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rice" sheetId="1" state="visible" r:id="rId2"/>
    <sheet name="crobyv" sheetId="2" state="visible" r:id="rId3"/>
    <sheet name="crbramb" sheetId="3" state="visible" r:id="rId4"/>
    <sheet name="cr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absolutních hodnot všech odchylek / (n*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3</xdr:col>
                <xdr:colOff>63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dní diference / (2 * aritmetický průmě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39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absolutních hodnot všech odchylek / (n*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63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dní diference / (2 * aritmetický průmě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3</xdr:col>
                <xdr:colOff>39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absolutních hodnot všech odchylek / (n*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5</xdr:row>
                <xdr:rowOff>12</xdr:rowOff>
              </xdr:from>
              <xdr:to>
                <xdr:col>3</xdr:col>
                <xdr:colOff>45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dní diference / (2 * aritmetický průmě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6</xdr:row>
                <xdr:rowOff>12</xdr:rowOff>
              </xdr:from>
              <xdr:to>
                <xdr:col>3</xdr:col>
                <xdr:colOff>21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8">
  <si>
    <t xml:space="preserve">Cinnamon (Canella) - Skořice</t>
  </si>
  <si>
    <t xml:space="preserve">úhlopříčka</t>
  </si>
  <si>
    <t xml:space="preserve">j</t>
  </si>
  <si>
    <t xml:space="preserve">Production (Mt) 2003</t>
  </si>
  <si>
    <r>
      <rPr>
        <b val="true"/>
        <sz val="12"/>
        <rFont val="Arial"/>
        <family val="2"/>
        <charset val="238"/>
      </rPr>
      <t xml:space="preserve">absol x </t>
    </r>
    <r>
      <rPr>
        <b val="true"/>
        <vertAlign val="subscript"/>
        <sz val="12"/>
        <rFont val="Arial"/>
        <family val="2"/>
        <charset val="238"/>
      </rPr>
      <t xml:space="preserve">j</t>
    </r>
  </si>
  <si>
    <r>
      <rPr>
        <b val="true"/>
        <sz val="12"/>
        <rFont val="Arial"/>
        <family val="2"/>
        <charset val="238"/>
      </rPr>
      <t xml:space="preserve">kumul t </t>
    </r>
    <r>
      <rPr>
        <b val="true"/>
        <vertAlign val="subscript"/>
        <sz val="12"/>
        <rFont val="Arial"/>
        <family val="2"/>
        <charset val="238"/>
      </rPr>
      <t xml:space="preserve">j</t>
    </r>
  </si>
  <si>
    <t xml:space="preserve">x = j / n</t>
  </si>
  <si>
    <r>
      <rPr>
        <b val="true"/>
        <sz val="12"/>
        <rFont val="Arial"/>
        <family val="2"/>
        <charset val="238"/>
      </rPr>
      <t xml:space="preserve">y = t</t>
    </r>
    <r>
      <rPr>
        <b val="true"/>
        <vertAlign val="subscript"/>
        <sz val="12"/>
        <rFont val="Arial"/>
        <family val="2"/>
        <charset val="238"/>
      </rPr>
      <t xml:space="preserve">j</t>
    </r>
    <r>
      <rPr>
        <b val="true"/>
        <sz val="12"/>
        <rFont val="Arial"/>
        <family val="2"/>
        <charset val="238"/>
      </rPr>
      <t xml:space="preserve"> / t</t>
    </r>
    <r>
      <rPr>
        <b val="true"/>
        <vertAlign val="subscript"/>
        <sz val="12"/>
        <rFont val="Arial"/>
        <family val="2"/>
        <charset val="238"/>
      </rPr>
      <t xml:space="preserve">n</t>
    </r>
  </si>
  <si>
    <t xml:space="preserve">x</t>
  </si>
  <si>
    <t xml:space="preserve">y</t>
  </si>
  <si>
    <t xml:space="preserve">celkem</t>
  </si>
  <si>
    <t xml:space="preserve">  Sao Tome and Principe</t>
  </si>
  <si>
    <t xml:space="preserve">  Grenada</t>
  </si>
  <si>
    <t xml:space="preserve">  Dominica</t>
  </si>
  <si>
    <t xml:space="preserve">  Timor-Leste</t>
  </si>
  <si>
    <t xml:space="preserve">  Seychelles</t>
  </si>
  <si>
    <t xml:space="preserve">  Madagascar</t>
  </si>
  <si>
    <t xml:space="preserve">  Viet Nam</t>
  </si>
  <si>
    <t xml:space="preserve">  Sri Lanka</t>
  </si>
  <si>
    <t xml:space="preserve">  Indonesia</t>
  </si>
  <si>
    <t xml:space="preserve">  China</t>
  </si>
  <si>
    <t xml:space="preserve">Výpočet střední diference:</t>
  </si>
  <si>
    <t xml:space="preserve">součet všech odchylek</t>
  </si>
  <si>
    <t xml:space="preserve">průměr původních pozorování</t>
  </si>
  <si>
    <t xml:space="preserve">střední diference</t>
  </si>
  <si>
    <t xml:space="preserve">G koef. koncentrace</t>
  </si>
  <si>
    <t xml:space="preserve">Počet obyvatel 2002</t>
  </si>
  <si>
    <t xml:space="preserve">Karlovarský</t>
  </si>
  <si>
    <t xml:space="preserve">Liberecký</t>
  </si>
  <si>
    <t xml:space="preserve">Pardubický</t>
  </si>
  <si>
    <t xml:space="preserve">Vysočina</t>
  </si>
  <si>
    <t xml:space="preserve">Královéhradecký</t>
  </si>
  <si>
    <t xml:space="preserve">Plzeňský</t>
  </si>
  <si>
    <t xml:space="preserve">Zlínský</t>
  </si>
  <si>
    <t xml:space="preserve">Jihočeský</t>
  </si>
  <si>
    <t xml:space="preserve">Olomoucký</t>
  </si>
  <si>
    <t xml:space="preserve">Ústecký</t>
  </si>
  <si>
    <t xml:space="preserve">Jihomoravský</t>
  </si>
  <si>
    <t xml:space="preserve">Středočeský</t>
  </si>
  <si>
    <t xml:space="preserve">Hl.m. Praha</t>
  </si>
  <si>
    <t xml:space="preserve">Moravsko-slezský</t>
  </si>
  <si>
    <t xml:space="preserve">Produkce brambor v t 2002</t>
  </si>
  <si>
    <t xml:space="preserve">počet obyvatel</t>
  </si>
  <si>
    <t xml:space="preserve">HDP v regionu 2000</t>
  </si>
  <si>
    <t xml:space="preserve">sklizeň brambor</t>
  </si>
  <si>
    <t xml:space="preserve">sklizeň obilovin</t>
  </si>
  <si>
    <t xml:space="preserve">volná pracovní místa</t>
  </si>
  <si>
    <t xml:space="preserve">uchazeči o zaměstná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"/>
    <numFmt numFmtId="168" formatCode="_-* #,##0.00\ _K_č_-;\-* #,##0.00\ _K_č_-;_-* \-??\ _K_č_-;_-@_-"/>
    <numFmt numFmtId="169" formatCode="#,##0"/>
    <numFmt numFmtId="170" formatCode="#,##0.000"/>
    <numFmt numFmtId="171" formatCode="0.0"/>
    <numFmt numFmtId="172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FF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orice!$E$4:$E$1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korice!$F$4:$F$14</c:f>
              <c:numCache>
                <c:formatCode>General</c:formatCode>
                <c:ptCount val="11"/>
                <c:pt idx="0">
                  <c:v>0</c:v>
                </c:pt>
                <c:pt idx="1">
                  <c:v>0.000282645562464669</c:v>
                </c:pt>
                <c:pt idx="2">
                  <c:v>0.000753721499905785</c:v>
                </c:pt>
                <c:pt idx="3">
                  <c:v>0.00127190503109101</c:v>
                </c:pt>
                <c:pt idx="4">
                  <c:v>0.00197851893725269</c:v>
                </c:pt>
                <c:pt idx="5">
                  <c:v>0.00414546824948182</c:v>
                </c:pt>
                <c:pt idx="6">
                  <c:v>0.0182777463727153</c:v>
                </c:pt>
                <c:pt idx="7">
                  <c:v>0.0748068588656491</c:v>
                </c:pt>
                <c:pt idx="8">
                  <c:v>0.189749387601281</c:v>
                </c:pt>
                <c:pt idx="9">
                  <c:v>0.557188618805351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orice!$G$4:$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korice!$H$4:$H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36315016"/>
        <c:axId val="68114694"/>
      </c:scatterChart>
      <c:valAx>
        <c:axId val="3631501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4694"/>
        <c:crossesAt val="0"/>
        <c:crossBetween val="midCat"/>
        <c:majorUnit val="0.1"/>
      </c:valAx>
      <c:valAx>
        <c:axId val="68114694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501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byv!$E$4:$E$18</c:f>
              <c:numCache>
                <c:formatCode>General</c:formatCode>
                <c:ptCount val="15"/>
                <c:pt idx="0">
                  <c:v>0</c:v>
                </c:pt>
                <c:pt idx="1">
                  <c:v>0.0714285714285714</c:v>
                </c:pt>
                <c:pt idx="2">
                  <c:v>0.142857142857143</c:v>
                </c:pt>
                <c:pt idx="3">
                  <c:v>0.214285714285714</c:v>
                </c:pt>
                <c:pt idx="4">
                  <c:v>0.285714285714286</c:v>
                </c:pt>
                <c:pt idx="5">
                  <c:v>0.357142857142857</c:v>
                </c:pt>
                <c:pt idx="6">
                  <c:v>0.428571428571429</c:v>
                </c:pt>
                <c:pt idx="7">
                  <c:v>0.5</c:v>
                </c:pt>
                <c:pt idx="8">
                  <c:v>0.571428571428571</c:v>
                </c:pt>
                <c:pt idx="9">
                  <c:v>0.642857142857143</c:v>
                </c:pt>
                <c:pt idx="10">
                  <c:v>0.714285714285714</c:v>
                </c:pt>
                <c:pt idx="11">
                  <c:v>0.785714285714286</c:v>
                </c:pt>
                <c:pt idx="12">
                  <c:v>0.857142857142857</c:v>
                </c:pt>
                <c:pt idx="13">
                  <c:v>0.928571428571429</c:v>
                </c:pt>
                <c:pt idx="14">
                  <c:v>1</c:v>
                </c:pt>
              </c:numCache>
            </c:numRef>
          </c:xVal>
          <c:yVal>
            <c:numRef>
              <c:f>crobyv!$F$4:$F$18</c:f>
              <c:numCache>
                <c:formatCode>General</c:formatCode>
                <c:ptCount val="15"/>
                <c:pt idx="0">
                  <c:v>0</c:v>
                </c:pt>
                <c:pt idx="1">
                  <c:v>0.0297782305538776</c:v>
                </c:pt>
                <c:pt idx="2">
                  <c:v>0.0716787765320553</c:v>
                </c:pt>
                <c:pt idx="3">
                  <c:v>0.121366084573582</c:v>
                </c:pt>
                <c:pt idx="4">
                  <c:v>0.172142525655406</c:v>
                </c:pt>
                <c:pt idx="5">
                  <c:v>0.22593236552442</c:v>
                </c:pt>
                <c:pt idx="6">
                  <c:v>0.27978798471567</c:v>
                </c:pt>
                <c:pt idx="7">
                  <c:v>0.337965726914448</c:v>
                </c:pt>
                <c:pt idx="8">
                  <c:v>0.39921382436274</c:v>
                </c:pt>
                <c:pt idx="9">
                  <c:v>0.461699376929633</c:v>
                </c:pt>
                <c:pt idx="10">
                  <c:v>0.542030732177774</c:v>
                </c:pt>
                <c:pt idx="11">
                  <c:v>0.652096791870891</c:v>
                </c:pt>
                <c:pt idx="12">
                  <c:v>0.762454594131779</c:v>
                </c:pt>
                <c:pt idx="13">
                  <c:v>0.876053817092703</c:v>
                </c:pt>
                <c:pt idx="1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byv!$G$4:$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robyv!$H$4:$H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084385"/>
        <c:axId val="94603418"/>
      </c:scatterChart>
      <c:valAx>
        <c:axId val="208438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418"/>
        <c:crossesAt val="0"/>
        <c:crossBetween val="midCat"/>
        <c:majorUnit val="0.1"/>
      </c:valAx>
      <c:valAx>
        <c:axId val="94603418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8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bramb!$E$4:$E$18</c:f>
              <c:numCache>
                <c:formatCode>General</c:formatCode>
                <c:ptCount val="15"/>
                <c:pt idx="0">
                  <c:v>0</c:v>
                </c:pt>
              </c:numCache>
            </c:numRef>
          </c:xVal>
          <c:yVal>
            <c:numRef>
              <c:f>crbramb!$F$4:$F$18</c:f>
              <c:numCache>
                <c:formatCode>General</c:formatCode>
                <c:ptCount val="15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bramb!$G$4:$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rbramb!$H$4:$H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45466144"/>
        <c:axId val="55694796"/>
      </c:scatterChart>
      <c:valAx>
        <c:axId val="45466144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796"/>
        <c:crossesAt val="0"/>
        <c:crossBetween val="midCat"/>
        <c:majorUnit val="0.1"/>
      </c:valAx>
      <c:valAx>
        <c:axId val="55694796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14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5</xdr:row>
      <xdr:rowOff>86040</xdr:rowOff>
    </xdr:from>
    <xdr:to>
      <xdr:col>12</xdr:col>
      <xdr:colOff>8100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5322600" y="1124280"/>
        <a:ext cx="3562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5</xdr:row>
      <xdr:rowOff>86040</xdr:rowOff>
    </xdr:from>
    <xdr:to>
      <xdr:col>12</xdr:col>
      <xdr:colOff>81000</xdr:colOff>
      <xdr:row>34</xdr:row>
      <xdr:rowOff>123840</xdr:rowOff>
    </xdr:to>
    <xdr:graphicFrame>
      <xdr:nvGraphicFramePr>
        <xdr:cNvPr id="1" name="Chart 1"/>
        <xdr:cNvGraphicFramePr/>
      </xdr:nvGraphicFramePr>
      <xdr:xfrm>
        <a:off x="5322600" y="1124280"/>
        <a:ext cx="3562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5</xdr:row>
      <xdr:rowOff>86040</xdr:rowOff>
    </xdr:from>
    <xdr:to>
      <xdr:col>12</xdr:col>
      <xdr:colOff>81000</xdr:colOff>
      <xdr:row>34</xdr:row>
      <xdr:rowOff>123840</xdr:rowOff>
    </xdr:to>
    <xdr:graphicFrame>
      <xdr:nvGraphicFramePr>
        <xdr:cNvPr id="2" name="Chart 1"/>
        <xdr:cNvGraphicFramePr/>
      </xdr:nvGraphicFramePr>
      <xdr:xfrm>
        <a:off x="5493600" y="1124280"/>
        <a:ext cx="35618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B1" s="3" t="s">
        <v>0</v>
      </c>
      <c r="C1" s="4"/>
      <c r="G1" s="2" t="s">
        <v>1</v>
      </c>
    </row>
    <row r="2" s="9" customFormat="true" ht="21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8" t="s">
        <v>9</v>
      </c>
    </row>
    <row r="3" s="9" customFormat="true" ht="21.75" hidden="false" customHeight="true" outlineLevel="0" collapsed="false">
      <c r="A3" s="5" t="n">
        <v>10</v>
      </c>
      <c r="B3" s="10" t="s">
        <v>10</v>
      </c>
      <c r="C3" s="11" t="n">
        <f aca="false">SUM(C5:C14)</f>
        <v>106140</v>
      </c>
      <c r="D3" s="7"/>
      <c r="E3" s="8"/>
      <c r="H3" s="8"/>
    </row>
    <row r="4" customFormat="false" ht="12.75" hidden="false" customHeight="false" outlineLevel="0" collapsed="false">
      <c r="A4" s="1" t="n">
        <v>0</v>
      </c>
      <c r="B4" s="12"/>
      <c r="C4" s="13" t="n">
        <v>0</v>
      </c>
      <c r="D4" s="2" t="n">
        <f aca="false">SUM(C$4:C4)</f>
        <v>0</v>
      </c>
      <c r="E4" s="2" t="n">
        <f aca="false">+A4/$A$3</f>
        <v>0</v>
      </c>
      <c r="F4" s="2" t="n">
        <f aca="false">+D4/$C$3</f>
        <v>0</v>
      </c>
      <c r="G4" s="1" t="n">
        <v>0</v>
      </c>
      <c r="H4" s="1" t="n">
        <v>0</v>
      </c>
    </row>
    <row r="5" customFormat="false" ht="12.75" hidden="false" customHeight="false" outlineLevel="0" collapsed="false">
      <c r="A5" s="1" t="n">
        <v>1</v>
      </c>
      <c r="B5" s="12" t="s">
        <v>11</v>
      </c>
      <c r="C5" s="13" t="n">
        <v>30</v>
      </c>
      <c r="D5" s="2" t="n">
        <f aca="false">SUM(C$4:C5)</f>
        <v>30</v>
      </c>
      <c r="E5" s="2" t="n">
        <f aca="false">+A5/$A$3</f>
        <v>0.1</v>
      </c>
      <c r="F5" s="14" t="n">
        <f aca="false">+D5/$C$3</f>
        <v>0.000282645562464669</v>
      </c>
      <c r="G5" s="1" t="n">
        <v>1</v>
      </c>
      <c r="H5" s="1" t="n">
        <v>1</v>
      </c>
    </row>
    <row r="6" customFormat="false" ht="12.75" hidden="false" customHeight="false" outlineLevel="0" collapsed="false">
      <c r="A6" s="1" t="n">
        <v>2</v>
      </c>
      <c r="B6" s="12" t="s">
        <v>12</v>
      </c>
      <c r="C6" s="13" t="n">
        <v>50</v>
      </c>
      <c r="D6" s="2" t="n">
        <f aca="false">SUM(C$5:C6)</f>
        <v>80</v>
      </c>
      <c r="E6" s="2" t="n">
        <f aca="false">+A6/$A$3</f>
        <v>0.2</v>
      </c>
      <c r="F6" s="14" t="n">
        <f aca="false">+D6/$C$3</f>
        <v>0.000753721499905785</v>
      </c>
    </row>
    <row r="7" customFormat="false" ht="12.75" hidden="false" customHeight="false" outlineLevel="0" collapsed="false">
      <c r="A7" s="1" t="n">
        <v>3</v>
      </c>
      <c r="B7" s="12" t="s">
        <v>13</v>
      </c>
      <c r="C7" s="13" t="n">
        <v>55</v>
      </c>
      <c r="D7" s="2" t="n">
        <f aca="false">SUM(C$5:C7)</f>
        <v>135</v>
      </c>
      <c r="E7" s="2" t="n">
        <f aca="false">+A7/$A$3</f>
        <v>0.3</v>
      </c>
      <c r="F7" s="14" t="n">
        <f aca="false">+D7/$C$3</f>
        <v>0.00127190503109101</v>
      </c>
    </row>
    <row r="8" customFormat="false" ht="12.75" hidden="false" customHeight="false" outlineLevel="0" collapsed="false">
      <c r="A8" s="1" t="n">
        <v>4</v>
      </c>
      <c r="B8" s="12" t="s">
        <v>14</v>
      </c>
      <c r="C8" s="13" t="n">
        <v>75</v>
      </c>
      <c r="D8" s="2" t="n">
        <f aca="false">SUM(C$5:C8)</f>
        <v>210</v>
      </c>
      <c r="E8" s="2" t="n">
        <f aca="false">+A8/$A$3</f>
        <v>0.4</v>
      </c>
      <c r="F8" s="14" t="n">
        <f aca="false">+D8/$C$3</f>
        <v>0.00197851893725269</v>
      </c>
    </row>
    <row r="9" customFormat="false" ht="12.75" hidden="false" customHeight="false" outlineLevel="0" collapsed="false">
      <c r="A9" s="1" t="n">
        <v>5</v>
      </c>
      <c r="B9" s="12" t="s">
        <v>15</v>
      </c>
      <c r="C9" s="13" t="n">
        <v>230</v>
      </c>
      <c r="D9" s="2" t="n">
        <f aca="false">SUM(C$5:C9)</f>
        <v>440</v>
      </c>
      <c r="E9" s="2" t="n">
        <f aca="false">+A9/$A$3</f>
        <v>0.5</v>
      </c>
      <c r="F9" s="14" t="n">
        <f aca="false">+D9/$C$3</f>
        <v>0.00414546824948182</v>
      </c>
    </row>
    <row r="10" customFormat="false" ht="12.75" hidden="false" customHeight="false" outlineLevel="0" collapsed="false">
      <c r="A10" s="1" t="n">
        <v>6</v>
      </c>
      <c r="B10" s="12" t="s">
        <v>16</v>
      </c>
      <c r="C10" s="13" t="n">
        <v>1500</v>
      </c>
      <c r="D10" s="2" t="n">
        <f aca="false">SUM(C$5:C10)</f>
        <v>1940</v>
      </c>
      <c r="E10" s="2" t="n">
        <f aca="false">+A10/$A$3</f>
        <v>0.6</v>
      </c>
      <c r="F10" s="14" t="n">
        <f aca="false">+D10/$C$3</f>
        <v>0.0182777463727153</v>
      </c>
    </row>
    <row r="11" customFormat="false" ht="12.75" hidden="false" customHeight="false" outlineLevel="0" collapsed="false">
      <c r="A11" s="1" t="n">
        <v>7</v>
      </c>
      <c r="B11" s="12" t="s">
        <v>17</v>
      </c>
      <c r="C11" s="13" t="n">
        <v>6000</v>
      </c>
      <c r="D11" s="2" t="n">
        <f aca="false">SUM(C$5:C11)</f>
        <v>7940</v>
      </c>
      <c r="E11" s="2" t="n">
        <f aca="false">+A11/$A$3</f>
        <v>0.7</v>
      </c>
      <c r="F11" s="14" t="n">
        <f aca="false">+D11/$C$3</f>
        <v>0.0748068588656491</v>
      </c>
    </row>
    <row r="12" customFormat="false" ht="12.75" hidden="false" customHeight="false" outlineLevel="0" collapsed="false">
      <c r="A12" s="1" t="n">
        <v>8</v>
      </c>
      <c r="B12" s="12" t="s">
        <v>18</v>
      </c>
      <c r="C12" s="13" t="n">
        <v>12200</v>
      </c>
      <c r="D12" s="2" t="n">
        <f aca="false">SUM(C$5:C12)</f>
        <v>20140</v>
      </c>
      <c r="E12" s="2" t="n">
        <f aca="false">+A12/$A$3</f>
        <v>0.8</v>
      </c>
      <c r="F12" s="14" t="n">
        <f aca="false">+D12/$C$3</f>
        <v>0.189749387601281</v>
      </c>
    </row>
    <row r="13" customFormat="false" ht="12.75" hidden="false" customHeight="false" outlineLevel="0" collapsed="false">
      <c r="A13" s="1" t="n">
        <v>9</v>
      </c>
      <c r="B13" s="12" t="s">
        <v>19</v>
      </c>
      <c r="C13" s="13" t="n">
        <v>39000</v>
      </c>
      <c r="D13" s="2" t="n">
        <f aca="false">SUM(C$5:C13)</f>
        <v>59140</v>
      </c>
      <c r="E13" s="2" t="n">
        <f aca="false">+A13/$A$3</f>
        <v>0.9</v>
      </c>
      <c r="F13" s="14" t="n">
        <f aca="false">+D13/$C$3</f>
        <v>0.557188618805351</v>
      </c>
    </row>
    <row r="14" customFormat="false" ht="12.75" hidden="false" customHeight="false" outlineLevel="0" collapsed="false">
      <c r="A14" s="1" t="n">
        <v>10</v>
      </c>
      <c r="B14" s="12" t="s">
        <v>20</v>
      </c>
      <c r="C14" s="13" t="n">
        <v>47000</v>
      </c>
      <c r="D14" s="2" t="n">
        <f aca="false">SUM(C$5:C14)</f>
        <v>106140</v>
      </c>
      <c r="E14" s="2" t="n">
        <f aca="false">+A14/$A$3</f>
        <v>1</v>
      </c>
      <c r="F14" s="2" t="n">
        <f aca="false">+D14/$C$3</f>
        <v>1</v>
      </c>
    </row>
    <row r="18" customFormat="false" ht="12.75" hidden="false" customHeight="false" outlineLevel="0" collapsed="false">
      <c r="B18" s="15" t="s">
        <v>21</v>
      </c>
    </row>
    <row r="19" customFormat="false" ht="12.75" hidden="false" customHeight="false" outlineLevel="0" collapsed="false">
      <c r="D19" s="16" t="n">
        <v>30</v>
      </c>
      <c r="E19" s="16" t="n">
        <v>50</v>
      </c>
      <c r="F19" s="16" t="n">
        <v>55</v>
      </c>
      <c r="G19" s="16" t="n">
        <v>75</v>
      </c>
      <c r="H19" s="16" t="n">
        <v>230</v>
      </c>
      <c r="I19" s="16" t="n">
        <v>1500</v>
      </c>
      <c r="J19" s="16" t="n">
        <v>6000</v>
      </c>
      <c r="K19" s="16" t="n">
        <v>12200</v>
      </c>
      <c r="L19" s="16" t="n">
        <v>39000</v>
      </c>
      <c r="M19" s="16" t="n">
        <v>47000</v>
      </c>
    </row>
    <row r="20" customFormat="false" ht="12.75" hidden="false" customHeight="false" outlineLevel="0" collapsed="false">
      <c r="C20" s="16" t="n">
        <v>30</v>
      </c>
      <c r="D20" s="17" t="n">
        <f aca="false">+ABS($C20-D$19)</f>
        <v>0</v>
      </c>
      <c r="E20" s="17" t="n">
        <f aca="false">+ABS($C20-E$19)</f>
        <v>20</v>
      </c>
      <c r="F20" s="17" t="n">
        <f aca="false">+ABS($C20-F$19)</f>
        <v>25</v>
      </c>
      <c r="G20" s="17" t="n">
        <f aca="false">+ABS($C20-G$19)</f>
        <v>45</v>
      </c>
      <c r="H20" s="17" t="n">
        <f aca="false">+ABS($C20-H$19)</f>
        <v>200</v>
      </c>
      <c r="I20" s="17" t="n">
        <f aca="false">+ABS($C20-I$19)</f>
        <v>1470</v>
      </c>
      <c r="J20" s="17" t="n">
        <f aca="false">+ABS($C20-J$19)</f>
        <v>5970</v>
      </c>
      <c r="K20" s="17" t="n">
        <f aca="false">+ABS($C20-K$19)</f>
        <v>12170</v>
      </c>
      <c r="L20" s="17" t="n">
        <f aca="false">+ABS($C20-L$19)</f>
        <v>38970</v>
      </c>
      <c r="M20" s="17" t="n">
        <f aca="false">+ABS($C20-M$19)</f>
        <v>46970</v>
      </c>
    </row>
    <row r="21" customFormat="false" ht="12.75" hidden="false" customHeight="false" outlineLevel="0" collapsed="false">
      <c r="C21" s="16" t="n">
        <v>50</v>
      </c>
      <c r="D21" s="17" t="n">
        <f aca="false">+ABS($C21-D$19)</f>
        <v>20</v>
      </c>
      <c r="E21" s="17" t="n">
        <f aca="false">+ABS($C21-E$19)</f>
        <v>0</v>
      </c>
      <c r="F21" s="17" t="n">
        <f aca="false">+ABS($C21-F$19)</f>
        <v>5</v>
      </c>
      <c r="G21" s="17" t="n">
        <f aca="false">+ABS($C21-G$19)</f>
        <v>25</v>
      </c>
      <c r="H21" s="17" t="n">
        <f aca="false">+ABS($C21-H$19)</f>
        <v>180</v>
      </c>
      <c r="I21" s="17" t="n">
        <f aca="false">+ABS($C21-I$19)</f>
        <v>1450</v>
      </c>
      <c r="J21" s="17" t="n">
        <f aca="false">+ABS($C21-J$19)</f>
        <v>5950</v>
      </c>
      <c r="K21" s="17" t="n">
        <f aca="false">+ABS($C21-K$19)</f>
        <v>12150</v>
      </c>
      <c r="L21" s="17" t="n">
        <f aca="false">+ABS($C21-L$19)</f>
        <v>38950</v>
      </c>
      <c r="M21" s="17" t="n">
        <f aca="false">+ABS($C21-M$19)</f>
        <v>46950</v>
      </c>
    </row>
    <row r="22" customFormat="false" ht="12.75" hidden="false" customHeight="false" outlineLevel="0" collapsed="false">
      <c r="C22" s="16" t="n">
        <v>55</v>
      </c>
      <c r="D22" s="17" t="n">
        <f aca="false">+ABS($C22-D$19)</f>
        <v>25</v>
      </c>
      <c r="E22" s="17" t="n">
        <f aca="false">+ABS($C22-E$19)</f>
        <v>5</v>
      </c>
      <c r="F22" s="17" t="n">
        <f aca="false">+ABS($C22-F$19)</f>
        <v>0</v>
      </c>
      <c r="G22" s="17" t="n">
        <f aca="false">+ABS($C22-G$19)</f>
        <v>20</v>
      </c>
      <c r="H22" s="17" t="n">
        <f aca="false">+ABS($C22-H$19)</f>
        <v>175</v>
      </c>
      <c r="I22" s="17" t="n">
        <f aca="false">+ABS($C22-I$19)</f>
        <v>1445</v>
      </c>
      <c r="J22" s="17" t="n">
        <f aca="false">+ABS($C22-J$19)</f>
        <v>5945</v>
      </c>
      <c r="K22" s="17" t="n">
        <f aca="false">+ABS($C22-K$19)</f>
        <v>12145</v>
      </c>
      <c r="L22" s="17" t="n">
        <f aca="false">+ABS($C22-L$19)</f>
        <v>38945</v>
      </c>
      <c r="M22" s="17" t="n">
        <f aca="false">+ABS($C22-M$19)</f>
        <v>46945</v>
      </c>
    </row>
    <row r="23" customFormat="false" ht="12.75" hidden="false" customHeight="false" outlineLevel="0" collapsed="false">
      <c r="C23" s="16" t="n">
        <v>75</v>
      </c>
      <c r="D23" s="17" t="n">
        <f aca="false">+ABS($C23-D$19)</f>
        <v>45</v>
      </c>
      <c r="E23" s="17" t="n">
        <f aca="false">+ABS($C23-E$19)</f>
        <v>25</v>
      </c>
      <c r="F23" s="17" t="n">
        <f aca="false">+ABS($C23-F$19)</f>
        <v>20</v>
      </c>
      <c r="G23" s="17" t="n">
        <f aca="false">+ABS($C23-G$19)</f>
        <v>0</v>
      </c>
      <c r="H23" s="17" t="n">
        <f aca="false">+ABS($C23-H$19)</f>
        <v>155</v>
      </c>
      <c r="I23" s="17" t="n">
        <f aca="false">+ABS($C23-I$19)</f>
        <v>1425</v>
      </c>
      <c r="J23" s="17" t="n">
        <f aca="false">+ABS($C23-J$19)</f>
        <v>5925</v>
      </c>
      <c r="K23" s="17" t="n">
        <f aca="false">+ABS($C23-K$19)</f>
        <v>12125</v>
      </c>
      <c r="L23" s="17" t="n">
        <f aca="false">+ABS($C23-L$19)</f>
        <v>38925</v>
      </c>
      <c r="M23" s="17" t="n">
        <f aca="false">+ABS($C23-M$19)</f>
        <v>46925</v>
      </c>
    </row>
    <row r="24" customFormat="false" ht="12.75" hidden="false" customHeight="false" outlineLevel="0" collapsed="false">
      <c r="C24" s="16" t="n">
        <v>230</v>
      </c>
      <c r="D24" s="17" t="n">
        <f aca="false">+ABS($C24-D$19)</f>
        <v>200</v>
      </c>
      <c r="E24" s="17" t="n">
        <f aca="false">+ABS($C24-E$19)</f>
        <v>180</v>
      </c>
      <c r="F24" s="17" t="n">
        <f aca="false">+ABS($C24-F$19)</f>
        <v>175</v>
      </c>
      <c r="G24" s="17" t="n">
        <f aca="false">+ABS($C24-G$19)</f>
        <v>155</v>
      </c>
      <c r="H24" s="17" t="n">
        <f aca="false">+ABS($C24-H$19)</f>
        <v>0</v>
      </c>
      <c r="I24" s="17" t="n">
        <f aca="false">+ABS($C24-I$19)</f>
        <v>1270</v>
      </c>
      <c r="J24" s="17" t="n">
        <f aca="false">+ABS($C24-J$19)</f>
        <v>5770</v>
      </c>
      <c r="K24" s="17" t="n">
        <f aca="false">+ABS($C24-K$19)</f>
        <v>11970</v>
      </c>
      <c r="L24" s="17" t="n">
        <f aca="false">+ABS($C24-L$19)</f>
        <v>38770</v>
      </c>
      <c r="M24" s="17" t="n">
        <f aca="false">+ABS($C24-M$19)</f>
        <v>46770</v>
      </c>
    </row>
    <row r="25" customFormat="false" ht="12.75" hidden="false" customHeight="false" outlineLevel="0" collapsed="false">
      <c r="C25" s="16" t="n">
        <v>1500</v>
      </c>
      <c r="D25" s="17" t="n">
        <f aca="false">+ABS($C25-D$19)</f>
        <v>1470</v>
      </c>
      <c r="E25" s="17" t="n">
        <f aca="false">+ABS($C25-E$19)</f>
        <v>1450</v>
      </c>
      <c r="F25" s="17" t="n">
        <f aca="false">+ABS($C25-F$19)</f>
        <v>1445</v>
      </c>
      <c r="G25" s="17" t="n">
        <f aca="false">+ABS($C25-G$19)</f>
        <v>1425</v>
      </c>
      <c r="H25" s="17" t="n">
        <f aca="false">+ABS($C25-H$19)</f>
        <v>1270</v>
      </c>
      <c r="I25" s="17" t="n">
        <f aca="false">+ABS($C25-I$19)</f>
        <v>0</v>
      </c>
      <c r="J25" s="17" t="n">
        <f aca="false">+ABS($C25-J$19)</f>
        <v>4500</v>
      </c>
      <c r="K25" s="17" t="n">
        <f aca="false">+ABS($C25-K$19)</f>
        <v>10700</v>
      </c>
      <c r="L25" s="17" t="n">
        <f aca="false">+ABS($C25-L$19)</f>
        <v>37500</v>
      </c>
      <c r="M25" s="17" t="n">
        <f aca="false">+ABS($C25-M$19)</f>
        <v>45500</v>
      </c>
    </row>
    <row r="26" customFormat="false" ht="12.75" hidden="false" customHeight="false" outlineLevel="0" collapsed="false">
      <c r="C26" s="16" t="n">
        <v>6000</v>
      </c>
      <c r="D26" s="17" t="n">
        <f aca="false">+ABS($C26-D$19)</f>
        <v>5970</v>
      </c>
      <c r="E26" s="17" t="n">
        <f aca="false">+ABS($C26-E$19)</f>
        <v>5950</v>
      </c>
      <c r="F26" s="17" t="n">
        <f aca="false">+ABS($C26-F$19)</f>
        <v>5945</v>
      </c>
      <c r="G26" s="17" t="n">
        <f aca="false">+ABS($C26-G$19)</f>
        <v>5925</v>
      </c>
      <c r="H26" s="17" t="n">
        <f aca="false">+ABS($C26-H$19)</f>
        <v>5770</v>
      </c>
      <c r="I26" s="17" t="n">
        <f aca="false">+ABS($C26-I$19)</f>
        <v>4500</v>
      </c>
      <c r="J26" s="17" t="n">
        <f aca="false">+ABS($C26-J$19)</f>
        <v>0</v>
      </c>
      <c r="K26" s="17" t="n">
        <f aca="false">+ABS($C26-K$19)</f>
        <v>6200</v>
      </c>
      <c r="L26" s="17" t="n">
        <f aca="false">+ABS($C26-L$19)</f>
        <v>33000</v>
      </c>
      <c r="M26" s="17" t="n">
        <f aca="false">+ABS($C26-M$19)</f>
        <v>41000</v>
      </c>
    </row>
    <row r="27" customFormat="false" ht="12.75" hidden="false" customHeight="false" outlineLevel="0" collapsed="false">
      <c r="C27" s="16" t="n">
        <v>12200</v>
      </c>
      <c r="D27" s="17" t="n">
        <f aca="false">+ABS($C27-D$19)</f>
        <v>12170</v>
      </c>
      <c r="E27" s="17" t="n">
        <f aca="false">+ABS($C27-E$19)</f>
        <v>12150</v>
      </c>
      <c r="F27" s="17" t="n">
        <f aca="false">+ABS($C27-F$19)</f>
        <v>12145</v>
      </c>
      <c r="G27" s="17" t="n">
        <f aca="false">+ABS($C27-G$19)</f>
        <v>12125</v>
      </c>
      <c r="H27" s="17" t="n">
        <f aca="false">+ABS($C27-H$19)</f>
        <v>11970</v>
      </c>
      <c r="I27" s="17" t="n">
        <f aca="false">+ABS($C27-I$19)</f>
        <v>10700</v>
      </c>
      <c r="J27" s="17" t="n">
        <f aca="false">+ABS($C27-J$19)</f>
        <v>6200</v>
      </c>
      <c r="K27" s="17" t="n">
        <f aca="false">+ABS($C27-K$19)</f>
        <v>0</v>
      </c>
      <c r="L27" s="17" t="n">
        <f aca="false">+ABS($C27-L$19)</f>
        <v>26800</v>
      </c>
      <c r="M27" s="17" t="n">
        <f aca="false">+ABS($C27-M$19)</f>
        <v>34800</v>
      </c>
    </row>
    <row r="28" customFormat="false" ht="12.75" hidden="false" customHeight="false" outlineLevel="0" collapsed="false">
      <c r="C28" s="16" t="n">
        <v>39000</v>
      </c>
      <c r="D28" s="17" t="n">
        <f aca="false">+ABS($C28-D$19)</f>
        <v>38970</v>
      </c>
      <c r="E28" s="17" t="n">
        <f aca="false">+ABS($C28-E$19)</f>
        <v>38950</v>
      </c>
      <c r="F28" s="17" t="n">
        <f aca="false">+ABS($C28-F$19)</f>
        <v>38945</v>
      </c>
      <c r="G28" s="17" t="n">
        <f aca="false">+ABS($C28-G$19)</f>
        <v>38925</v>
      </c>
      <c r="H28" s="17" t="n">
        <f aca="false">+ABS($C28-H$19)</f>
        <v>38770</v>
      </c>
      <c r="I28" s="17" t="n">
        <f aca="false">+ABS($C28-I$19)</f>
        <v>37500</v>
      </c>
      <c r="J28" s="17" t="n">
        <f aca="false">+ABS($C28-J$19)</f>
        <v>33000</v>
      </c>
      <c r="K28" s="17" t="n">
        <f aca="false">+ABS($C28-K$19)</f>
        <v>26800</v>
      </c>
      <c r="L28" s="17" t="n">
        <f aca="false">+ABS($C28-L$19)</f>
        <v>0</v>
      </c>
      <c r="M28" s="17" t="n">
        <f aca="false">+ABS($C28-M$19)</f>
        <v>8000</v>
      </c>
    </row>
    <row r="29" customFormat="false" ht="12.75" hidden="false" customHeight="false" outlineLevel="0" collapsed="false">
      <c r="C29" s="16" t="n">
        <v>47000</v>
      </c>
      <c r="D29" s="17" t="n">
        <f aca="false">+ABS($C29-D$19)</f>
        <v>46970</v>
      </c>
      <c r="E29" s="17" t="n">
        <f aca="false">+ABS($C29-E$19)</f>
        <v>46950</v>
      </c>
      <c r="F29" s="17" t="n">
        <f aca="false">+ABS($C29-F$19)</f>
        <v>46945</v>
      </c>
      <c r="G29" s="17" t="n">
        <f aca="false">+ABS($C29-G$19)</f>
        <v>46925</v>
      </c>
      <c r="H29" s="17" t="n">
        <f aca="false">+ABS($C29-H$19)</f>
        <v>46770</v>
      </c>
      <c r="I29" s="17" t="n">
        <f aca="false">+ABS($C29-I$19)</f>
        <v>45500</v>
      </c>
      <c r="J29" s="17" t="n">
        <f aca="false">+ABS($C29-J$19)</f>
        <v>41000</v>
      </c>
      <c r="K29" s="17" t="n">
        <f aca="false">+ABS($C29-K$19)</f>
        <v>34800</v>
      </c>
      <c r="L29" s="17" t="n">
        <f aca="false">+ABS($C29-L$19)</f>
        <v>8000</v>
      </c>
      <c r="M29" s="17" t="n">
        <f aca="false">+ABS($C29-M$19)</f>
        <v>0</v>
      </c>
    </row>
    <row r="31" customFormat="false" ht="12.75" hidden="false" customHeight="false" outlineLevel="0" collapsed="false">
      <c r="A31" s="18" t="s">
        <v>22</v>
      </c>
      <c r="C31" s="19" t="n">
        <f aca="false">SUM(D31:M31)</f>
        <v>1550300</v>
      </c>
      <c r="D31" s="20" t="n">
        <f aca="false">SUM(D20:D29)</f>
        <v>105840</v>
      </c>
      <c r="E31" s="20" t="n">
        <f aca="false">SUM(E20:E29)</f>
        <v>105680</v>
      </c>
      <c r="F31" s="20" t="n">
        <f aca="false">SUM(F20:F29)</f>
        <v>105650</v>
      </c>
      <c r="G31" s="20" t="n">
        <f aca="false">SUM(G20:G29)</f>
        <v>105570</v>
      </c>
      <c r="H31" s="20" t="n">
        <f aca="false">SUM(H20:H29)</f>
        <v>105260</v>
      </c>
      <c r="I31" s="20" t="n">
        <f aca="false">SUM(I20:I29)</f>
        <v>105260</v>
      </c>
      <c r="J31" s="20" t="n">
        <f aca="false">SUM(J20:J29)</f>
        <v>114260</v>
      </c>
      <c r="K31" s="20" t="n">
        <f aca="false">SUM(K20:K29)</f>
        <v>139060</v>
      </c>
      <c r="L31" s="20" t="n">
        <f aca="false">SUM(L20:L29)</f>
        <v>299860</v>
      </c>
      <c r="M31" s="20" t="n">
        <f aca="false">SUM(M20:M29)</f>
        <v>363860</v>
      </c>
    </row>
    <row r="32" customFormat="false" ht="12.75" hidden="false" customHeight="false" outlineLevel="0" collapsed="false">
      <c r="A32" s="10" t="s">
        <v>23</v>
      </c>
      <c r="C32" s="19" t="n">
        <f aca="false">AVERAGE(C20:C29)</f>
        <v>10614</v>
      </c>
    </row>
    <row r="33" customFormat="false" ht="12.75" hidden="false" customHeight="false" outlineLevel="0" collapsed="false">
      <c r="A33" s="11" t="s">
        <v>24</v>
      </c>
      <c r="B33" s="11"/>
      <c r="C33" s="19" t="n">
        <f aca="false">C31/10/10</f>
        <v>15503</v>
      </c>
    </row>
    <row r="34" customFormat="false" ht="12.75" hidden="false" customHeight="false" outlineLevel="0" collapsed="false">
      <c r="A34" s="11" t="s">
        <v>25</v>
      </c>
      <c r="B34" s="11"/>
      <c r="C34" s="21" t="n">
        <f aca="false">+C33/2/C32</f>
        <v>0.730309025814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B1" s="3"/>
      <c r="C1" s="4"/>
      <c r="G1" s="2" t="s">
        <v>1</v>
      </c>
    </row>
    <row r="2" s="9" customFormat="true" ht="21.75" hidden="false" customHeight="true" outlineLevel="0" collapsed="false">
      <c r="A2" s="5" t="s">
        <v>2</v>
      </c>
      <c r="B2" s="6" t="s">
        <v>26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8" t="s">
        <v>9</v>
      </c>
    </row>
    <row r="3" s="9" customFormat="true" ht="21.75" hidden="false" customHeight="true" outlineLevel="0" collapsed="false">
      <c r="A3" s="5" t="n">
        <v>14</v>
      </c>
      <c r="B3" s="10" t="s">
        <v>10</v>
      </c>
      <c r="C3" s="22" t="n">
        <f aca="false">SUM(C5:C18)</f>
        <v>10200774</v>
      </c>
      <c r="D3" s="7"/>
      <c r="E3" s="8"/>
      <c r="H3" s="8"/>
    </row>
    <row r="4" customFormat="false" ht="12.75" hidden="false" customHeight="false" outlineLevel="0" collapsed="false">
      <c r="A4" s="1" t="n">
        <v>0</v>
      </c>
      <c r="B4" s="12"/>
      <c r="C4" s="13" t="n">
        <v>0</v>
      </c>
      <c r="D4" s="2" t="n">
        <f aca="false">SUM(C$4:C4)</f>
        <v>0</v>
      </c>
      <c r="E4" s="2" t="n">
        <f aca="false">+A4/$A$3</f>
        <v>0</v>
      </c>
      <c r="F4" s="2" t="n">
        <f aca="false">+D4/$C$3</f>
        <v>0</v>
      </c>
      <c r="G4" s="1" t="n">
        <v>0</v>
      </c>
      <c r="H4" s="1" t="n">
        <v>0</v>
      </c>
    </row>
    <row r="5" customFormat="false" ht="12.75" hidden="false" customHeight="false" outlineLevel="0" collapsed="false">
      <c r="A5" s="1" t="n">
        <v>1</v>
      </c>
      <c r="B5" s="20" t="s">
        <v>27</v>
      </c>
      <c r="C5" s="23" t="n">
        <v>303761</v>
      </c>
      <c r="D5" s="2" t="n">
        <f aca="false">SUM(C$4:C5)</f>
        <v>303761</v>
      </c>
      <c r="E5" s="2" t="n">
        <f aca="false">+A5/$A$3</f>
        <v>0.0714285714285714</v>
      </c>
      <c r="F5" s="2" t="n">
        <f aca="false">+D5/$C$3</f>
        <v>0.0297782305538776</v>
      </c>
      <c r="G5" s="1" t="n">
        <v>1</v>
      </c>
      <c r="H5" s="1" t="n">
        <v>1</v>
      </c>
    </row>
    <row r="6" customFormat="false" ht="12.75" hidden="false" customHeight="false" outlineLevel="0" collapsed="false">
      <c r="A6" s="1" t="n">
        <v>2</v>
      </c>
      <c r="B6" s="20" t="s">
        <v>28</v>
      </c>
      <c r="C6" s="23" t="n">
        <v>427418</v>
      </c>
      <c r="D6" s="2" t="n">
        <f aca="false">SUM(C$5:C6)</f>
        <v>731179</v>
      </c>
      <c r="E6" s="2" t="n">
        <f aca="false">+A6/$A$3</f>
        <v>0.142857142857143</v>
      </c>
      <c r="F6" s="2" t="n">
        <f aca="false">+D6/$C$3</f>
        <v>0.0716787765320553</v>
      </c>
    </row>
    <row r="7" customFormat="false" ht="12.75" hidden="false" customHeight="false" outlineLevel="0" collapsed="false">
      <c r="A7" s="1" t="n">
        <v>3</v>
      </c>
      <c r="B7" s="20" t="s">
        <v>29</v>
      </c>
      <c r="C7" s="23" t="n">
        <v>506849</v>
      </c>
      <c r="D7" s="2" t="n">
        <f aca="false">SUM(C$5:C7)</f>
        <v>1238028</v>
      </c>
      <c r="E7" s="2" t="n">
        <f aca="false">+A7/$A$3</f>
        <v>0.214285714285714</v>
      </c>
      <c r="F7" s="2" t="n">
        <f aca="false">+D7/$C$3</f>
        <v>0.121366084573582</v>
      </c>
    </row>
    <row r="8" customFormat="false" ht="12.75" hidden="false" customHeight="false" outlineLevel="0" collapsed="false">
      <c r="A8" s="1" t="n">
        <v>4</v>
      </c>
      <c r="B8" s="20" t="s">
        <v>30</v>
      </c>
      <c r="C8" s="23" t="n">
        <v>517959</v>
      </c>
      <c r="D8" s="2" t="n">
        <f aca="false">SUM(C$5:C8)</f>
        <v>1755987</v>
      </c>
      <c r="E8" s="2" t="n">
        <f aca="false">+A8/$A$3</f>
        <v>0.285714285714286</v>
      </c>
      <c r="F8" s="2" t="n">
        <f aca="false">+D8/$C$3</f>
        <v>0.172142525655406</v>
      </c>
    </row>
    <row r="9" customFormat="false" ht="12.75" hidden="false" customHeight="false" outlineLevel="0" collapsed="false">
      <c r="A9" s="1" t="n">
        <v>5</v>
      </c>
      <c r="B9" s="20" t="s">
        <v>31</v>
      </c>
      <c r="C9" s="23" t="n">
        <v>548698</v>
      </c>
      <c r="D9" s="2" t="n">
        <f aca="false">SUM(C$5:C9)</f>
        <v>2304685</v>
      </c>
      <c r="E9" s="2" t="n">
        <f aca="false">+A9/$A$3</f>
        <v>0.357142857142857</v>
      </c>
      <c r="F9" s="2" t="n">
        <f aca="false">+D9/$C$3</f>
        <v>0.22593236552442</v>
      </c>
    </row>
    <row r="10" customFormat="false" ht="12.75" hidden="false" customHeight="false" outlineLevel="0" collapsed="false">
      <c r="A10" s="1" t="n">
        <v>6</v>
      </c>
      <c r="B10" s="20" t="s">
        <v>32</v>
      </c>
      <c r="C10" s="23" t="n">
        <v>549369</v>
      </c>
      <c r="D10" s="2" t="n">
        <f aca="false">SUM(C$5:C10)</f>
        <v>2854054</v>
      </c>
      <c r="E10" s="2" t="n">
        <f aca="false">+A10/$A$3</f>
        <v>0.428571428571429</v>
      </c>
      <c r="F10" s="2" t="n">
        <f aca="false">+D10/$C$3</f>
        <v>0.27978798471567</v>
      </c>
    </row>
    <row r="11" customFormat="false" ht="12.75" hidden="false" customHeight="false" outlineLevel="0" collapsed="false">
      <c r="A11" s="1" t="n">
        <v>7</v>
      </c>
      <c r="B11" s="20" t="s">
        <v>33</v>
      </c>
      <c r="C11" s="23" t="n">
        <v>593458</v>
      </c>
      <c r="D11" s="2" t="n">
        <f aca="false">SUM(C$5:C11)</f>
        <v>3447512</v>
      </c>
      <c r="E11" s="2" t="n">
        <f aca="false">+A11/$A$3</f>
        <v>0.5</v>
      </c>
      <c r="F11" s="2" t="n">
        <f aca="false">+D11/$C$3</f>
        <v>0.337965726914448</v>
      </c>
    </row>
    <row r="12" customFormat="false" ht="12.75" hidden="false" customHeight="false" outlineLevel="0" collapsed="false">
      <c r="A12" s="1" t="n">
        <v>8</v>
      </c>
      <c r="B12" s="20" t="s">
        <v>34</v>
      </c>
      <c r="C12" s="23" t="n">
        <v>624778</v>
      </c>
      <c r="D12" s="2" t="n">
        <f aca="false">SUM(C$5:C12)</f>
        <v>4072290</v>
      </c>
      <c r="E12" s="2" t="n">
        <f aca="false">+A12/$A$3</f>
        <v>0.571428571428571</v>
      </c>
      <c r="F12" s="2" t="n">
        <f aca="false">+D12/$C$3</f>
        <v>0.39921382436274</v>
      </c>
    </row>
    <row r="13" customFormat="false" ht="12.75" hidden="false" customHeight="false" outlineLevel="0" collapsed="false">
      <c r="A13" s="1" t="n">
        <v>9</v>
      </c>
      <c r="B13" s="20" t="s">
        <v>35</v>
      </c>
      <c r="C13" s="23" t="n">
        <v>637401</v>
      </c>
      <c r="D13" s="2" t="n">
        <f aca="false">SUM(C$5:C13)</f>
        <v>4709691</v>
      </c>
      <c r="E13" s="2" t="n">
        <f aca="false">+A13/$A$3</f>
        <v>0.642857142857143</v>
      </c>
      <c r="F13" s="2" t="n">
        <f aca="false">+D13/$C$3</f>
        <v>0.461699376929633</v>
      </c>
    </row>
    <row r="14" customFormat="false" ht="12.75" hidden="false" customHeight="false" outlineLevel="0" collapsed="false">
      <c r="A14" s="1" t="n">
        <v>10</v>
      </c>
      <c r="B14" s="20" t="s">
        <v>36</v>
      </c>
      <c r="C14" s="23" t="n">
        <v>819442</v>
      </c>
      <c r="D14" s="2" t="n">
        <f aca="false">SUM(C$5:C14)</f>
        <v>5529133</v>
      </c>
      <c r="E14" s="2" t="n">
        <f aca="false">+A14/$A$3</f>
        <v>0.714285714285714</v>
      </c>
      <c r="F14" s="2" t="n">
        <f aca="false">+D14/$C$3</f>
        <v>0.542030732177774</v>
      </c>
    </row>
    <row r="15" customFormat="false" ht="12.75" hidden="false" customHeight="false" outlineLevel="0" collapsed="false">
      <c r="A15" s="1" t="n">
        <v>11</v>
      </c>
      <c r="B15" s="20" t="s">
        <v>37</v>
      </c>
      <c r="C15" s="23" t="n">
        <v>1122759</v>
      </c>
      <c r="D15" s="2" t="n">
        <f aca="false">SUM(C$5:C15)</f>
        <v>6651892</v>
      </c>
      <c r="E15" s="2" t="n">
        <f aca="false">+A15/$A$3</f>
        <v>0.785714285714286</v>
      </c>
      <c r="F15" s="2" t="n">
        <f aca="false">+D15/$C$3</f>
        <v>0.652096791870891</v>
      </c>
    </row>
    <row r="16" customFormat="false" ht="12.75" hidden="false" customHeight="false" outlineLevel="0" collapsed="false">
      <c r="A16" s="1" t="n">
        <v>12</v>
      </c>
      <c r="B16" s="20" t="s">
        <v>38</v>
      </c>
      <c r="C16" s="23" t="n">
        <v>1125735</v>
      </c>
      <c r="D16" s="2" t="n">
        <f aca="false">SUM(C$5:C16)</f>
        <v>7777627</v>
      </c>
      <c r="E16" s="2" t="n">
        <f aca="false">+A16/$A$3</f>
        <v>0.857142857142857</v>
      </c>
      <c r="F16" s="2" t="n">
        <f aca="false">+D16/$C$3</f>
        <v>0.762454594131779</v>
      </c>
    </row>
    <row r="17" customFormat="false" ht="12.75" hidden="false" customHeight="false" outlineLevel="0" collapsed="false">
      <c r="A17" s="1" t="n">
        <v>13</v>
      </c>
      <c r="B17" s="20" t="s">
        <v>39</v>
      </c>
      <c r="C17" s="23" t="n">
        <v>1158800</v>
      </c>
      <c r="D17" s="2" t="n">
        <f aca="false">SUM(C$5:C17)</f>
        <v>8936427</v>
      </c>
      <c r="E17" s="2" t="n">
        <f aca="false">+A17/$A$3</f>
        <v>0.928571428571429</v>
      </c>
      <c r="F17" s="2" t="n">
        <f aca="false">+D17/$C$3</f>
        <v>0.876053817092703</v>
      </c>
    </row>
    <row r="18" customFormat="false" ht="12.75" hidden="false" customHeight="false" outlineLevel="0" collapsed="false">
      <c r="A18" s="1" t="n">
        <v>14</v>
      </c>
      <c r="B18" s="20" t="s">
        <v>40</v>
      </c>
      <c r="C18" s="23" t="n">
        <v>1264347</v>
      </c>
      <c r="D18" s="2" t="n">
        <f aca="false">SUM(C$5:C18)</f>
        <v>10200774</v>
      </c>
      <c r="E18" s="2" t="n">
        <f aca="false">+A18/$A$3</f>
        <v>1</v>
      </c>
      <c r="F18" s="2" t="n">
        <f aca="false">+D18/$C$3</f>
        <v>1</v>
      </c>
    </row>
    <row r="19" customFormat="false" ht="12.75" hidden="false" customHeight="false" outlineLevel="0" collapsed="false">
      <c r="B19" s="20"/>
      <c r="C19" s="23"/>
    </row>
    <row r="20" s="25" customFormat="true" ht="12.75" hidden="false" customHeight="false" outlineLevel="0" collapsed="false">
      <c r="A20" s="24"/>
      <c r="D20" s="16" t="n">
        <v>303761</v>
      </c>
      <c r="E20" s="16" t="n">
        <v>427418</v>
      </c>
      <c r="F20" s="16" t="n">
        <v>506849</v>
      </c>
      <c r="G20" s="16" t="n">
        <v>517959</v>
      </c>
      <c r="H20" s="16" t="n">
        <v>548698</v>
      </c>
      <c r="I20" s="16" t="n">
        <v>549369</v>
      </c>
      <c r="J20" s="16" t="n">
        <v>593458</v>
      </c>
      <c r="K20" s="16" t="n">
        <v>624778</v>
      </c>
      <c r="L20" s="16" t="n">
        <v>637401</v>
      </c>
      <c r="M20" s="16" t="n">
        <v>819442</v>
      </c>
      <c r="N20" s="25" t="n">
        <v>1122759</v>
      </c>
      <c r="O20" s="25" t="n">
        <v>1125735</v>
      </c>
      <c r="P20" s="25" t="n">
        <v>1158800</v>
      </c>
      <c r="Q20" s="25" t="n">
        <v>1264347</v>
      </c>
    </row>
    <row r="21" customFormat="false" ht="12.75" hidden="false" customHeight="false" outlineLevel="0" collapsed="false">
      <c r="A21" s="1" t="n">
        <v>1</v>
      </c>
      <c r="B21" s="20" t="s">
        <v>27</v>
      </c>
      <c r="C21" s="26" t="n">
        <v>30376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" t="n">
        <v>2</v>
      </c>
      <c r="B22" s="20" t="s">
        <v>28</v>
      </c>
      <c r="C22" s="26" t="n">
        <v>42741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" t="n">
        <v>3</v>
      </c>
      <c r="B23" s="20" t="s">
        <v>29</v>
      </c>
      <c r="C23" s="26" t="n">
        <v>5068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" t="n">
        <v>4</v>
      </c>
      <c r="B24" s="20" t="s">
        <v>30</v>
      </c>
      <c r="C24" s="26" t="n">
        <v>51795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" t="n">
        <v>5</v>
      </c>
      <c r="B25" s="20" t="s">
        <v>31</v>
      </c>
      <c r="C25" s="26" t="n">
        <v>54869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" t="n">
        <v>6</v>
      </c>
      <c r="B26" s="20" t="s">
        <v>32</v>
      </c>
      <c r="C26" s="26" t="n">
        <v>54936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" t="n">
        <v>7</v>
      </c>
      <c r="B27" s="20" t="s">
        <v>33</v>
      </c>
      <c r="C27" s="26" t="n">
        <v>59345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" t="n">
        <v>8</v>
      </c>
      <c r="B28" s="20" t="s">
        <v>34</v>
      </c>
      <c r="C28" s="26" t="n">
        <v>62477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" t="n">
        <v>9</v>
      </c>
      <c r="B29" s="20" t="s">
        <v>35</v>
      </c>
      <c r="C29" s="26" t="n">
        <v>63740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" t="n">
        <v>10</v>
      </c>
      <c r="B30" s="20" t="s">
        <v>36</v>
      </c>
      <c r="C30" s="26" t="n">
        <v>81944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" t="n">
        <v>11</v>
      </c>
      <c r="B31" s="20" t="s">
        <v>37</v>
      </c>
      <c r="C31" s="26" t="n">
        <v>112275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" t="n">
        <v>12</v>
      </c>
      <c r="B32" s="20" t="s">
        <v>38</v>
      </c>
      <c r="C32" s="26" t="n">
        <v>1125735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" t="n">
        <v>13</v>
      </c>
      <c r="B33" s="20" t="s">
        <v>39</v>
      </c>
      <c r="C33" s="26" t="n">
        <v>11588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" t="n">
        <v>14</v>
      </c>
      <c r="B34" s="20" t="s">
        <v>40</v>
      </c>
      <c r="C34" s="26" t="n">
        <v>1264347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6" customFormat="false" ht="12.75" hidden="false" customHeight="false" outlineLevel="0" collapsed="false">
      <c r="A36" s="18" t="s">
        <v>22</v>
      </c>
      <c r="C36" s="19" t="n">
        <f aca="false">SUM(D36:Q36)</f>
        <v>0</v>
      </c>
      <c r="D36" s="20" t="n">
        <f aca="false">SUM(D21:D34)</f>
        <v>0</v>
      </c>
      <c r="E36" s="20" t="n">
        <f aca="false">SUM(E21:E34)</f>
        <v>0</v>
      </c>
      <c r="F36" s="20" t="n">
        <f aca="false">SUM(F21:F34)</f>
        <v>0</v>
      </c>
      <c r="G36" s="20" t="n">
        <f aca="false">SUM(G21:G34)</f>
        <v>0</v>
      </c>
      <c r="H36" s="20" t="n">
        <f aca="false">SUM(H21:H34)</f>
        <v>0</v>
      </c>
      <c r="I36" s="20" t="n">
        <f aca="false">SUM(I21:I34)</f>
        <v>0</v>
      </c>
      <c r="J36" s="20" t="n">
        <f aca="false">SUM(J21:J34)</f>
        <v>0</v>
      </c>
      <c r="K36" s="20" t="n">
        <f aca="false">SUM(K21:K34)</f>
        <v>0</v>
      </c>
      <c r="L36" s="20" t="n">
        <f aca="false">SUM(L21:L34)</f>
        <v>0</v>
      </c>
      <c r="M36" s="20" t="n">
        <f aca="false">SUM(M21:M34)</f>
        <v>0</v>
      </c>
      <c r="N36" s="20" t="n">
        <f aca="false">SUM(N21:N34)</f>
        <v>0</v>
      </c>
      <c r="O36" s="20" t="n">
        <f aca="false">SUM(O21:O34)</f>
        <v>0</v>
      </c>
      <c r="P36" s="20" t="n">
        <f aca="false">SUM(P21:P34)</f>
        <v>0</v>
      </c>
      <c r="Q36" s="20" t="n">
        <f aca="false">SUM(Q21:Q34)</f>
        <v>0</v>
      </c>
    </row>
    <row r="37" customFormat="false" ht="12.75" hidden="false" customHeight="false" outlineLevel="0" collapsed="false">
      <c r="A37" s="10" t="s">
        <v>23</v>
      </c>
      <c r="C37" s="19" t="n">
        <f aca="false">AVERAGE(C21:C34)</f>
        <v>728626.714285714</v>
      </c>
    </row>
    <row r="38" customFormat="false" ht="12.75" hidden="false" customHeight="false" outlineLevel="0" collapsed="false">
      <c r="A38" s="11" t="s">
        <v>24</v>
      </c>
      <c r="B38" s="11"/>
      <c r="C38" s="19" t="n">
        <f aca="false">C36/$A$3/$A$3</f>
        <v>0</v>
      </c>
    </row>
    <row r="39" customFormat="false" ht="12.75" hidden="false" customHeight="false" outlineLevel="0" collapsed="false">
      <c r="A39" s="11" t="s">
        <v>25</v>
      </c>
      <c r="B39" s="11"/>
      <c r="C39" s="21" t="n">
        <f aca="false">+C38/2/C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7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B1" s="3"/>
      <c r="C1" s="4"/>
      <c r="G1" s="2" t="s">
        <v>1</v>
      </c>
    </row>
    <row r="2" s="9" customFormat="true" ht="21.75" hidden="false" customHeight="true" outlineLevel="0" collapsed="false">
      <c r="A2" s="5" t="s">
        <v>2</v>
      </c>
      <c r="B2" s="6" t="s">
        <v>41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8" t="s">
        <v>9</v>
      </c>
    </row>
    <row r="3" s="9" customFormat="true" ht="21.75" hidden="false" customHeight="true" outlineLevel="0" collapsed="false">
      <c r="A3" s="5" t="n">
        <v>14</v>
      </c>
      <c r="B3" s="10" t="s">
        <v>10</v>
      </c>
      <c r="C3" s="22" t="n">
        <f aca="false">SUM(C5:C18)</f>
        <v>900843</v>
      </c>
      <c r="D3" s="7"/>
      <c r="E3" s="8"/>
      <c r="H3" s="8"/>
    </row>
    <row r="4" customFormat="false" ht="12.75" hidden="false" customHeight="false" outlineLevel="0" collapsed="false">
      <c r="A4" s="1" t="n">
        <v>0</v>
      </c>
      <c r="B4" s="12"/>
      <c r="C4" s="13" t="n">
        <v>0</v>
      </c>
      <c r="D4" s="2" t="n">
        <f aca="false">SUM(C$4:C4)</f>
        <v>0</v>
      </c>
      <c r="E4" s="2" t="n">
        <f aca="false">+A4/$A$3</f>
        <v>0</v>
      </c>
      <c r="F4" s="2" t="n">
        <f aca="false">+D4/$C$3</f>
        <v>0</v>
      </c>
      <c r="G4" s="1" t="n">
        <v>0</v>
      </c>
      <c r="H4" s="1" t="n">
        <v>0</v>
      </c>
    </row>
    <row r="5" customFormat="false" ht="12.75" hidden="false" customHeight="false" outlineLevel="0" collapsed="false">
      <c r="A5" s="1" t="n">
        <v>1</v>
      </c>
      <c r="B5" s="20" t="s">
        <v>39</v>
      </c>
      <c r="C5" s="23" t="n">
        <v>468</v>
      </c>
      <c r="D5" s="2" t="n">
        <f aca="false">SUM(C$4:C5)</f>
        <v>468</v>
      </c>
      <c r="G5" s="1" t="n">
        <v>1</v>
      </c>
      <c r="H5" s="1" t="n">
        <v>1</v>
      </c>
    </row>
    <row r="6" customFormat="false" ht="12.75" hidden="false" customHeight="false" outlineLevel="0" collapsed="false">
      <c r="A6" s="1" t="n">
        <v>2</v>
      </c>
      <c r="B6" s="20" t="s">
        <v>27</v>
      </c>
      <c r="C6" s="23" t="n">
        <v>6325</v>
      </c>
      <c r="D6" s="2" t="n">
        <f aca="false">SUM(C$5:C6)</f>
        <v>6793</v>
      </c>
    </row>
    <row r="7" customFormat="false" ht="12.75" hidden="false" customHeight="false" outlineLevel="0" collapsed="false">
      <c r="A7" s="1" t="n">
        <v>3</v>
      </c>
      <c r="B7" s="20" t="s">
        <v>28</v>
      </c>
      <c r="C7" s="23" t="n">
        <v>13029</v>
      </c>
      <c r="D7" s="2" t="n">
        <f aca="false">SUM(C$5:C7)</f>
        <v>19822</v>
      </c>
    </row>
    <row r="8" customFormat="false" ht="12.75" hidden="false" customHeight="false" outlineLevel="0" collapsed="false">
      <c r="A8" s="1" t="n">
        <v>4</v>
      </c>
      <c r="B8" s="20" t="s">
        <v>33</v>
      </c>
      <c r="C8" s="23" t="n">
        <v>15791</v>
      </c>
      <c r="D8" s="2" t="n">
        <f aca="false">SUM(C$5:C8)</f>
        <v>35613</v>
      </c>
    </row>
    <row r="9" customFormat="false" ht="12.75" hidden="false" customHeight="false" outlineLevel="0" collapsed="false">
      <c r="A9" s="1" t="n">
        <v>5</v>
      </c>
      <c r="B9" s="20" t="s">
        <v>35</v>
      </c>
      <c r="C9" s="23" t="n">
        <v>18709</v>
      </c>
      <c r="D9" s="2" t="n">
        <f aca="false">SUM(C$5:C9)</f>
        <v>54322</v>
      </c>
    </row>
    <row r="10" customFormat="false" ht="12.75" hidden="false" customHeight="false" outlineLevel="0" collapsed="false">
      <c r="A10" s="1" t="n">
        <v>6</v>
      </c>
      <c r="B10" s="20" t="s">
        <v>36</v>
      </c>
      <c r="C10" s="23" t="n">
        <v>22446</v>
      </c>
      <c r="D10" s="2" t="n">
        <f aca="false">SUM(C$5:C10)</f>
        <v>76768</v>
      </c>
    </row>
    <row r="11" customFormat="false" ht="12.75" hidden="false" customHeight="false" outlineLevel="0" collapsed="false">
      <c r="A11" s="1" t="n">
        <v>7</v>
      </c>
      <c r="B11" s="20" t="s">
        <v>40</v>
      </c>
      <c r="C11" s="23" t="n">
        <v>25814</v>
      </c>
      <c r="D11" s="2" t="n">
        <f aca="false">SUM(C$5:C11)</f>
        <v>102582</v>
      </c>
    </row>
    <row r="12" customFormat="false" ht="12.75" hidden="false" customHeight="false" outlineLevel="0" collapsed="false">
      <c r="A12" s="1" t="n">
        <v>8</v>
      </c>
      <c r="B12" s="20" t="s">
        <v>31</v>
      </c>
      <c r="C12" s="23" t="n">
        <v>33869</v>
      </c>
      <c r="D12" s="2" t="n">
        <f aca="false">SUM(C$5:C12)</f>
        <v>136451</v>
      </c>
    </row>
    <row r="13" customFormat="false" ht="12.75" hidden="false" customHeight="false" outlineLevel="0" collapsed="false">
      <c r="A13" s="1" t="n">
        <v>9</v>
      </c>
      <c r="B13" s="20" t="s">
        <v>37</v>
      </c>
      <c r="C13" s="23" t="n">
        <v>36893</v>
      </c>
      <c r="D13" s="2" t="n">
        <f aca="false">SUM(C$5:C13)</f>
        <v>173344</v>
      </c>
    </row>
    <row r="14" customFormat="false" ht="12.75" hidden="false" customHeight="false" outlineLevel="0" collapsed="false">
      <c r="A14" s="1" t="n">
        <v>10</v>
      </c>
      <c r="B14" s="20" t="s">
        <v>29</v>
      </c>
      <c r="C14" s="23" t="n">
        <v>45321</v>
      </c>
      <c r="D14" s="2" t="n">
        <f aca="false">SUM(C$5:C14)</f>
        <v>218665</v>
      </c>
    </row>
    <row r="15" customFormat="false" ht="12.75" hidden="false" customHeight="false" outlineLevel="0" collapsed="false">
      <c r="A15" s="1" t="n">
        <v>11</v>
      </c>
      <c r="B15" s="20" t="s">
        <v>32</v>
      </c>
      <c r="C15" s="23" t="n">
        <v>55332</v>
      </c>
      <c r="D15" s="2" t="n">
        <f aca="false">SUM(C$5:C15)</f>
        <v>273997</v>
      </c>
    </row>
    <row r="16" customFormat="false" ht="12.75" hidden="false" customHeight="false" outlineLevel="0" collapsed="false">
      <c r="A16" s="1" t="n">
        <v>12</v>
      </c>
      <c r="B16" s="20" t="s">
        <v>34</v>
      </c>
      <c r="C16" s="23" t="n">
        <v>134455</v>
      </c>
      <c r="D16" s="2" t="n">
        <f aca="false">SUM(C$5:C16)</f>
        <v>408452</v>
      </c>
    </row>
    <row r="17" customFormat="false" ht="12.75" hidden="false" customHeight="false" outlineLevel="0" collapsed="false">
      <c r="A17" s="1" t="n">
        <v>13</v>
      </c>
      <c r="B17" s="20" t="s">
        <v>38</v>
      </c>
      <c r="C17" s="23" t="n">
        <v>159806</v>
      </c>
      <c r="D17" s="2" t="n">
        <f aca="false">SUM(C$5:C17)</f>
        <v>568258</v>
      </c>
    </row>
    <row r="18" customFormat="false" ht="12.75" hidden="false" customHeight="false" outlineLevel="0" collapsed="false">
      <c r="A18" s="1" t="n">
        <v>14</v>
      </c>
      <c r="B18" s="20" t="s">
        <v>30</v>
      </c>
      <c r="C18" s="23" t="n">
        <v>332585</v>
      </c>
      <c r="D18" s="2" t="n">
        <f aca="false">SUM(C$5:C18)</f>
        <v>900843</v>
      </c>
    </row>
    <row r="19" customFormat="false" ht="12.75" hidden="false" customHeight="false" outlineLevel="0" collapsed="false">
      <c r="B19" s="20"/>
      <c r="C19" s="23"/>
    </row>
    <row r="20" s="25" customFormat="true" ht="12.75" hidden="false" customHeight="false" outlineLevel="0" collapsed="false">
      <c r="A20" s="24"/>
      <c r="D20" s="26" t="n">
        <v>468</v>
      </c>
      <c r="E20" s="26" t="n">
        <v>6325</v>
      </c>
      <c r="F20" s="26" t="n">
        <v>13029</v>
      </c>
      <c r="G20" s="26" t="n">
        <v>15791</v>
      </c>
      <c r="H20" s="26" t="n">
        <v>18709</v>
      </c>
      <c r="I20" s="26" t="n">
        <v>22446</v>
      </c>
      <c r="J20" s="26" t="n">
        <v>25814</v>
      </c>
      <c r="K20" s="26" t="n">
        <v>33869</v>
      </c>
      <c r="L20" s="26" t="n">
        <v>36893</v>
      </c>
      <c r="M20" s="26" t="n">
        <v>45321</v>
      </c>
      <c r="N20" s="26" t="n">
        <v>55332</v>
      </c>
      <c r="O20" s="26" t="n">
        <v>134455</v>
      </c>
      <c r="P20" s="26" t="n">
        <v>159806</v>
      </c>
      <c r="Q20" s="26" t="n">
        <v>332585</v>
      </c>
    </row>
    <row r="21" customFormat="false" ht="12.75" hidden="false" customHeight="false" outlineLevel="0" collapsed="false">
      <c r="A21" s="1" t="n">
        <v>1</v>
      </c>
      <c r="B21" s="20" t="s">
        <v>39</v>
      </c>
      <c r="C21" s="26" t="n">
        <v>468</v>
      </c>
      <c r="D21" s="17" t="n">
        <f aca="false">+ABS($C21-D$20)</f>
        <v>0</v>
      </c>
      <c r="E21" s="17" t="n">
        <f aca="false">+ABS($C21-E$20)</f>
        <v>5857</v>
      </c>
      <c r="F21" s="17" t="n">
        <f aca="false">+ABS($C21-F$20)</f>
        <v>12561</v>
      </c>
      <c r="G21" s="17" t="n">
        <f aca="false">+ABS($C21-G$20)</f>
        <v>15323</v>
      </c>
      <c r="H21" s="17" t="n">
        <f aca="false">+ABS($C21-H$20)</f>
        <v>18241</v>
      </c>
      <c r="I21" s="17" t="n">
        <f aca="false">+ABS($C21-I$20)</f>
        <v>21978</v>
      </c>
      <c r="J21" s="17" t="n">
        <f aca="false">+ABS($C21-J$20)</f>
        <v>25346</v>
      </c>
      <c r="K21" s="17" t="n">
        <f aca="false">+ABS($C21-K$20)</f>
        <v>33401</v>
      </c>
      <c r="L21" s="17" t="n">
        <f aca="false">+ABS($C21-L$20)</f>
        <v>36425</v>
      </c>
      <c r="M21" s="17" t="n">
        <f aca="false">+ABS($C21-M$20)</f>
        <v>44853</v>
      </c>
      <c r="N21" s="17" t="n">
        <f aca="false">+ABS($C21-N$20)</f>
        <v>54864</v>
      </c>
      <c r="O21" s="17" t="n">
        <f aca="false">+ABS($C21-O$20)</f>
        <v>133987</v>
      </c>
      <c r="P21" s="17" t="n">
        <f aca="false">+ABS($C21-P$20)</f>
        <v>159338</v>
      </c>
      <c r="Q21" s="17" t="n">
        <f aca="false">+ABS($C21-Q$20)</f>
        <v>332117</v>
      </c>
    </row>
    <row r="22" customFormat="false" ht="12.75" hidden="false" customHeight="false" outlineLevel="0" collapsed="false">
      <c r="A22" s="1" t="n">
        <v>2</v>
      </c>
      <c r="B22" s="20" t="s">
        <v>27</v>
      </c>
      <c r="C22" s="26" t="n">
        <v>6325</v>
      </c>
      <c r="D22" s="17" t="n">
        <f aca="false">+ABS($C22-D$20)</f>
        <v>5857</v>
      </c>
      <c r="E22" s="17" t="n">
        <f aca="false">+ABS($C22-E$20)</f>
        <v>0</v>
      </c>
      <c r="F22" s="17" t="n">
        <f aca="false">+ABS($C22-F$20)</f>
        <v>6704</v>
      </c>
      <c r="G22" s="17" t="n">
        <f aca="false">+ABS($C22-G$20)</f>
        <v>9466</v>
      </c>
      <c r="H22" s="17" t="n">
        <f aca="false">+ABS($C22-H$20)</f>
        <v>12384</v>
      </c>
      <c r="I22" s="17" t="n">
        <f aca="false">+ABS($C22-I$20)</f>
        <v>16121</v>
      </c>
      <c r="J22" s="17" t="n">
        <f aca="false">+ABS($C22-J$20)</f>
        <v>19489</v>
      </c>
      <c r="K22" s="17" t="n">
        <f aca="false">+ABS($C22-K$20)</f>
        <v>27544</v>
      </c>
      <c r="L22" s="17" t="n">
        <f aca="false">+ABS($C22-L$20)</f>
        <v>30568</v>
      </c>
      <c r="M22" s="17" t="n">
        <f aca="false">+ABS($C22-M$20)</f>
        <v>38996</v>
      </c>
      <c r="N22" s="17" t="n">
        <f aca="false">+ABS($C22-N$20)</f>
        <v>49007</v>
      </c>
      <c r="O22" s="17" t="n">
        <f aca="false">+ABS($C22-O$20)</f>
        <v>128130</v>
      </c>
      <c r="P22" s="17" t="n">
        <f aca="false">+ABS($C22-P$20)</f>
        <v>153481</v>
      </c>
      <c r="Q22" s="17" t="n">
        <f aca="false">+ABS($C22-Q$20)</f>
        <v>326260</v>
      </c>
    </row>
    <row r="23" customFormat="false" ht="12.75" hidden="false" customHeight="false" outlineLevel="0" collapsed="false">
      <c r="A23" s="1" t="n">
        <v>3</v>
      </c>
      <c r="B23" s="20" t="s">
        <v>28</v>
      </c>
      <c r="C23" s="26" t="n">
        <v>13029</v>
      </c>
      <c r="D23" s="17" t="n">
        <f aca="false">+ABS($C23-D$20)</f>
        <v>12561</v>
      </c>
      <c r="E23" s="17" t="n">
        <f aca="false">+ABS($C23-E$20)</f>
        <v>6704</v>
      </c>
      <c r="F23" s="17" t="n">
        <f aca="false">+ABS($C23-F$20)</f>
        <v>0</v>
      </c>
      <c r="G23" s="17" t="n">
        <f aca="false">+ABS($C23-G$20)</f>
        <v>2762</v>
      </c>
      <c r="H23" s="17" t="n">
        <f aca="false">+ABS($C23-H$20)</f>
        <v>5680</v>
      </c>
      <c r="I23" s="17" t="n">
        <f aca="false">+ABS($C23-I$20)</f>
        <v>9417</v>
      </c>
      <c r="J23" s="17" t="n">
        <f aca="false">+ABS($C23-J$20)</f>
        <v>12785</v>
      </c>
      <c r="K23" s="17" t="n">
        <f aca="false">+ABS($C23-K$20)</f>
        <v>20840</v>
      </c>
      <c r="L23" s="17" t="n">
        <f aca="false">+ABS($C23-L$20)</f>
        <v>23864</v>
      </c>
      <c r="M23" s="17" t="n">
        <f aca="false">+ABS($C23-M$20)</f>
        <v>32292</v>
      </c>
      <c r="N23" s="17" t="n">
        <f aca="false">+ABS($C23-N$20)</f>
        <v>42303</v>
      </c>
      <c r="O23" s="17" t="n">
        <f aca="false">+ABS($C23-O$20)</f>
        <v>121426</v>
      </c>
      <c r="P23" s="17" t="n">
        <f aca="false">+ABS($C23-P$20)</f>
        <v>146777</v>
      </c>
      <c r="Q23" s="17" t="n">
        <f aca="false">+ABS($C23-Q$20)</f>
        <v>319556</v>
      </c>
    </row>
    <row r="24" customFormat="false" ht="12.75" hidden="false" customHeight="false" outlineLevel="0" collapsed="false">
      <c r="A24" s="1" t="n">
        <v>4</v>
      </c>
      <c r="B24" s="20" t="s">
        <v>33</v>
      </c>
      <c r="C24" s="26" t="n">
        <v>15791</v>
      </c>
      <c r="D24" s="17" t="n">
        <f aca="false">+ABS($C24-D$20)</f>
        <v>15323</v>
      </c>
      <c r="E24" s="17" t="n">
        <f aca="false">+ABS($C24-E$20)</f>
        <v>9466</v>
      </c>
      <c r="F24" s="17" t="n">
        <f aca="false">+ABS($C24-F$20)</f>
        <v>2762</v>
      </c>
      <c r="G24" s="17" t="n">
        <f aca="false">+ABS($C24-G$20)</f>
        <v>0</v>
      </c>
      <c r="H24" s="17" t="n">
        <f aca="false">+ABS($C24-H$20)</f>
        <v>2918</v>
      </c>
      <c r="I24" s="17" t="n">
        <f aca="false">+ABS($C24-I$20)</f>
        <v>6655</v>
      </c>
      <c r="J24" s="17" t="n">
        <f aca="false">+ABS($C24-J$20)</f>
        <v>10023</v>
      </c>
      <c r="K24" s="17" t="n">
        <f aca="false">+ABS($C24-K$20)</f>
        <v>18078</v>
      </c>
      <c r="L24" s="17" t="n">
        <f aca="false">+ABS($C24-L$20)</f>
        <v>21102</v>
      </c>
      <c r="M24" s="17" t="n">
        <f aca="false">+ABS($C24-M$20)</f>
        <v>29530</v>
      </c>
      <c r="N24" s="17" t="n">
        <f aca="false">+ABS($C24-N$20)</f>
        <v>39541</v>
      </c>
      <c r="O24" s="17" t="n">
        <f aca="false">+ABS($C24-O$20)</f>
        <v>118664</v>
      </c>
      <c r="P24" s="17" t="n">
        <f aca="false">+ABS($C24-P$20)</f>
        <v>144015</v>
      </c>
      <c r="Q24" s="17" t="n">
        <f aca="false">+ABS($C24-Q$20)</f>
        <v>316794</v>
      </c>
    </row>
    <row r="25" customFormat="false" ht="12.75" hidden="false" customHeight="false" outlineLevel="0" collapsed="false">
      <c r="A25" s="1" t="n">
        <v>5</v>
      </c>
      <c r="B25" s="20" t="s">
        <v>35</v>
      </c>
      <c r="C25" s="26" t="n">
        <v>18709</v>
      </c>
      <c r="D25" s="17" t="n">
        <f aca="false">+ABS($C25-D$20)</f>
        <v>18241</v>
      </c>
      <c r="E25" s="17" t="n">
        <f aca="false">+ABS($C25-E$20)</f>
        <v>12384</v>
      </c>
      <c r="F25" s="17" t="n">
        <f aca="false">+ABS($C25-F$20)</f>
        <v>5680</v>
      </c>
      <c r="G25" s="17" t="n">
        <f aca="false">+ABS($C25-G$20)</f>
        <v>2918</v>
      </c>
      <c r="H25" s="17" t="n">
        <f aca="false">+ABS($C25-H$20)</f>
        <v>0</v>
      </c>
      <c r="I25" s="17" t="n">
        <f aca="false">+ABS($C25-I$20)</f>
        <v>3737</v>
      </c>
      <c r="J25" s="17" t="n">
        <f aca="false">+ABS($C25-J$20)</f>
        <v>7105</v>
      </c>
      <c r="K25" s="17" t="n">
        <f aca="false">+ABS($C25-K$20)</f>
        <v>15160</v>
      </c>
      <c r="L25" s="17" t="n">
        <f aca="false">+ABS($C25-L$20)</f>
        <v>18184</v>
      </c>
      <c r="M25" s="17" t="n">
        <f aca="false">+ABS($C25-M$20)</f>
        <v>26612</v>
      </c>
      <c r="N25" s="17" t="n">
        <f aca="false">+ABS($C25-N$20)</f>
        <v>36623</v>
      </c>
      <c r="O25" s="17" t="n">
        <f aca="false">+ABS($C25-O$20)</f>
        <v>115746</v>
      </c>
      <c r="P25" s="17" t="n">
        <f aca="false">+ABS($C25-P$20)</f>
        <v>141097</v>
      </c>
      <c r="Q25" s="17" t="n">
        <f aca="false">+ABS($C25-Q$20)</f>
        <v>313876</v>
      </c>
    </row>
    <row r="26" customFormat="false" ht="12.75" hidden="false" customHeight="false" outlineLevel="0" collapsed="false">
      <c r="A26" s="1" t="n">
        <v>6</v>
      </c>
      <c r="B26" s="20" t="s">
        <v>36</v>
      </c>
      <c r="C26" s="26" t="n">
        <v>22446</v>
      </c>
      <c r="D26" s="17" t="n">
        <f aca="false">+ABS($C26-D$20)</f>
        <v>21978</v>
      </c>
      <c r="E26" s="17" t="n">
        <f aca="false">+ABS($C26-E$20)</f>
        <v>16121</v>
      </c>
      <c r="F26" s="17" t="n">
        <f aca="false">+ABS($C26-F$20)</f>
        <v>9417</v>
      </c>
      <c r="G26" s="17" t="n">
        <f aca="false">+ABS($C26-G$20)</f>
        <v>6655</v>
      </c>
      <c r="H26" s="17" t="n">
        <f aca="false">+ABS($C26-H$20)</f>
        <v>3737</v>
      </c>
      <c r="I26" s="17" t="n">
        <f aca="false">+ABS($C26-I$20)</f>
        <v>0</v>
      </c>
      <c r="J26" s="17" t="n">
        <f aca="false">+ABS($C26-J$20)</f>
        <v>3368</v>
      </c>
      <c r="K26" s="17" t="n">
        <f aca="false">+ABS($C26-K$20)</f>
        <v>11423</v>
      </c>
      <c r="L26" s="17" t="n">
        <f aca="false">+ABS($C26-L$20)</f>
        <v>14447</v>
      </c>
      <c r="M26" s="17" t="n">
        <f aca="false">+ABS($C26-M$20)</f>
        <v>22875</v>
      </c>
      <c r="N26" s="17" t="n">
        <f aca="false">+ABS($C26-N$20)</f>
        <v>32886</v>
      </c>
      <c r="O26" s="17" t="n">
        <f aca="false">+ABS($C26-O$20)</f>
        <v>112009</v>
      </c>
      <c r="P26" s="17" t="n">
        <f aca="false">+ABS($C26-P$20)</f>
        <v>137360</v>
      </c>
      <c r="Q26" s="17" t="n">
        <f aca="false">+ABS($C26-Q$20)</f>
        <v>310139</v>
      </c>
    </row>
    <row r="27" customFormat="false" ht="12.75" hidden="false" customHeight="false" outlineLevel="0" collapsed="false">
      <c r="A27" s="1" t="n">
        <v>7</v>
      </c>
      <c r="B27" s="20" t="s">
        <v>40</v>
      </c>
      <c r="C27" s="26" t="n">
        <v>25814</v>
      </c>
      <c r="D27" s="17" t="n">
        <f aca="false">+ABS($C27-D$20)</f>
        <v>25346</v>
      </c>
      <c r="E27" s="17" t="n">
        <f aca="false">+ABS($C27-E$20)</f>
        <v>19489</v>
      </c>
      <c r="F27" s="17" t="n">
        <f aca="false">+ABS($C27-F$20)</f>
        <v>12785</v>
      </c>
      <c r="G27" s="17" t="n">
        <f aca="false">+ABS($C27-G$20)</f>
        <v>10023</v>
      </c>
      <c r="H27" s="17" t="n">
        <f aca="false">+ABS($C27-H$20)</f>
        <v>7105</v>
      </c>
      <c r="I27" s="17" t="n">
        <f aca="false">+ABS($C27-I$20)</f>
        <v>3368</v>
      </c>
      <c r="J27" s="17" t="n">
        <f aca="false">+ABS($C27-J$20)</f>
        <v>0</v>
      </c>
      <c r="K27" s="17" t="n">
        <f aca="false">+ABS($C27-K$20)</f>
        <v>8055</v>
      </c>
      <c r="L27" s="17" t="n">
        <f aca="false">+ABS($C27-L$20)</f>
        <v>11079</v>
      </c>
      <c r="M27" s="17" t="n">
        <f aca="false">+ABS($C27-M$20)</f>
        <v>19507</v>
      </c>
      <c r="N27" s="17" t="n">
        <f aca="false">+ABS($C27-N$20)</f>
        <v>29518</v>
      </c>
      <c r="O27" s="17" t="n">
        <f aca="false">+ABS($C27-O$20)</f>
        <v>108641</v>
      </c>
      <c r="P27" s="17" t="n">
        <f aca="false">+ABS($C27-P$20)</f>
        <v>133992</v>
      </c>
      <c r="Q27" s="17" t="n">
        <f aca="false">+ABS($C27-Q$20)</f>
        <v>306771</v>
      </c>
    </row>
    <row r="28" customFormat="false" ht="12.75" hidden="false" customHeight="false" outlineLevel="0" collapsed="false">
      <c r="A28" s="1" t="n">
        <v>8</v>
      </c>
      <c r="B28" s="20" t="s">
        <v>31</v>
      </c>
      <c r="C28" s="26" t="n">
        <v>33869</v>
      </c>
      <c r="D28" s="17" t="n">
        <f aca="false">+ABS($C28-D$20)</f>
        <v>33401</v>
      </c>
      <c r="E28" s="17" t="n">
        <f aca="false">+ABS($C28-E$20)</f>
        <v>27544</v>
      </c>
      <c r="F28" s="17" t="n">
        <f aca="false">+ABS($C28-F$20)</f>
        <v>20840</v>
      </c>
      <c r="G28" s="17" t="n">
        <f aca="false">+ABS($C28-G$20)</f>
        <v>18078</v>
      </c>
      <c r="H28" s="17" t="n">
        <f aca="false">+ABS($C28-H$20)</f>
        <v>15160</v>
      </c>
      <c r="I28" s="17" t="n">
        <f aca="false">+ABS($C28-I$20)</f>
        <v>11423</v>
      </c>
      <c r="J28" s="17" t="n">
        <f aca="false">+ABS($C28-J$20)</f>
        <v>8055</v>
      </c>
      <c r="K28" s="17" t="n">
        <f aca="false">+ABS($C28-K$20)</f>
        <v>0</v>
      </c>
      <c r="L28" s="17" t="n">
        <f aca="false">+ABS($C28-L$20)</f>
        <v>3024</v>
      </c>
      <c r="M28" s="17" t="n">
        <f aca="false">+ABS($C28-M$20)</f>
        <v>11452</v>
      </c>
      <c r="N28" s="17" t="n">
        <f aca="false">+ABS($C28-N$20)</f>
        <v>21463</v>
      </c>
      <c r="O28" s="17" t="n">
        <f aca="false">+ABS($C28-O$20)</f>
        <v>100586</v>
      </c>
      <c r="P28" s="17" t="n">
        <f aca="false">+ABS($C28-P$20)</f>
        <v>125937</v>
      </c>
      <c r="Q28" s="17" t="n">
        <f aca="false">+ABS($C28-Q$20)</f>
        <v>298716</v>
      </c>
    </row>
    <row r="29" customFormat="false" ht="12.75" hidden="false" customHeight="false" outlineLevel="0" collapsed="false">
      <c r="A29" s="1" t="n">
        <v>9</v>
      </c>
      <c r="B29" s="20" t="s">
        <v>37</v>
      </c>
      <c r="C29" s="26" t="n">
        <v>36893</v>
      </c>
      <c r="D29" s="17" t="n">
        <f aca="false">+ABS($C29-D$20)</f>
        <v>36425</v>
      </c>
      <c r="E29" s="17" t="n">
        <f aca="false">+ABS($C29-E$20)</f>
        <v>30568</v>
      </c>
      <c r="F29" s="17" t="n">
        <f aca="false">+ABS($C29-F$20)</f>
        <v>23864</v>
      </c>
      <c r="G29" s="17" t="n">
        <f aca="false">+ABS($C29-G$20)</f>
        <v>21102</v>
      </c>
      <c r="H29" s="17" t="n">
        <f aca="false">+ABS($C29-H$20)</f>
        <v>18184</v>
      </c>
      <c r="I29" s="17" t="n">
        <f aca="false">+ABS($C29-I$20)</f>
        <v>14447</v>
      </c>
      <c r="J29" s="17" t="n">
        <f aca="false">+ABS($C29-J$20)</f>
        <v>11079</v>
      </c>
      <c r="K29" s="17" t="n">
        <f aca="false">+ABS($C29-K$20)</f>
        <v>3024</v>
      </c>
      <c r="L29" s="17" t="n">
        <f aca="false">+ABS($C29-L$20)</f>
        <v>0</v>
      </c>
      <c r="M29" s="17" t="n">
        <f aca="false">+ABS($C29-M$20)</f>
        <v>8428</v>
      </c>
      <c r="N29" s="17" t="n">
        <f aca="false">+ABS($C29-N$20)</f>
        <v>18439</v>
      </c>
      <c r="O29" s="17" t="n">
        <f aca="false">+ABS($C29-O$20)</f>
        <v>97562</v>
      </c>
      <c r="P29" s="17" t="n">
        <f aca="false">+ABS($C29-P$20)</f>
        <v>122913</v>
      </c>
      <c r="Q29" s="17" t="n">
        <f aca="false">+ABS($C29-Q$20)</f>
        <v>295692</v>
      </c>
    </row>
    <row r="30" customFormat="false" ht="12.75" hidden="false" customHeight="false" outlineLevel="0" collapsed="false">
      <c r="A30" s="1" t="n">
        <v>10</v>
      </c>
      <c r="B30" s="20" t="s">
        <v>29</v>
      </c>
      <c r="C30" s="26" t="n">
        <v>45321</v>
      </c>
      <c r="D30" s="17" t="n">
        <f aca="false">+ABS($C30-D$20)</f>
        <v>44853</v>
      </c>
      <c r="E30" s="17" t="n">
        <f aca="false">+ABS($C30-E$20)</f>
        <v>38996</v>
      </c>
      <c r="F30" s="17" t="n">
        <f aca="false">+ABS($C30-F$20)</f>
        <v>32292</v>
      </c>
      <c r="G30" s="17" t="n">
        <f aca="false">+ABS($C30-G$20)</f>
        <v>29530</v>
      </c>
      <c r="H30" s="17" t="n">
        <f aca="false">+ABS($C30-H$20)</f>
        <v>26612</v>
      </c>
      <c r="I30" s="17" t="n">
        <f aca="false">+ABS($C30-I$20)</f>
        <v>22875</v>
      </c>
      <c r="J30" s="17" t="n">
        <f aca="false">+ABS($C30-J$20)</f>
        <v>19507</v>
      </c>
      <c r="K30" s="17" t="n">
        <f aca="false">+ABS($C30-K$20)</f>
        <v>11452</v>
      </c>
      <c r="L30" s="17" t="n">
        <f aca="false">+ABS($C30-L$20)</f>
        <v>8428</v>
      </c>
      <c r="M30" s="17" t="n">
        <f aca="false">+ABS($C30-M$20)</f>
        <v>0</v>
      </c>
      <c r="N30" s="17" t="n">
        <f aca="false">+ABS($C30-N$20)</f>
        <v>10011</v>
      </c>
      <c r="O30" s="17" t="n">
        <f aca="false">+ABS($C30-O$20)</f>
        <v>89134</v>
      </c>
      <c r="P30" s="17" t="n">
        <f aca="false">+ABS($C30-P$20)</f>
        <v>114485</v>
      </c>
      <c r="Q30" s="17" t="n">
        <f aca="false">+ABS($C30-Q$20)</f>
        <v>287264</v>
      </c>
    </row>
    <row r="31" customFormat="false" ht="12.75" hidden="false" customHeight="false" outlineLevel="0" collapsed="false">
      <c r="A31" s="1" t="n">
        <v>11</v>
      </c>
      <c r="B31" s="20" t="s">
        <v>32</v>
      </c>
      <c r="C31" s="26" t="n">
        <v>55332</v>
      </c>
      <c r="D31" s="17" t="n">
        <f aca="false">+ABS($C31-D$20)</f>
        <v>54864</v>
      </c>
      <c r="E31" s="17" t="n">
        <f aca="false">+ABS($C31-E$20)</f>
        <v>49007</v>
      </c>
      <c r="F31" s="17" t="n">
        <f aca="false">+ABS($C31-F$20)</f>
        <v>42303</v>
      </c>
      <c r="G31" s="17" t="n">
        <f aca="false">+ABS($C31-G$20)</f>
        <v>39541</v>
      </c>
      <c r="H31" s="17" t="n">
        <f aca="false">+ABS($C31-H$20)</f>
        <v>36623</v>
      </c>
      <c r="I31" s="17" t="n">
        <f aca="false">+ABS($C31-I$20)</f>
        <v>32886</v>
      </c>
      <c r="J31" s="17" t="n">
        <f aca="false">+ABS($C31-J$20)</f>
        <v>29518</v>
      </c>
      <c r="K31" s="17" t="n">
        <f aca="false">+ABS($C31-K$20)</f>
        <v>21463</v>
      </c>
      <c r="L31" s="17" t="n">
        <f aca="false">+ABS($C31-L$20)</f>
        <v>18439</v>
      </c>
      <c r="M31" s="17" t="n">
        <f aca="false">+ABS($C31-M$20)</f>
        <v>10011</v>
      </c>
      <c r="N31" s="17" t="n">
        <f aca="false">+ABS($C31-N$20)</f>
        <v>0</v>
      </c>
      <c r="O31" s="17" t="n">
        <f aca="false">+ABS($C31-O$20)</f>
        <v>79123</v>
      </c>
      <c r="P31" s="17" t="n">
        <f aca="false">+ABS($C31-P$20)</f>
        <v>104474</v>
      </c>
      <c r="Q31" s="17" t="n">
        <f aca="false">+ABS($C31-Q$20)</f>
        <v>277253</v>
      </c>
    </row>
    <row r="32" customFormat="false" ht="12.75" hidden="false" customHeight="false" outlineLevel="0" collapsed="false">
      <c r="A32" s="1" t="n">
        <v>12</v>
      </c>
      <c r="B32" s="20" t="s">
        <v>34</v>
      </c>
      <c r="C32" s="26" t="n">
        <v>134455</v>
      </c>
      <c r="D32" s="17" t="n">
        <f aca="false">+ABS($C32-D$20)</f>
        <v>133987</v>
      </c>
      <c r="E32" s="17" t="n">
        <f aca="false">+ABS($C32-E$20)</f>
        <v>128130</v>
      </c>
      <c r="F32" s="17" t="n">
        <f aca="false">+ABS($C32-F$20)</f>
        <v>121426</v>
      </c>
      <c r="G32" s="17" t="n">
        <f aca="false">+ABS($C32-G$20)</f>
        <v>118664</v>
      </c>
      <c r="H32" s="17" t="n">
        <f aca="false">+ABS($C32-H$20)</f>
        <v>115746</v>
      </c>
      <c r="I32" s="17" t="n">
        <f aca="false">+ABS($C32-I$20)</f>
        <v>112009</v>
      </c>
      <c r="J32" s="17" t="n">
        <f aca="false">+ABS($C32-J$20)</f>
        <v>108641</v>
      </c>
      <c r="K32" s="17" t="n">
        <f aca="false">+ABS($C32-K$20)</f>
        <v>100586</v>
      </c>
      <c r="L32" s="17" t="n">
        <f aca="false">+ABS($C32-L$20)</f>
        <v>97562</v>
      </c>
      <c r="M32" s="17" t="n">
        <f aca="false">+ABS($C32-M$20)</f>
        <v>89134</v>
      </c>
      <c r="N32" s="17" t="n">
        <f aca="false">+ABS($C32-N$20)</f>
        <v>79123</v>
      </c>
      <c r="O32" s="17" t="n">
        <f aca="false">+ABS($C32-O$20)</f>
        <v>0</v>
      </c>
      <c r="P32" s="17" t="n">
        <f aca="false">+ABS($C32-P$20)</f>
        <v>25351</v>
      </c>
      <c r="Q32" s="17" t="n">
        <f aca="false">+ABS($C32-Q$20)</f>
        <v>198130</v>
      </c>
    </row>
    <row r="33" customFormat="false" ht="12.75" hidden="false" customHeight="false" outlineLevel="0" collapsed="false">
      <c r="A33" s="1" t="n">
        <v>13</v>
      </c>
      <c r="B33" s="20" t="s">
        <v>38</v>
      </c>
      <c r="C33" s="26" t="n">
        <v>159806</v>
      </c>
      <c r="D33" s="17" t="n">
        <f aca="false">+ABS($C33-D$20)</f>
        <v>159338</v>
      </c>
      <c r="E33" s="17" t="n">
        <f aca="false">+ABS($C33-E$20)</f>
        <v>153481</v>
      </c>
      <c r="F33" s="17" t="n">
        <f aca="false">+ABS($C33-F$20)</f>
        <v>146777</v>
      </c>
      <c r="G33" s="17" t="n">
        <f aca="false">+ABS($C33-G$20)</f>
        <v>144015</v>
      </c>
      <c r="H33" s="17" t="n">
        <f aca="false">+ABS($C33-H$20)</f>
        <v>141097</v>
      </c>
      <c r="I33" s="17" t="n">
        <f aca="false">+ABS($C33-I$20)</f>
        <v>137360</v>
      </c>
      <c r="J33" s="17" t="n">
        <f aca="false">+ABS($C33-J$20)</f>
        <v>133992</v>
      </c>
      <c r="K33" s="17" t="n">
        <f aca="false">+ABS($C33-K$20)</f>
        <v>125937</v>
      </c>
      <c r="L33" s="17" t="n">
        <f aca="false">+ABS($C33-L$20)</f>
        <v>122913</v>
      </c>
      <c r="M33" s="17" t="n">
        <f aca="false">+ABS($C33-M$20)</f>
        <v>114485</v>
      </c>
      <c r="N33" s="17" t="n">
        <f aca="false">+ABS($C33-N$20)</f>
        <v>104474</v>
      </c>
      <c r="O33" s="17" t="n">
        <f aca="false">+ABS($C33-O$20)</f>
        <v>25351</v>
      </c>
      <c r="P33" s="17" t="n">
        <f aca="false">+ABS($C33-P$20)</f>
        <v>0</v>
      </c>
      <c r="Q33" s="17" t="n">
        <f aca="false">+ABS($C33-Q$20)</f>
        <v>172779</v>
      </c>
    </row>
    <row r="34" customFormat="false" ht="12.75" hidden="false" customHeight="false" outlineLevel="0" collapsed="false">
      <c r="A34" s="1" t="n">
        <v>14</v>
      </c>
      <c r="B34" s="20" t="s">
        <v>30</v>
      </c>
      <c r="C34" s="26" t="n">
        <v>332585</v>
      </c>
      <c r="D34" s="17" t="n">
        <f aca="false">+ABS($C34-D$20)</f>
        <v>332117</v>
      </c>
      <c r="E34" s="17" t="n">
        <f aca="false">+ABS($C34-E$20)</f>
        <v>326260</v>
      </c>
      <c r="F34" s="17" t="n">
        <f aca="false">+ABS($C34-F$20)</f>
        <v>319556</v>
      </c>
      <c r="G34" s="17" t="n">
        <f aca="false">+ABS($C34-G$20)</f>
        <v>316794</v>
      </c>
      <c r="H34" s="17" t="n">
        <f aca="false">+ABS($C34-H$20)</f>
        <v>313876</v>
      </c>
      <c r="I34" s="17" t="n">
        <f aca="false">+ABS($C34-I$20)</f>
        <v>310139</v>
      </c>
      <c r="J34" s="17" t="n">
        <f aca="false">+ABS($C34-J$20)</f>
        <v>306771</v>
      </c>
      <c r="K34" s="17" t="n">
        <f aca="false">+ABS($C34-K$20)</f>
        <v>298716</v>
      </c>
      <c r="L34" s="17" t="n">
        <f aca="false">+ABS($C34-L$20)</f>
        <v>295692</v>
      </c>
      <c r="M34" s="17" t="n">
        <f aca="false">+ABS($C34-M$20)</f>
        <v>287264</v>
      </c>
      <c r="N34" s="17" t="n">
        <f aca="false">+ABS($C34-N$20)</f>
        <v>277253</v>
      </c>
      <c r="O34" s="17" t="n">
        <f aca="false">+ABS($C34-O$20)</f>
        <v>198130</v>
      </c>
      <c r="P34" s="17" t="n">
        <f aca="false">+ABS($C34-P$20)</f>
        <v>172779</v>
      </c>
      <c r="Q34" s="17" t="n">
        <f aca="false">+ABS($C34-Q$20)</f>
        <v>0</v>
      </c>
    </row>
    <row r="36" customFormat="false" ht="12.75" hidden="false" customHeight="false" outlineLevel="0" collapsed="false">
      <c r="A36" s="18" t="s">
        <v>22</v>
      </c>
      <c r="C36" s="19" t="n">
        <f aca="false">SUM(D36:Q36)</f>
        <v>15119778</v>
      </c>
      <c r="D36" s="20" t="n">
        <f aca="false">SUM(D21:D34)</f>
        <v>894291</v>
      </c>
      <c r="E36" s="20" t="n">
        <f aca="false">SUM(E21:E34)</f>
        <v>824007</v>
      </c>
      <c r="F36" s="20" t="n">
        <f aca="false">SUM(F21:F34)</f>
        <v>756967</v>
      </c>
      <c r="G36" s="20" t="n">
        <f aca="false">SUM(G21:G34)</f>
        <v>734871</v>
      </c>
      <c r="H36" s="20" t="n">
        <f aca="false">SUM(H21:H34)</f>
        <v>717363</v>
      </c>
      <c r="I36" s="20" t="n">
        <f aca="false">SUM(I21:I34)</f>
        <v>702415</v>
      </c>
      <c r="J36" s="20" t="n">
        <f aca="false">SUM(J21:J34)</f>
        <v>695679</v>
      </c>
      <c r="K36" s="20" t="n">
        <f aca="false">SUM(K21:K34)</f>
        <v>695679</v>
      </c>
      <c r="L36" s="20" t="n">
        <f aca="false">SUM(L21:L34)</f>
        <v>701727</v>
      </c>
      <c r="M36" s="20" t="n">
        <f aca="false">SUM(M21:M34)</f>
        <v>735439</v>
      </c>
      <c r="N36" s="20" t="n">
        <f aca="false">SUM(N21:N34)</f>
        <v>795505</v>
      </c>
      <c r="O36" s="20" t="n">
        <f aca="false">SUM(O21:O34)</f>
        <v>1428489</v>
      </c>
      <c r="P36" s="20" t="n">
        <f aca="false">SUM(P21:P34)</f>
        <v>1681999</v>
      </c>
      <c r="Q36" s="20" t="n">
        <f aca="false">SUM(Q21:Q34)</f>
        <v>3755347</v>
      </c>
    </row>
    <row r="37" customFormat="false" ht="12.75" hidden="false" customHeight="false" outlineLevel="0" collapsed="false">
      <c r="A37" s="10" t="s">
        <v>23</v>
      </c>
      <c r="C37" s="19" t="n">
        <f aca="false">AVERAGE(C21:C34)</f>
        <v>64345.9285714286</v>
      </c>
    </row>
    <row r="38" customFormat="false" ht="12.75" hidden="false" customHeight="false" outlineLevel="0" collapsed="false">
      <c r="A38" s="11" t="s">
        <v>24</v>
      </c>
      <c r="B38" s="11"/>
      <c r="C38" s="19" t="n">
        <f aca="false">C36/$A$3/$A$3</f>
        <v>77141.7244897959</v>
      </c>
    </row>
    <row r="39" customFormat="false" ht="12.75" hidden="false" customHeight="false" outlineLevel="0" collapsed="false">
      <c r="A39" s="11" t="s">
        <v>25</v>
      </c>
      <c r="B39" s="11"/>
      <c r="C39" s="21" t="n">
        <f aca="false">+C38/2/C37</f>
        <v>0.59942972463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2.14"/>
    <col collapsed="false" customWidth="true" hidden="false" outlineLevel="0" max="3" min="3" style="2" width="12.7"/>
    <col collapsed="false" customWidth="true" hidden="false" outlineLevel="0" max="5" min="4" style="2" width="10.99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false" hidden="false" outlineLevel="0" max="257" min="8" style="2" width="9.14"/>
  </cols>
  <sheetData>
    <row r="1" s="27" customFormat="true" ht="29.25" hidden="false" customHeight="true" outlineLevel="0" collapsed="false">
      <c r="B1" s="28" t="s">
        <v>42</v>
      </c>
      <c r="C1" s="29" t="s">
        <v>43</v>
      </c>
      <c r="D1" s="30" t="s">
        <v>44</v>
      </c>
      <c r="E1" s="31" t="s">
        <v>45</v>
      </c>
      <c r="F1" s="32" t="s">
        <v>46</v>
      </c>
      <c r="G1" s="33" t="s">
        <v>47</v>
      </c>
    </row>
    <row r="2" s="27" customFormat="true" ht="18" hidden="false" customHeight="true" outlineLevel="0" collapsed="false">
      <c r="A2" s="34"/>
      <c r="B2" s="28"/>
      <c r="C2" s="35"/>
      <c r="D2" s="36"/>
      <c r="E2" s="31"/>
      <c r="F2" s="32"/>
      <c r="G2" s="33"/>
    </row>
    <row r="3" s="27" customFormat="true" ht="18" hidden="false" customHeight="true" outlineLevel="0" collapsed="false">
      <c r="A3" s="34"/>
      <c r="B3" s="35"/>
      <c r="C3" s="35"/>
      <c r="D3" s="37"/>
      <c r="E3" s="38"/>
      <c r="F3" s="38"/>
      <c r="G3" s="38"/>
    </row>
    <row r="4" customFormat="false" ht="17.1" hidden="false" customHeight="true" outlineLevel="0" collapsed="false">
      <c r="A4" s="20" t="s">
        <v>39</v>
      </c>
      <c r="B4" s="23" t="n">
        <v>1158800</v>
      </c>
      <c r="C4" s="23" t="n">
        <v>492708.133133955</v>
      </c>
      <c r="D4" s="23" t="n">
        <v>468</v>
      </c>
      <c r="E4" s="23" t="n">
        <v>33585</v>
      </c>
      <c r="F4" s="23" t="n">
        <v>40651</v>
      </c>
      <c r="G4" s="23" t="n">
        <v>23691</v>
      </c>
    </row>
    <row r="5" customFormat="false" ht="17.1" hidden="false" customHeight="true" outlineLevel="0" collapsed="false">
      <c r="A5" s="20" t="s">
        <v>38</v>
      </c>
      <c r="B5" s="23" t="n">
        <v>1125735</v>
      </c>
      <c r="C5" s="23" t="n">
        <v>179727.943994378</v>
      </c>
      <c r="D5" s="23" t="n">
        <v>159806</v>
      </c>
      <c r="E5" s="23" t="n">
        <v>1307553</v>
      </c>
      <c r="F5" s="23" t="n">
        <v>7685</v>
      </c>
      <c r="G5" s="23" t="n">
        <v>41761</v>
      </c>
    </row>
    <row r="6" customFormat="false" ht="17.1" hidden="false" customHeight="true" outlineLevel="0" collapsed="false">
      <c r="A6" s="20" t="s">
        <v>34</v>
      </c>
      <c r="B6" s="23" t="n">
        <v>624778</v>
      </c>
      <c r="C6" s="23" t="n">
        <v>108716.005445861</v>
      </c>
      <c r="D6" s="23" t="n">
        <v>134455</v>
      </c>
      <c r="E6" s="23" t="n">
        <v>675236</v>
      </c>
      <c r="F6" s="23" t="n">
        <v>5231</v>
      </c>
      <c r="G6" s="23" t="n">
        <v>21118</v>
      </c>
    </row>
    <row r="7" customFormat="false" ht="17.1" hidden="false" customHeight="true" outlineLevel="0" collapsed="false">
      <c r="A7" s="20" t="s">
        <v>32</v>
      </c>
      <c r="B7" s="23" t="n">
        <v>549369</v>
      </c>
      <c r="C7" s="23" t="n">
        <v>103386.312524309</v>
      </c>
      <c r="D7" s="23" t="n">
        <v>55332</v>
      </c>
      <c r="E7" s="23" t="n">
        <v>516772</v>
      </c>
      <c r="F7" s="23" t="n">
        <v>2688</v>
      </c>
      <c r="G7" s="23" t="n">
        <v>20226</v>
      </c>
    </row>
    <row r="8" customFormat="false" ht="17.1" hidden="false" customHeight="true" outlineLevel="0" collapsed="false">
      <c r="A8" s="20" t="s">
        <v>27</v>
      </c>
      <c r="B8" s="23" t="n">
        <v>303761</v>
      </c>
      <c r="C8" s="23" t="n">
        <v>48299.8543775306</v>
      </c>
      <c r="D8" s="23" t="n">
        <v>6325</v>
      </c>
      <c r="E8" s="23" t="n">
        <v>93779</v>
      </c>
      <c r="F8" s="23" t="n">
        <v>2651</v>
      </c>
      <c r="G8" s="23" t="n">
        <v>16115</v>
      </c>
    </row>
    <row r="9" customFormat="false" ht="17.1" hidden="false" customHeight="true" outlineLevel="0" collapsed="false">
      <c r="A9" s="20" t="s">
        <v>36</v>
      </c>
      <c r="B9" s="23" t="n">
        <v>819442</v>
      </c>
      <c r="C9" s="23" t="n">
        <v>129874.118256471</v>
      </c>
      <c r="D9" s="23" t="n">
        <v>22446</v>
      </c>
      <c r="E9" s="23" t="n">
        <v>417670</v>
      </c>
      <c r="F9" s="23" t="n">
        <v>1226</v>
      </c>
      <c r="G9" s="23" t="n">
        <v>74135</v>
      </c>
    </row>
    <row r="10" customFormat="false" ht="17.1" hidden="false" customHeight="true" outlineLevel="0" collapsed="false">
      <c r="A10" s="20" t="s">
        <v>28</v>
      </c>
      <c r="B10" s="23" t="n">
        <v>427418</v>
      </c>
      <c r="C10" s="23" t="n">
        <v>69268.40284378</v>
      </c>
      <c r="D10" s="23" t="n">
        <v>13029</v>
      </c>
      <c r="E10" s="23" t="n">
        <v>99510</v>
      </c>
      <c r="F10" s="23" t="n">
        <v>2581</v>
      </c>
      <c r="G10" s="23" t="n">
        <v>19334</v>
      </c>
    </row>
    <row r="11" customFormat="false" ht="17.1" hidden="false" customHeight="true" outlineLevel="0" collapsed="false">
      <c r="A11" s="20" t="s">
        <v>31</v>
      </c>
      <c r="B11" s="23" t="n">
        <v>548698</v>
      </c>
      <c r="C11" s="23" t="n">
        <v>94021.4198403937</v>
      </c>
      <c r="D11" s="23" t="n">
        <v>33869</v>
      </c>
      <c r="E11" s="23" t="n">
        <v>426602</v>
      </c>
      <c r="F11" s="23" t="n">
        <v>1908</v>
      </c>
      <c r="G11" s="23" t="n">
        <v>20497</v>
      </c>
    </row>
    <row r="12" customFormat="false" ht="17.1" hidden="false" customHeight="true" outlineLevel="0" collapsed="false">
      <c r="A12" s="20" t="s">
        <v>29</v>
      </c>
      <c r="B12" s="23" t="n">
        <v>506849</v>
      </c>
      <c r="C12" s="23" t="n">
        <v>82910.4884966259</v>
      </c>
      <c r="D12" s="23" t="n">
        <v>45321</v>
      </c>
      <c r="E12" s="23" t="n">
        <v>437677</v>
      </c>
      <c r="F12" s="23" t="n">
        <v>2764</v>
      </c>
      <c r="G12" s="23" t="n">
        <v>21865</v>
      </c>
    </row>
    <row r="13" customFormat="false" ht="17.1" hidden="false" customHeight="true" outlineLevel="0" collapsed="false">
      <c r="A13" s="20" t="s">
        <v>30</v>
      </c>
      <c r="B13" s="23" t="n">
        <v>517959</v>
      </c>
      <c r="C13" s="23" t="n">
        <v>81039.2222341921</v>
      </c>
      <c r="D13" s="23" t="n">
        <v>332585</v>
      </c>
      <c r="E13" s="23" t="n">
        <v>648054</v>
      </c>
      <c r="F13" s="23" t="n">
        <v>1980</v>
      </c>
      <c r="G13" s="23" t="n">
        <v>21548</v>
      </c>
    </row>
    <row r="14" customFormat="false" ht="17.1" hidden="false" customHeight="true" outlineLevel="0" collapsed="false">
      <c r="A14" s="20" t="s">
        <v>37</v>
      </c>
      <c r="B14" s="23" t="n">
        <v>1122759</v>
      </c>
      <c r="C14" s="23" t="n">
        <v>197929.043517832</v>
      </c>
      <c r="D14" s="23" t="n">
        <v>36893</v>
      </c>
      <c r="E14" s="23" t="n">
        <v>971139</v>
      </c>
      <c r="F14" s="23" t="n">
        <v>2267</v>
      </c>
      <c r="G14" s="23" t="n">
        <v>63777</v>
      </c>
    </row>
    <row r="15" customFormat="false" ht="17.1" hidden="false" customHeight="true" outlineLevel="0" collapsed="false">
      <c r="A15" s="20" t="s">
        <v>35</v>
      </c>
      <c r="B15" s="23" t="n">
        <v>637401</v>
      </c>
      <c r="C15" s="23" t="n">
        <v>96535.4087437458</v>
      </c>
      <c r="D15" s="23" t="n">
        <v>18709</v>
      </c>
      <c r="E15" s="23" t="n">
        <v>514936</v>
      </c>
      <c r="F15" s="23" t="n">
        <v>2905</v>
      </c>
      <c r="G15" s="23" t="n">
        <v>39395</v>
      </c>
    </row>
    <row r="16" customFormat="false" ht="17.1" hidden="false" customHeight="true" outlineLevel="0" collapsed="false">
      <c r="A16" s="20" t="s">
        <v>33</v>
      </c>
      <c r="B16" s="23" t="n">
        <v>593458</v>
      </c>
      <c r="C16" s="23" t="n">
        <v>95168.6205795939</v>
      </c>
      <c r="D16" s="23" t="n">
        <v>15791</v>
      </c>
      <c r="E16" s="23" t="n">
        <v>277016</v>
      </c>
      <c r="F16" s="23" t="n">
        <v>2906</v>
      </c>
      <c r="G16" s="23" t="n">
        <v>29759</v>
      </c>
    </row>
    <row r="17" customFormat="false" ht="17.1" hidden="false" customHeight="true" outlineLevel="0" collapsed="false">
      <c r="A17" s="20" t="s">
        <v>40</v>
      </c>
      <c r="B17" s="23" t="n">
        <v>1264347</v>
      </c>
      <c r="C17" s="23" t="n">
        <v>205248.026011683</v>
      </c>
      <c r="D17" s="23" t="n">
        <v>25814</v>
      </c>
      <c r="E17" s="23" t="n">
        <v>351300</v>
      </c>
      <c r="F17" s="23" t="n">
        <v>1558</v>
      </c>
      <c r="G17" s="23" t="n">
        <v>101214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B19" s="39"/>
      <c r="C19" s="39"/>
      <c r="D19" s="39"/>
      <c r="E19" s="39"/>
      <c r="F19" s="39"/>
      <c r="G19" s="39"/>
    </row>
    <row r="20" customFormat="false" ht="15.95" hidden="false" customHeight="true" outlineLevel="0" collapsed="false">
      <c r="A20" s="40"/>
    </row>
    <row r="21" s="42" customFormat="true" ht="15.95" hidden="false" customHeight="true" outlineLevel="0" collapsed="false">
      <c r="A21" s="41"/>
    </row>
    <row r="22" customFormat="false" ht="15.95" hidden="false" customHeight="true" outlineLevel="0" collapsed="false">
      <c r="A22" s="43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13:46Z</dcterms:created>
  <dc:creator>.</dc:creator>
  <dc:description/>
  <dc:language>en-US</dc:language>
  <cp:lastModifiedBy>.</cp:lastModifiedBy>
  <dcterms:modified xsi:type="dcterms:W3CDTF">2004-10-08T17:56:01Z</dcterms:modified>
  <cp:revision>0</cp:revision>
  <dc:subject/>
  <dc:title/>
</cp:coreProperties>
</file>