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nez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Míra nezaměstnanosti 2002</t>
  </si>
  <si>
    <t xml:space="preserve">průměr skupiny</t>
  </si>
  <si>
    <t xml:space="preserve">čtverce ve skupině</t>
  </si>
  <si>
    <t xml:space="preserve">čtverce celkově</t>
  </si>
  <si>
    <t xml:space="preserve">PLZ</t>
  </si>
  <si>
    <t xml:space="preserve">Domažlice</t>
  </si>
  <si>
    <t xml:space="preserve">STC</t>
  </si>
  <si>
    <t xml:space="preserve">Benešov</t>
  </si>
  <si>
    <t xml:space="preserve">Klatovy</t>
  </si>
  <si>
    <t xml:space="preserve">Beroun</t>
  </si>
  <si>
    <t xml:space="preserve">Plzeň - město</t>
  </si>
  <si>
    <t xml:space="preserve">Kladno</t>
  </si>
  <si>
    <t xml:space="preserve">Plzeň - jih</t>
  </si>
  <si>
    <t xml:space="preserve">Kolín</t>
  </si>
  <si>
    <t xml:space="preserve">Plzeň - sever</t>
  </si>
  <si>
    <t xml:space="preserve">Kutná Hora</t>
  </si>
  <si>
    <t xml:space="preserve">Rokycany</t>
  </si>
  <si>
    <t xml:space="preserve">Mělník</t>
  </si>
  <si>
    <t xml:space="preserve">Tachov</t>
  </si>
  <si>
    <t xml:space="preserve">Mladá Boleslav</t>
  </si>
  <si>
    <t xml:space="preserve">Nymburk</t>
  </si>
  <si>
    <t xml:space="preserve">JM</t>
  </si>
  <si>
    <t xml:space="preserve">Blansko</t>
  </si>
  <si>
    <t xml:space="preserve">Praha - východ</t>
  </si>
  <si>
    <t xml:space="preserve">Brno - město</t>
  </si>
  <si>
    <t xml:space="preserve">Praha - západ</t>
  </si>
  <si>
    <t xml:space="preserve">Brno - venkov</t>
  </si>
  <si>
    <t xml:space="preserve">Příbram</t>
  </si>
  <si>
    <t xml:space="preserve">Břeclav</t>
  </si>
  <si>
    <t xml:space="preserve">Rakovník</t>
  </si>
  <si>
    <t xml:space="preserve">Hodonín</t>
  </si>
  <si>
    <t xml:space="preserve">Vyškov</t>
  </si>
  <si>
    <t xml:space="preserve">JC</t>
  </si>
  <si>
    <t xml:space="preserve">České Budějovice</t>
  </si>
  <si>
    <t xml:space="preserve">Znojmo</t>
  </si>
  <si>
    <t xml:space="preserve">Český Krumlov</t>
  </si>
  <si>
    <t xml:space="preserve">Jindřichův Hradec</t>
  </si>
  <si>
    <t xml:space="preserve">OLOM</t>
  </si>
  <si>
    <t xml:space="preserve">Jeseník</t>
  </si>
  <si>
    <t xml:space="preserve">Písek</t>
  </si>
  <si>
    <t xml:space="preserve">Olomouc</t>
  </si>
  <si>
    <t xml:space="preserve">Prachatice</t>
  </si>
  <si>
    <t xml:space="preserve">Prostějov</t>
  </si>
  <si>
    <t xml:space="preserve">Strakonice</t>
  </si>
  <si>
    <t xml:space="preserve">Přerov</t>
  </si>
  <si>
    <t xml:space="preserve">Tábor</t>
  </si>
  <si>
    <t xml:space="preserve">Šumperk</t>
  </si>
  <si>
    <t xml:space="preserve">KV</t>
  </si>
  <si>
    <t xml:space="preserve">Cheb</t>
  </si>
  <si>
    <t xml:space="preserve">HK</t>
  </si>
  <si>
    <t xml:space="preserve">Hradec Králové</t>
  </si>
  <si>
    <t xml:space="preserve">Karlovy Vary</t>
  </si>
  <si>
    <t xml:space="preserve">Jičín</t>
  </si>
  <si>
    <t xml:space="preserve">Sokolov</t>
  </si>
  <si>
    <t xml:space="preserve">Náchod</t>
  </si>
  <si>
    <t xml:space="preserve">Rychnov nad Kněžnou</t>
  </si>
  <si>
    <t xml:space="preserve">PARD</t>
  </si>
  <si>
    <t xml:space="preserve">Chrudim</t>
  </si>
  <si>
    <t xml:space="preserve">Trutnov</t>
  </si>
  <si>
    <t xml:space="preserve">Pardubice</t>
  </si>
  <si>
    <t xml:space="preserve">Svitavy</t>
  </si>
  <si>
    <t xml:space="preserve">celkový průměr</t>
  </si>
  <si>
    <t xml:space="preserve">Ústí nad Orlicí</t>
  </si>
  <si>
    <t xml:space="preserve">porovnání variability uvnitř skupin s celkovou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\$#,##0\ ;&quot;($&quot;#,##0\)"/>
    <numFmt numFmtId="167" formatCode="0.00"/>
    <numFmt numFmtId="168" formatCode="#,##0.00"/>
    <numFmt numFmtId="169" formatCode="#,##0.0"/>
    <numFmt numFmtId="170" formatCode="0.00%"/>
  </numFmts>
  <fonts count="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17.49"/>
    <col collapsed="false" customWidth="true" hidden="false" outlineLevel="0" max="6" min="6" style="1" width="12.82"/>
    <col collapsed="false" customWidth="true" hidden="false" outlineLevel="0" max="7" min="7" style="1" width="13.65"/>
    <col collapsed="false" customWidth="false" hidden="false" outlineLevel="0" max="8" min="8" style="1" width="9.32"/>
    <col collapsed="false" customWidth="true" hidden="false" outlineLevel="0" max="9" min="9" style="1" width="15.65"/>
    <col collapsed="false" customWidth="false" hidden="false" outlineLevel="0" max="10" min="10" style="1" width="9.32"/>
    <col collapsed="false" customWidth="true" hidden="false" outlineLevel="0" max="11" min="11" style="1" width="14.15"/>
    <col collapsed="false" customWidth="true" hidden="false" outlineLevel="0" max="12" min="12" style="1" width="14.32"/>
    <col collapsed="false" customWidth="true" hidden="false" outlineLevel="0" max="13" min="13" style="1" width="11.82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3"/>
      <c r="B2" s="3"/>
      <c r="C2" s="4"/>
      <c r="D2" s="1" t="s">
        <v>1</v>
      </c>
      <c r="E2" s="1" t="s">
        <v>2</v>
      </c>
      <c r="F2" s="1" t="s">
        <v>3</v>
      </c>
      <c r="K2" s="1" t="s">
        <v>1</v>
      </c>
      <c r="L2" s="1" t="s">
        <v>2</v>
      </c>
      <c r="M2" s="1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n">
        <v>6.11851561479159</v>
      </c>
      <c r="D3" s="5" t="n">
        <f aca="false">AVERAGE(C3:C9)</f>
        <v>7.03680811220232</v>
      </c>
      <c r="E3" s="5" t="n">
        <f aca="false">+(C3-$D$3)^2</f>
        <v>0.843261110800853</v>
      </c>
      <c r="F3" s="5" t="n">
        <f aca="false">+(C3-$C$31)^2</f>
        <v>12.070434545919</v>
      </c>
      <c r="G3" s="5"/>
      <c r="H3" s="3" t="s">
        <v>6</v>
      </c>
      <c r="I3" s="3" t="s">
        <v>7</v>
      </c>
      <c r="J3" s="4" t="n">
        <v>3.86451239240279</v>
      </c>
      <c r="K3" s="5" t="n">
        <f aca="false">AVERAGE(J3:J14)</f>
        <v>7.19378890429372</v>
      </c>
      <c r="L3" s="5" t="n">
        <f aca="false">+(J3-$K$3)^2</f>
        <v>11.0840820926287</v>
      </c>
      <c r="M3" s="1" t="n">
        <f aca="false">+(J3-$J$33)^2</f>
        <v>15.5947911693302</v>
      </c>
    </row>
    <row r="4" customFormat="false" ht="12.75" hidden="false" customHeight="false" outlineLevel="0" collapsed="false">
      <c r="A4" s="3" t="s">
        <v>4</v>
      </c>
      <c r="B4" s="3" t="s">
        <v>8</v>
      </c>
      <c r="C4" s="4" t="n">
        <v>7.40848604328151</v>
      </c>
      <c r="D4" s="5"/>
      <c r="E4" s="5" t="n">
        <f aca="false">+(C4-$D$3)^2</f>
        <v>0.138144484451303</v>
      </c>
      <c r="F4" s="5" t="n">
        <f aca="false">+(C4-$C$31)^2</f>
        <v>4.77109075326029</v>
      </c>
      <c r="G4" s="5"/>
      <c r="H4" s="3" t="s">
        <v>6</v>
      </c>
      <c r="I4" s="3" t="s">
        <v>9</v>
      </c>
      <c r="J4" s="4" t="n">
        <v>5.63905930470348</v>
      </c>
      <c r="K4" s="5"/>
      <c r="L4" s="5" t="n">
        <f aca="false">+(J4-$K$3)^2</f>
        <v>2.41718412784204</v>
      </c>
      <c r="M4" s="1" t="n">
        <f aca="false">+(J4-$J$33)^2</f>
        <v>4.72835094453671</v>
      </c>
    </row>
    <row r="5" customFormat="false" ht="12.75" hidden="false" customHeight="false" outlineLevel="0" collapsed="false">
      <c r="A5" s="3" t="s">
        <v>4</v>
      </c>
      <c r="B5" s="3" t="s">
        <v>10</v>
      </c>
      <c r="C5" s="4" t="n">
        <v>7.39778631127174</v>
      </c>
      <c r="D5" s="5"/>
      <c r="E5" s="5" t="n">
        <f aca="false">+(C5-$D$3)^2</f>
        <v>0.130305260203399</v>
      </c>
      <c r="F5" s="5" t="n">
        <f aca="false">+(C5-$C$31)^2</f>
        <v>4.81794771578749</v>
      </c>
      <c r="G5" s="5"/>
      <c r="H5" s="3" t="s">
        <v>6</v>
      </c>
      <c r="I5" s="3" t="s">
        <v>11</v>
      </c>
      <c r="J5" s="4" t="n">
        <v>10.1553210928798</v>
      </c>
      <c r="K5" s="5"/>
      <c r="L5" s="5" t="n">
        <f aca="false">+(J5-$K$3)^2</f>
        <v>8.77067290403122</v>
      </c>
      <c r="M5" s="1" t="n">
        <f aca="false">+(J5-$J$33)^2</f>
        <v>5.48395521765069</v>
      </c>
    </row>
    <row r="6" customFormat="false" ht="12.75" hidden="false" customHeight="false" outlineLevel="0" collapsed="false">
      <c r="A6" s="3" t="s">
        <v>4</v>
      </c>
      <c r="B6" s="3" t="s">
        <v>12</v>
      </c>
      <c r="C6" s="4" t="n">
        <v>5.20842618177497</v>
      </c>
      <c r="D6" s="5"/>
      <c r="E6" s="5" t="n">
        <f aca="false">+(C6-$D$3)^2</f>
        <v>3.34298048351328</v>
      </c>
      <c r="F6" s="5" t="n">
        <f aca="false">+(C6-$C$31)^2</f>
        <v>19.2224593749622</v>
      </c>
      <c r="G6" s="5"/>
      <c r="H6" s="3" t="s">
        <v>6</v>
      </c>
      <c r="I6" s="3" t="s">
        <v>13</v>
      </c>
      <c r="J6" s="4" t="n">
        <v>9.93132367728547</v>
      </c>
      <c r="K6" s="5"/>
      <c r="L6" s="5" t="n">
        <f aca="false">+(J6-$K$3)^2</f>
        <v>7.49409663333897</v>
      </c>
      <c r="M6" s="1" t="n">
        <f aca="false">+(J6-$J$33)^2</f>
        <v>4.48502265325708</v>
      </c>
    </row>
    <row r="7" customFormat="false" ht="12.75" hidden="false" customHeight="false" outlineLevel="0" collapsed="false">
      <c r="A7" s="3" t="s">
        <v>4</v>
      </c>
      <c r="B7" s="3" t="s">
        <v>14</v>
      </c>
      <c r="C7" s="4" t="n">
        <v>6.37159788137815</v>
      </c>
      <c r="D7" s="5"/>
      <c r="E7" s="5" t="n">
        <f aca="false">+(C7-$D$3)^2</f>
        <v>0.442504651193147</v>
      </c>
      <c r="F7" s="5" t="n">
        <f aca="false">+(C7-$C$31)^2</f>
        <v>10.3759414852406</v>
      </c>
      <c r="G7" s="5"/>
      <c r="H7" s="3" t="s">
        <v>6</v>
      </c>
      <c r="I7" s="3" t="s">
        <v>15</v>
      </c>
      <c r="J7" s="4" t="n">
        <v>12.6303237838995</v>
      </c>
      <c r="K7" s="5"/>
      <c r="L7" s="5" t="n">
        <f aca="false">+(J7-$K$3)^2</f>
        <v>29.5559114971699</v>
      </c>
      <c r="M7" s="1" t="n">
        <f aca="false">+(J7-$J$33)^2</f>
        <v>23.2014400226009</v>
      </c>
    </row>
    <row r="8" customFormat="false" ht="12.75" hidden="false" customHeight="false" outlineLevel="0" collapsed="false">
      <c r="A8" s="3" t="s">
        <v>4</v>
      </c>
      <c r="B8" s="3" t="s">
        <v>16</v>
      </c>
      <c r="C8" s="4" t="n">
        <v>7.52070824385327</v>
      </c>
      <c r="D8" s="5"/>
      <c r="E8" s="5" t="n">
        <f aca="false">+(C8-$D$3)^2</f>
        <v>0.2341593374118</v>
      </c>
      <c r="F8" s="5" t="n">
        <f aca="false">+(C8-$C$31)^2</f>
        <v>4.29343456126547</v>
      </c>
      <c r="G8" s="5"/>
      <c r="H8" s="3" t="s">
        <v>6</v>
      </c>
      <c r="I8" s="3" t="s">
        <v>17</v>
      </c>
      <c r="J8" s="4" t="n">
        <v>7.80862714958209</v>
      </c>
      <c r="K8" s="5"/>
      <c r="L8" s="5" t="n">
        <f aca="false">+(J8-$K$3)^2</f>
        <v>0.378026067869282</v>
      </c>
      <c r="M8" s="1" t="n">
        <f aca="false">+(J8-$J$33)^2</f>
        <v>2.41014317987625E-005</v>
      </c>
    </row>
    <row r="9" customFormat="false" ht="12.75" hidden="false" customHeight="false" outlineLevel="0" collapsed="false">
      <c r="A9" s="3" t="s">
        <v>4</v>
      </c>
      <c r="B9" s="3" t="s">
        <v>18</v>
      </c>
      <c r="C9" s="4" t="n">
        <v>9.23213650906505</v>
      </c>
      <c r="D9" s="5"/>
      <c r="E9" s="5" t="n">
        <f aca="false">+(C9-$D$3)^2</f>
        <v>4.81946677007188</v>
      </c>
      <c r="F9" s="5" t="n">
        <f aca="false">+(C9-$C$31)^2</f>
        <v>0.130055581896668</v>
      </c>
      <c r="G9" s="5"/>
      <c r="H9" s="3" t="s">
        <v>6</v>
      </c>
      <c r="I9" s="3" t="s">
        <v>19</v>
      </c>
      <c r="J9" s="4" t="n">
        <v>4.63667938474173</v>
      </c>
      <c r="K9" s="5"/>
      <c r="L9" s="5" t="n">
        <f aca="false">+(J9-$K$3)^2</f>
        <v>6.53880909498341</v>
      </c>
      <c r="M9" s="1" t="n">
        <f aca="false">+(J9-$J$33)^2</f>
        <v>10.0924209432832</v>
      </c>
    </row>
    <row r="10" customFormat="false" ht="12.75" hidden="false" customHeight="false" outlineLevel="0" collapsed="false">
      <c r="D10" s="5"/>
      <c r="E10" s="5"/>
      <c r="F10" s="5"/>
      <c r="G10" s="5"/>
      <c r="H10" s="3" t="s">
        <v>6</v>
      </c>
      <c r="I10" s="3" t="s">
        <v>20</v>
      </c>
      <c r="J10" s="4" t="n">
        <v>9.19497440670079</v>
      </c>
      <c r="K10" s="5"/>
      <c r="L10" s="5" t="n">
        <f aca="false">+(J10-$K$3)^2</f>
        <v>4.00474341504423</v>
      </c>
      <c r="M10" s="1" t="n">
        <f aca="false">+(J10-$J$33)^2</f>
        <v>1.90837077159615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8.87917940255405</v>
      </c>
      <c r="D11" s="5" t="n">
        <f aca="false">AVERAGE(C11:C17)</f>
        <v>11.4320265091011</v>
      </c>
      <c r="E11" s="5" t="n">
        <f aca="false">+(C11-$D$11)^2</f>
        <v>6.51702834940561</v>
      </c>
      <c r="F11" s="5" t="n">
        <f aca="false">+(C11-$C$31)^2</f>
        <v>0.509209694844392</v>
      </c>
      <c r="G11" s="5"/>
      <c r="H11" s="3" t="s">
        <v>6</v>
      </c>
      <c r="I11" s="3" t="s">
        <v>23</v>
      </c>
      <c r="J11" s="4" t="n">
        <v>3.5702934632906</v>
      </c>
      <c r="K11" s="5"/>
      <c r="L11" s="5" t="n">
        <f aca="false">+(J11-$K$3)^2</f>
        <v>13.1297192109704</v>
      </c>
      <c r="M11" s="1" t="n">
        <f aca="false">+(J11-$J$33)^2</f>
        <v>18.0051112181656</v>
      </c>
    </row>
    <row r="12" customFormat="false" ht="12.75" hidden="false" customHeight="false" outlineLevel="0" collapsed="false">
      <c r="A12" s="3" t="s">
        <v>21</v>
      </c>
      <c r="B12" s="3" t="s">
        <v>24</v>
      </c>
      <c r="C12" s="4" t="n">
        <v>10.0368333417428</v>
      </c>
      <c r="D12" s="5"/>
      <c r="E12" s="5" t="n">
        <f aca="false">+(C12-$D$11)^2</f>
        <v>1.94656397424335</v>
      </c>
      <c r="F12" s="5" t="n">
        <f aca="false">+(C12-$C$31)^2</f>
        <v>0.197193400187213</v>
      </c>
      <c r="G12" s="5"/>
      <c r="H12" s="3" t="s">
        <v>6</v>
      </c>
      <c r="I12" s="3" t="s">
        <v>25</v>
      </c>
      <c r="J12" s="4" t="n">
        <v>2.75060125621687</v>
      </c>
      <c r="K12" s="5"/>
      <c r="L12" s="5" t="n">
        <f aca="false">+(J12-$K$3)^2</f>
        <v>19.7419164760227</v>
      </c>
      <c r="M12" s="1" t="n">
        <f aca="false">+(J12-$J$33)^2</f>
        <v>25.6333129839495</v>
      </c>
    </row>
    <row r="13" customFormat="false" ht="12.75" hidden="false" customHeight="false" outlineLevel="0" collapsed="false">
      <c r="A13" s="3" t="s">
        <v>21</v>
      </c>
      <c r="B13" s="3" t="s">
        <v>26</v>
      </c>
      <c r="C13" s="4" t="n">
        <v>8.71657475808969</v>
      </c>
      <c r="D13" s="5"/>
      <c r="E13" s="5" t="n">
        <f aca="false">+(C13-$D$11)^2</f>
        <v>7.37367821207092</v>
      </c>
      <c r="F13" s="5" t="n">
        <f aca="false">+(C13-$C$31)^2</f>
        <v>0.767715835400704</v>
      </c>
      <c r="G13" s="5"/>
      <c r="H13" s="3" t="s">
        <v>6</v>
      </c>
      <c r="I13" s="3" t="s">
        <v>27</v>
      </c>
      <c r="J13" s="4" t="n">
        <v>8.48829766991299</v>
      </c>
      <c r="K13" s="5"/>
      <c r="L13" s="5" t="n">
        <f aca="false">+(J13-$K$3)^2</f>
        <v>1.67575294426512</v>
      </c>
      <c r="M13" s="1" t="n">
        <f aca="false">+(J13-$J$33)^2</f>
        <v>0.455302676243734</v>
      </c>
    </row>
    <row r="14" customFormat="false" ht="12.75" hidden="false" customHeight="false" outlineLevel="0" collapsed="false">
      <c r="A14" s="3" t="s">
        <v>21</v>
      </c>
      <c r="B14" s="3" t="s">
        <v>28</v>
      </c>
      <c r="C14" s="4" t="n">
        <v>11.823216729796</v>
      </c>
      <c r="D14" s="5"/>
      <c r="E14" s="5" t="n">
        <f aca="false">+(C14-$D$11)^2</f>
        <v>0.153029788767304</v>
      </c>
      <c r="F14" s="5" t="n">
        <f aca="false">+(C14-$C$31)^2</f>
        <v>4.97489838419252</v>
      </c>
      <c r="G14" s="5"/>
      <c r="H14" s="3" t="s">
        <v>6</v>
      </c>
      <c r="I14" s="3" t="s">
        <v>29</v>
      </c>
      <c r="J14" s="4" t="n">
        <v>7.65545326990863</v>
      </c>
      <c r="K14" s="5"/>
      <c r="L14" s="5" t="n">
        <f aca="false">+(J14-$K$3)^2</f>
        <v>0.213133986478612</v>
      </c>
      <c r="M14" s="1" t="n">
        <f aca="false">+(J14-$J$33)^2</f>
        <v>0.0249902983067572</v>
      </c>
    </row>
    <row r="15" customFormat="false" ht="12.75" hidden="false" customHeight="false" outlineLevel="0" collapsed="false">
      <c r="A15" s="3" t="s">
        <v>21</v>
      </c>
      <c r="B15" s="3" t="s">
        <v>30</v>
      </c>
      <c r="C15" s="4" t="n">
        <v>15.4172828271338</v>
      </c>
      <c r="D15" s="5"/>
      <c r="E15" s="5" t="n">
        <f aca="false">+(C15-$D$11)^2</f>
        <v>15.8822679204197</v>
      </c>
      <c r="F15" s="5" t="n">
        <f aca="false">+(C15-$C$31)^2</f>
        <v>33.9249647403336</v>
      </c>
      <c r="G15" s="5"/>
      <c r="K15" s="5"/>
      <c r="L15" s="5"/>
    </row>
    <row r="16" customFormat="false" ht="12.75" hidden="false" customHeight="false" outlineLevel="0" collapsed="false">
      <c r="A16" s="3" t="s">
        <v>21</v>
      </c>
      <c r="B16" s="3" t="s">
        <v>31</v>
      </c>
      <c r="C16" s="4" t="n">
        <v>9.63600836135599</v>
      </c>
      <c r="D16" s="5"/>
      <c r="E16" s="5" t="n">
        <f aca="false">+(C16-$D$11)^2</f>
        <v>3.22568118702975</v>
      </c>
      <c r="F16" s="5" t="n">
        <f aca="false">+(C16-$C$31)^2</f>
        <v>0.0018696677436834</v>
      </c>
      <c r="G16" s="5"/>
      <c r="H16" s="3" t="s">
        <v>32</v>
      </c>
      <c r="I16" s="3" t="s">
        <v>33</v>
      </c>
      <c r="J16" s="4" t="n">
        <v>4.7279027932591</v>
      </c>
      <c r="K16" s="5" t="n">
        <f aca="false">AVERAGE(J16:J22)</f>
        <v>7.21697918321245</v>
      </c>
      <c r="L16" s="5" t="n">
        <f aca="false">+(J16-$K$16)^2</f>
        <v>6.19550127502323</v>
      </c>
      <c r="M16" s="1" t="n">
        <f aca="false">+(J16-$J$33)^2</f>
        <v>9.5211351900753</v>
      </c>
    </row>
    <row r="17" customFormat="false" ht="12.75" hidden="false" customHeight="false" outlineLevel="0" collapsed="false">
      <c r="A17" s="3" t="s">
        <v>21</v>
      </c>
      <c r="B17" s="3" t="s">
        <v>34</v>
      </c>
      <c r="C17" s="4" t="n">
        <v>15.5150901430354</v>
      </c>
      <c r="D17" s="5"/>
      <c r="E17" s="5" t="n">
        <f aca="false">+(C17-$D$11)^2</f>
        <v>16.6714086387567</v>
      </c>
      <c r="F17" s="5" t="n">
        <f aca="false">+(C17-$C$31)^2</f>
        <v>35.0738911964985</v>
      </c>
      <c r="G17" s="5"/>
      <c r="H17" s="3" t="s">
        <v>32</v>
      </c>
      <c r="I17" s="3" t="s">
        <v>35</v>
      </c>
      <c r="J17" s="4" t="n">
        <v>10.3918635955728</v>
      </c>
      <c r="K17" s="5"/>
      <c r="L17" s="5" t="n">
        <f aca="false">+(J17-$K$16)^2</f>
        <v>10.079891031849</v>
      </c>
      <c r="M17" s="1" t="n">
        <f aca="false">+(J17-$J$33)^2</f>
        <v>6.64777076392642</v>
      </c>
    </row>
    <row r="18" customFormat="false" ht="12.75" hidden="false" customHeight="false" outlineLevel="0" collapsed="false">
      <c r="D18" s="5"/>
      <c r="E18" s="5"/>
      <c r="F18" s="5"/>
      <c r="G18" s="5"/>
      <c r="H18" s="3" t="s">
        <v>32</v>
      </c>
      <c r="I18" s="3" t="s">
        <v>36</v>
      </c>
      <c r="J18" s="4" t="n">
        <v>6.70071152325805</v>
      </c>
      <c r="K18" s="5"/>
      <c r="L18" s="5" t="n">
        <f aca="false">+(J18-$K$16)^2</f>
        <v>0.266532296714793</v>
      </c>
      <c r="M18" s="1" t="n">
        <f aca="false">+(J18-$J$33)^2</f>
        <v>1.23837936318677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16.8763557483731</v>
      </c>
      <c r="D19" s="5" t="n">
        <f aca="false">AVERAGE(C19:C23)</f>
        <v>12.8874294858852</v>
      </c>
      <c r="E19" s="5" t="n">
        <f aca="false">+(C19-$D$19)^2</f>
        <v>15.9115327275654</v>
      </c>
      <c r="F19" s="5" t="n">
        <f aca="false">+(C19-$C$31)^2</f>
        <v>53.0506401951298</v>
      </c>
      <c r="G19" s="5"/>
      <c r="H19" s="3" t="s">
        <v>32</v>
      </c>
      <c r="I19" s="3" t="s">
        <v>39</v>
      </c>
      <c r="J19" s="4" t="n">
        <v>8.37876700017974</v>
      </c>
      <c r="K19" s="5"/>
      <c r="L19" s="5" t="n">
        <f aca="false">+(J19-$K$16)^2</f>
        <v>1.34975093165361</v>
      </c>
      <c r="M19" s="1" t="n">
        <f aca="false">+(J19-$J$33)^2</f>
        <v>0.319485551690815</v>
      </c>
    </row>
    <row r="20" customFormat="false" ht="12.75" hidden="false" customHeight="false" outlineLevel="0" collapsed="false">
      <c r="A20" s="3" t="s">
        <v>37</v>
      </c>
      <c r="B20" s="3" t="s">
        <v>40</v>
      </c>
      <c r="C20" s="4" t="n">
        <v>11.6208392403881</v>
      </c>
      <c r="D20" s="5"/>
      <c r="E20" s="5" t="n">
        <f aca="false">+(C20-$D$19)^2</f>
        <v>1.60425084998844</v>
      </c>
      <c r="F20" s="5" t="n">
        <f aca="false">+(C20-$C$31)^2</f>
        <v>4.11307009003212</v>
      </c>
      <c r="G20" s="5"/>
      <c r="H20" s="3" t="s">
        <v>32</v>
      </c>
      <c r="I20" s="3" t="s">
        <v>41</v>
      </c>
      <c r="J20" s="4" t="n">
        <v>7.28786496350365</v>
      </c>
      <c r="K20" s="5"/>
      <c r="L20" s="5" t="n">
        <f aca="false">+(J20-$K$16)^2</f>
        <v>0.00502479384749218</v>
      </c>
      <c r="M20" s="1" t="n">
        <f aca="false">+(J20-$J$33)^2</f>
        <v>0.276330533259649</v>
      </c>
    </row>
    <row r="21" customFormat="false" ht="12.75" hidden="false" customHeight="false" outlineLevel="0" collapsed="false">
      <c r="A21" s="3" t="s">
        <v>37</v>
      </c>
      <c r="B21" s="3" t="s">
        <v>42</v>
      </c>
      <c r="C21" s="4" t="n">
        <v>10.0345591493132</v>
      </c>
      <c r="D21" s="5"/>
      <c r="E21" s="5" t="n">
        <f aca="false">+(C21-$D$19)^2</f>
        <v>8.13886915729239</v>
      </c>
      <c r="F21" s="5" t="n">
        <f aca="false">+(C21-$C$31)^2</f>
        <v>0.195178795275483</v>
      </c>
      <c r="G21" s="5"/>
      <c r="H21" s="3" t="s">
        <v>32</v>
      </c>
      <c r="I21" s="3" t="s">
        <v>43</v>
      </c>
      <c r="J21" s="4" t="n">
        <v>7.35735735735736</v>
      </c>
      <c r="K21" s="5"/>
      <c r="L21" s="5" t="n">
        <f aca="false">+(J21-$K$16)^2</f>
        <v>0.0197060317762575</v>
      </c>
      <c r="M21" s="1" t="n">
        <f aca="false">+(J21-$J$33)^2</f>
        <v>0.208099383260524</v>
      </c>
    </row>
    <row r="22" customFormat="false" ht="12.75" hidden="false" customHeight="false" outlineLevel="0" collapsed="false">
      <c r="A22" s="3" t="s">
        <v>37</v>
      </c>
      <c r="B22" s="3" t="s">
        <v>44</v>
      </c>
      <c r="C22" s="4" t="n">
        <v>12.7970427741595</v>
      </c>
      <c r="D22" s="5"/>
      <c r="E22" s="5" t="n">
        <f aca="false">+(C22-$D$19)^2</f>
        <v>0.00816975765659559</v>
      </c>
      <c r="F22" s="5" t="n">
        <f aca="false">+(C22-$C$31)^2</f>
        <v>10.2673723000539</v>
      </c>
      <c r="G22" s="5"/>
      <c r="H22" s="3" t="s">
        <v>32</v>
      </c>
      <c r="I22" s="3" t="s">
        <v>45</v>
      </c>
      <c r="J22" s="4" t="n">
        <v>5.67438704935643</v>
      </c>
      <c r="K22" s="5"/>
      <c r="L22" s="5" t="n">
        <f aca="false">+(J22-$K$16)^2</f>
        <v>2.37959049143449</v>
      </c>
      <c r="M22" s="1" t="n">
        <f aca="false">+(J22-$J$33)^2</f>
        <v>4.57596024594567</v>
      </c>
    </row>
    <row r="23" customFormat="false" ht="12.75" hidden="false" customHeight="false" outlineLevel="0" collapsed="false">
      <c r="A23" s="3" t="s">
        <v>37</v>
      </c>
      <c r="B23" s="3" t="s">
        <v>46</v>
      </c>
      <c r="C23" s="4" t="n">
        <v>13.1083505171922</v>
      </c>
      <c r="D23" s="5"/>
      <c r="E23" s="5" t="n">
        <f aca="false">+(C23-$D$19)^2</f>
        <v>0.0488061020737494</v>
      </c>
      <c r="F23" s="5" t="n">
        <f aca="false">+(C23-$C$31)^2</f>
        <v>12.3593154669886</v>
      </c>
      <c r="G23" s="5"/>
      <c r="K23" s="5"/>
      <c r="L23" s="5"/>
    </row>
    <row r="24" customFormat="false" ht="12.75" hidden="false" customHeight="false" outlineLevel="0" collapsed="false">
      <c r="D24" s="5"/>
      <c r="E24" s="5"/>
      <c r="F24" s="5"/>
      <c r="G24" s="5"/>
      <c r="H24" s="3" t="s">
        <v>47</v>
      </c>
      <c r="I24" s="3" t="s">
        <v>48</v>
      </c>
      <c r="J24" s="4" t="n">
        <v>7.2070069357994</v>
      </c>
      <c r="K24" s="5" t="n">
        <f aca="false">AVERAGE(J24:J26)</f>
        <v>9.96491276578419</v>
      </c>
      <c r="L24" s="5" t="n">
        <f aca="false">+(J24-$K$24)^2</f>
        <v>7.6060445670641</v>
      </c>
      <c r="M24" s="1" t="n">
        <f aca="false">+(J24-$J$33)^2</f>
        <v>0.367878076454712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6.54875035636225</v>
      </c>
      <c r="D25" s="5" t="n">
        <f aca="false">AVERAGE(C25:C29)</f>
        <v>7.30149183595521</v>
      </c>
      <c r="E25" s="5" t="n">
        <f aca="false">+(C25-$D$25)^2</f>
        <v>0.566619735099799</v>
      </c>
      <c r="F25" s="5" t="n">
        <f aca="false">+(C25-$C$31)^2</f>
        <v>9.26604771656542</v>
      </c>
      <c r="G25" s="5"/>
      <c r="H25" s="3" t="s">
        <v>47</v>
      </c>
      <c r="I25" s="3" t="s">
        <v>51</v>
      </c>
      <c r="J25" s="4" t="n">
        <v>10.2024045046416</v>
      </c>
      <c r="K25" s="5"/>
      <c r="L25" s="5" t="n">
        <f aca="false">+(J25-$K$24)^2</f>
        <v>0.0564023260255218</v>
      </c>
      <c r="M25" s="1" t="n">
        <f aca="false">+(J25-$J$33)^2</f>
        <v>5.70669048458069</v>
      </c>
    </row>
    <row r="26" customFormat="false" ht="12.75" hidden="false" customHeight="false" outlineLevel="0" collapsed="false">
      <c r="A26" s="3" t="s">
        <v>49</v>
      </c>
      <c r="B26" s="3" t="s">
        <v>52</v>
      </c>
      <c r="C26" s="4" t="n">
        <v>7.96545606345231</v>
      </c>
      <c r="E26" s="5" t="n">
        <f aca="false">+(C26-$D$25)^2</f>
        <v>0.440848495395811</v>
      </c>
      <c r="F26" s="5" t="n">
        <f aca="false">+(C26-$C$31)^2</f>
        <v>2.64814643853833</v>
      </c>
      <c r="G26" s="5"/>
      <c r="H26" s="3" t="s">
        <v>47</v>
      </c>
      <c r="I26" s="3" t="s">
        <v>53</v>
      </c>
      <c r="J26" s="4" t="n">
        <v>12.4853268569116</v>
      </c>
      <c r="K26" s="5"/>
      <c r="L26" s="5" t="n">
        <f aca="false">+(J26-$K$24)^2</f>
        <v>6.3524871907534</v>
      </c>
      <c r="M26" s="1" t="n">
        <f aca="false">+(J26-$J$33)^2</f>
        <v>21.82562541464</v>
      </c>
    </row>
    <row r="27" customFormat="false" ht="12.75" hidden="false" customHeight="false" outlineLevel="0" collapsed="false">
      <c r="A27" s="3" t="s">
        <v>49</v>
      </c>
      <c r="B27" s="3" t="s">
        <v>54</v>
      </c>
      <c r="C27" s="4" t="n">
        <v>6.67495209983947</v>
      </c>
      <c r="E27" s="5" t="n">
        <f aca="false">+(C27-$D$25)^2</f>
        <v>0.392552040931987</v>
      </c>
      <c r="F27" s="5" t="n">
        <f aca="false">+(C27-$C$31)^2</f>
        <v>8.5136537506696</v>
      </c>
      <c r="G27" s="5"/>
      <c r="K27" s="5"/>
      <c r="L27" s="5"/>
    </row>
    <row r="28" customFormat="false" ht="12.75" hidden="false" customHeight="false" outlineLevel="0" collapsed="false">
      <c r="A28" s="3" t="s">
        <v>49</v>
      </c>
      <c r="B28" s="3" t="s">
        <v>55</v>
      </c>
      <c r="C28" s="4" t="n">
        <v>6.00510629428929</v>
      </c>
      <c r="E28" s="5" t="n">
        <f aca="false">+(C28-$D$25)^2</f>
        <v>1.68061547264046</v>
      </c>
      <c r="F28" s="5" t="n">
        <f aca="false">+(C28-$C$31)^2</f>
        <v>12.8713215846851</v>
      </c>
      <c r="G28" s="5"/>
      <c r="H28" s="3" t="s">
        <v>56</v>
      </c>
      <c r="I28" s="3" t="s">
        <v>57</v>
      </c>
      <c r="J28" s="4" t="n">
        <v>10.0143582276689</v>
      </c>
      <c r="K28" s="5" t="n">
        <f aca="false">AVERAGE(J28:J31)</f>
        <v>9.10322220035843</v>
      </c>
      <c r="L28" s="5" t="n">
        <f aca="false">+(J28-$K$28)^2</f>
        <v>0.83016886026313</v>
      </c>
      <c r="M28" s="1" t="n">
        <f aca="false">+(J28-$J$33)^2</f>
        <v>4.84361640686223</v>
      </c>
    </row>
    <row r="29" customFormat="false" ht="12.75" hidden="false" customHeight="false" outlineLevel="0" collapsed="false">
      <c r="A29" s="3" t="s">
        <v>49</v>
      </c>
      <c r="B29" s="3" t="s">
        <v>58</v>
      </c>
      <c r="C29" s="4" t="n">
        <v>9.31319436583275</v>
      </c>
      <c r="E29" s="5" t="n">
        <f aca="false">+(C29-$D$25)^2</f>
        <v>4.04694706871569</v>
      </c>
      <c r="F29" s="5" t="n">
        <f aca="false">+(C29-$C$31)^2</f>
        <v>0.0781618120137217</v>
      </c>
      <c r="G29" s="5"/>
      <c r="H29" s="3" t="s">
        <v>56</v>
      </c>
      <c r="I29" s="3" t="s">
        <v>59</v>
      </c>
      <c r="J29" s="4" t="n">
        <v>6.24954173286081</v>
      </c>
      <c r="K29" s="5"/>
      <c r="L29" s="5" t="n">
        <f aca="false">+(J29-$K$28)^2</f>
        <v>8.14349221057742</v>
      </c>
      <c r="M29" s="1" t="n">
        <f aca="false">+(J29-$J$33)^2</f>
        <v>2.44607953933879</v>
      </c>
    </row>
    <row r="30" customFormat="false" ht="12.75" hidden="false" customHeight="false" outlineLevel="0" collapsed="false">
      <c r="H30" s="3" t="s">
        <v>56</v>
      </c>
      <c r="I30" s="3" t="s">
        <v>60</v>
      </c>
      <c r="J30" s="4" t="n">
        <v>12.4058049222349</v>
      </c>
      <c r="K30" s="5"/>
      <c r="L30" s="5" t="n">
        <f aca="false">+(J30-$K$28)^2</f>
        <v>10.9070526348367</v>
      </c>
      <c r="M30" s="1" t="n">
        <f aca="false">+(J30-$J$33)^2</f>
        <v>21.0889295328706</v>
      </c>
    </row>
    <row r="31" customFormat="false" ht="12.75" hidden="false" customHeight="false" outlineLevel="0" collapsed="false">
      <c r="A31" s="6" t="s">
        <v>61</v>
      </c>
      <c r="C31" s="7" t="n">
        <f aca="false">AVERAGE(C3:C29)</f>
        <v>9.59276870659693</v>
      </c>
      <c r="E31" s="8" t="n">
        <f aca="false">SUM(E3:E29)</f>
        <v>94.5596915756993</v>
      </c>
      <c r="F31" s="8" t="n">
        <f aca="false">SUM(F3:F29)</f>
        <v>244.494015087484</v>
      </c>
      <c r="G31" s="8"/>
      <c r="H31" s="3" t="s">
        <v>56</v>
      </c>
      <c r="I31" s="3" t="s">
        <v>62</v>
      </c>
      <c r="J31" s="4" t="n">
        <v>7.74318391866913</v>
      </c>
      <c r="K31" s="5"/>
      <c r="L31" s="5" t="n">
        <f aca="false">+(J31-$K$28)^2</f>
        <v>1.84970412766037</v>
      </c>
      <c r="M31" s="1" t="n">
        <f aca="false">+(J31-$J$33)^2</f>
        <v>0.00494948154802233</v>
      </c>
    </row>
    <row r="33" customFormat="false" ht="12.75" hidden="false" customHeight="false" outlineLevel="0" collapsed="false">
      <c r="A33" s="6" t="s">
        <v>63</v>
      </c>
      <c r="E33" s="9" t="n">
        <f aca="false">+E31/F31</f>
        <v>0.386756671904071</v>
      </c>
      <c r="H33" s="6" t="s">
        <v>61</v>
      </c>
      <c r="J33" s="7" t="n">
        <f aca="false">AVERAGE(J3:J31)</f>
        <v>7.81353647049223</v>
      </c>
      <c r="L33" s="8" t="n">
        <f aca="false">SUM(L3:L31)</f>
        <v>161.045397220124</v>
      </c>
      <c r="M33" s="8" t="n">
        <f aca="false">SUM(M3:M31)</f>
        <v>188.684022967992</v>
      </c>
    </row>
    <row r="35" customFormat="false" ht="12.75" hidden="false" customHeight="false" outlineLevel="0" collapsed="false">
      <c r="H35" s="6" t="s">
        <v>63</v>
      </c>
      <c r="L35" s="9" t="n">
        <f aca="false">+L33/M33</f>
        <v>0.853518992688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57:05Z</dcterms:created>
  <dc:creator>CSU</dc:creator>
  <dc:description/>
  <dc:language>en-US</dc:language>
  <cp:lastModifiedBy>.</cp:lastModifiedBy>
  <cp:lastPrinted>2004-09-27T10:57:13Z</cp:lastPrinted>
  <dcterms:modified xsi:type="dcterms:W3CDTF">2004-11-01T14:40:05Z</dcterms:modified>
  <cp:revision>0</cp:revision>
  <dc:subject/>
  <dc:title/>
</cp:coreProperties>
</file>