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kr1" sheetId="1" state="visible" r:id="rId2"/>
    <sheet name="okr2" sheetId="2" state="visible" r:id="rId3"/>
    <sheet name="puvodni" sheetId="3" state="visible" r:id="rId4"/>
    <sheet name="vzdelvyber1" sheetId="4" state="visible" r:id="rId5"/>
    <sheet name="vzdelvyber2" sheetId="5" state="visible" r:id="rId6"/>
    <sheet name="vzdelvs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35">
  <si>
    <t xml:space="preserve">Volby do Poslanecké sněmovny Parlamentu České republiky v roce 2002</t>
  </si>
  <si>
    <t xml:space="preserve">Česká str.sociálně demokrat.</t>
  </si>
  <si>
    <t xml:space="preserve">Občanská demokratická strana</t>
  </si>
  <si>
    <t xml:space="preserve">Komunistická str.Čech a Moravy</t>
  </si>
  <si>
    <t xml:space="preserve">Koalice KDU-ČSL, US-DEU</t>
  </si>
  <si>
    <t xml:space="preserve">suma</t>
  </si>
  <si>
    <t xml:space="preserve">Hl. m.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celkem</t>
  </si>
  <si>
    <t xml:space="preserve">relativně</t>
  </si>
  <si>
    <t xml:space="preserve">očekávané četnosti</t>
  </si>
  <si>
    <t xml:space="preserve">rozdíly skutečné - očekávané</t>
  </si>
  <si>
    <r>
      <rPr>
        <sz val="10"/>
        <rFont val="Arial"/>
        <family val="0"/>
        <charset val="238"/>
      </rPr>
      <t xml:space="preserve">rozdíl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/očekávané</t>
    </r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Struktura vzdělání u osob starších 15 let podle krajů</t>
  </si>
  <si>
    <t xml:space="preserve">základní</t>
  </si>
  <si>
    <t xml:space="preserve">střední bez maturity</t>
  </si>
  <si>
    <t xml:space="preserve">střední s maturitou</t>
  </si>
  <si>
    <t xml:space="preserve">vysokoškolské</t>
  </si>
  <si>
    <t xml:space="preserve">Celkem</t>
  </si>
  <si>
    <t xml:space="preserve">absolutní</t>
  </si>
  <si>
    <t xml:space="preserve">očekávané</t>
  </si>
  <si>
    <t xml:space="preserve">(skuteč. - očekávané)2/ocekav</t>
  </si>
  <si>
    <t xml:space="preserve">Hl. m. Pra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"/>
    <numFmt numFmtId="168" formatCode="0.0"/>
    <numFmt numFmtId="169" formatCode="0.00"/>
    <numFmt numFmtId="170" formatCode="0.000"/>
    <numFmt numFmtId="171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3.5"/>
      <color rgb="FFFF0000"/>
      <name val="Arial"/>
      <family val="0"/>
      <charset val="238"/>
    </font>
    <font>
      <vertAlign val="superscript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47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47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7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14"/>
    <col collapsed="false" customWidth="true" hidden="false" outlineLevel="0" max="5" min="3" style="1" width="10.41"/>
    <col collapsed="false" customWidth="true" hidden="false" outlineLevel="0" max="6" min="6" style="2" width="10.41"/>
    <col collapsed="false" customWidth="true" hidden="false" outlineLevel="0" max="11" min="7" style="1" width="10.41"/>
    <col collapsed="false" customWidth="false" hidden="false" outlineLevel="0" max="257" min="12" style="1" width="9.14"/>
  </cols>
  <sheetData>
    <row r="1" customFormat="false" ht="17.25" hidden="false" customHeight="false" outlineLevel="0" collapsed="false">
      <c r="A1" s="3" t="s">
        <v>0</v>
      </c>
    </row>
    <row r="2" customFormat="false" ht="75.7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H2" s="4"/>
      <c r="I2" s="4"/>
      <c r="J2" s="4"/>
      <c r="K2" s="4"/>
    </row>
    <row r="3" customFormat="false" ht="12.75" hidden="false" customHeight="false" outlineLevel="0" collapsed="false">
      <c r="A3" s="1" t="s">
        <v>6</v>
      </c>
      <c r="B3" s="1" t="n">
        <v>75</v>
      </c>
      <c r="C3" s="1" t="n">
        <v>99</v>
      </c>
      <c r="D3" s="1" t="n">
        <v>32</v>
      </c>
      <c r="E3" s="1" t="n">
        <v>54</v>
      </c>
      <c r="F3" s="2" t="n">
        <f aca="false">SUM(B3:E3)</f>
        <v>260</v>
      </c>
    </row>
    <row r="4" customFormat="false" ht="12.75" hidden="false" customHeight="false" outlineLevel="0" collapsed="false">
      <c r="A4" s="1" t="s">
        <v>7</v>
      </c>
      <c r="B4" s="1" t="n">
        <v>84</v>
      </c>
      <c r="C4" s="1" t="n">
        <v>72</v>
      </c>
      <c r="D4" s="1" t="n">
        <v>50</v>
      </c>
      <c r="E4" s="1" t="n">
        <v>31</v>
      </c>
      <c r="F4" s="2" t="n">
        <f aca="false">SUM(B4:E4)</f>
        <v>237</v>
      </c>
    </row>
    <row r="5" customFormat="false" ht="12.75" hidden="false" customHeight="false" outlineLevel="0" collapsed="false">
      <c r="A5" s="1" t="s">
        <v>8</v>
      </c>
      <c r="B5" s="1" t="n">
        <v>44</v>
      </c>
      <c r="C5" s="1" t="n">
        <v>37</v>
      </c>
      <c r="D5" s="1" t="n">
        <v>26</v>
      </c>
      <c r="E5" s="1" t="n">
        <v>17</v>
      </c>
      <c r="F5" s="2" t="n">
        <f aca="false">SUM(B5:E5)</f>
        <v>124</v>
      </c>
    </row>
    <row r="6" customFormat="false" ht="12.75" hidden="false" customHeight="false" outlineLevel="0" collapsed="false">
      <c r="A6" s="1" t="s">
        <v>9</v>
      </c>
      <c r="B6" s="1" t="n">
        <v>39</v>
      </c>
      <c r="C6" s="1" t="n">
        <v>33</v>
      </c>
      <c r="D6" s="1" t="n">
        <v>25</v>
      </c>
      <c r="E6" s="1" t="n">
        <v>15</v>
      </c>
      <c r="F6" s="2" t="n">
        <f aca="false">SUM(B6:E6)</f>
        <v>112</v>
      </c>
    </row>
    <row r="7" customFormat="false" ht="12.75" hidden="false" customHeight="false" outlineLevel="0" collapsed="false">
      <c r="A7" s="1" t="s">
        <v>10</v>
      </c>
      <c r="B7" s="1" t="n">
        <v>17</v>
      </c>
      <c r="C7" s="1" t="n">
        <v>14</v>
      </c>
      <c r="D7" s="1" t="n">
        <v>13</v>
      </c>
      <c r="E7" s="1" t="n">
        <v>5</v>
      </c>
      <c r="F7" s="2" t="n">
        <f aca="false">SUM(B7:E7)</f>
        <v>49</v>
      </c>
    </row>
    <row r="8" customFormat="false" ht="12.75" hidden="false" customHeight="false" outlineLevel="0" collapsed="false">
      <c r="A8" s="1" t="s">
        <v>11</v>
      </c>
      <c r="B8" s="1" t="n">
        <v>48</v>
      </c>
      <c r="C8" s="1" t="n">
        <v>40</v>
      </c>
      <c r="D8" s="1" t="n">
        <v>41</v>
      </c>
      <c r="E8" s="1" t="n">
        <v>13</v>
      </c>
      <c r="F8" s="2" t="n">
        <f aca="false">SUM(B8:E8)</f>
        <v>142</v>
      </c>
    </row>
    <row r="9" customFormat="false" ht="12.75" hidden="false" customHeight="false" outlineLevel="0" collapsed="false">
      <c r="A9" s="1" t="s">
        <v>12</v>
      </c>
      <c r="B9" s="1" t="n">
        <v>25</v>
      </c>
      <c r="C9" s="1" t="n">
        <v>25</v>
      </c>
      <c r="D9" s="1" t="n">
        <v>16</v>
      </c>
      <c r="E9" s="1" t="n">
        <v>12</v>
      </c>
      <c r="F9" s="2" t="n">
        <f aca="false">SUM(B9:E9)</f>
        <v>78</v>
      </c>
    </row>
    <row r="10" s="2" customFormat="true" ht="12.75" hidden="false" customHeight="false" outlineLevel="0" collapsed="false">
      <c r="A10" s="6" t="s">
        <v>13</v>
      </c>
      <c r="B10" s="2" t="n">
        <f aca="false">SUM(B3:B9)</f>
        <v>332</v>
      </c>
      <c r="C10" s="2" t="n">
        <f aca="false">SUM(C3:C9)</f>
        <v>320</v>
      </c>
      <c r="D10" s="2" t="n">
        <f aca="false">SUM(D3:D9)</f>
        <v>203</v>
      </c>
      <c r="E10" s="2" t="n">
        <f aca="false">SUM(E3:E9)</f>
        <v>147</v>
      </c>
      <c r="F10" s="2" t="n">
        <f aca="false">SUM(F3:F9)</f>
        <v>1002</v>
      </c>
      <c r="H10" s="1"/>
      <c r="I10" s="1"/>
      <c r="J10" s="1"/>
      <c r="K10" s="1"/>
    </row>
    <row r="12" customFormat="false" ht="12.75" hidden="false" customHeight="false" outlineLevel="0" collapsed="false">
      <c r="A12" s="7" t="s">
        <v>14</v>
      </c>
    </row>
    <row r="13" customFormat="false" ht="12.75" hidden="false" customHeight="false" outlineLevel="0" collapsed="false">
      <c r="A13" s="1" t="s">
        <v>6</v>
      </c>
      <c r="B13" s="8" t="n">
        <f aca="false">+B3/$F3</f>
        <v>0.288461538461538</v>
      </c>
      <c r="C13" s="8" t="n">
        <f aca="false">+C3/$F3</f>
        <v>0.380769230769231</v>
      </c>
      <c r="D13" s="8" t="n">
        <f aca="false">+D3/$F3</f>
        <v>0.123076923076923</v>
      </c>
      <c r="E13" s="8" t="n">
        <f aca="false">+E3/$F3</f>
        <v>0.207692307692308</v>
      </c>
    </row>
    <row r="14" customFormat="false" ht="12.75" hidden="false" customHeight="false" outlineLevel="0" collapsed="false">
      <c r="A14" s="1" t="s">
        <v>7</v>
      </c>
      <c r="B14" s="8" t="n">
        <f aca="false">+B4/$F4</f>
        <v>0.354430379746835</v>
      </c>
      <c r="C14" s="8" t="n">
        <f aca="false">+C4/$F4</f>
        <v>0.30379746835443</v>
      </c>
      <c r="D14" s="8" t="n">
        <f aca="false">+D4/$F4</f>
        <v>0.210970464135021</v>
      </c>
      <c r="E14" s="8" t="n">
        <f aca="false">+E4/$F4</f>
        <v>0.130801687763713</v>
      </c>
    </row>
    <row r="15" customFormat="false" ht="12.75" hidden="false" customHeight="false" outlineLevel="0" collapsed="false">
      <c r="A15" s="1" t="s">
        <v>8</v>
      </c>
      <c r="B15" s="8" t="n">
        <f aca="false">+B5/$F5</f>
        <v>0.354838709677419</v>
      </c>
      <c r="C15" s="8" t="n">
        <f aca="false">+C5/$F5</f>
        <v>0.298387096774194</v>
      </c>
      <c r="D15" s="8" t="n">
        <f aca="false">+D5/$F5</f>
        <v>0.209677419354839</v>
      </c>
      <c r="E15" s="8" t="n">
        <f aca="false">+E5/$F5</f>
        <v>0.137096774193548</v>
      </c>
    </row>
    <row r="16" customFormat="false" ht="12.75" hidden="false" customHeight="false" outlineLevel="0" collapsed="false">
      <c r="A16" s="1" t="s">
        <v>9</v>
      </c>
      <c r="B16" s="8" t="n">
        <f aca="false">+B6/$F6</f>
        <v>0.348214285714286</v>
      </c>
      <c r="C16" s="8" t="n">
        <f aca="false">+C6/$F6</f>
        <v>0.294642857142857</v>
      </c>
      <c r="D16" s="8" t="n">
        <f aca="false">+D6/$F6</f>
        <v>0.223214285714286</v>
      </c>
      <c r="E16" s="8" t="n">
        <f aca="false">+E6/$F6</f>
        <v>0.133928571428571</v>
      </c>
    </row>
    <row r="17" customFormat="false" ht="12.75" hidden="false" customHeight="false" outlineLevel="0" collapsed="false">
      <c r="A17" s="1" t="s">
        <v>10</v>
      </c>
      <c r="B17" s="8" t="n">
        <f aca="false">+B7/$F7</f>
        <v>0.346938775510204</v>
      </c>
      <c r="C17" s="8" t="n">
        <f aca="false">+C7/$F7</f>
        <v>0.285714285714286</v>
      </c>
      <c r="D17" s="8" t="n">
        <f aca="false">+D7/$F7</f>
        <v>0.26530612244898</v>
      </c>
      <c r="E17" s="8" t="n">
        <f aca="false">+E7/$F7</f>
        <v>0.102040816326531</v>
      </c>
    </row>
    <row r="18" customFormat="false" ht="12.75" hidden="false" customHeight="false" outlineLevel="0" collapsed="false">
      <c r="A18" s="1" t="s">
        <v>11</v>
      </c>
      <c r="B18" s="8" t="n">
        <f aca="false">+B8/$F8</f>
        <v>0.338028169014085</v>
      </c>
      <c r="C18" s="8" t="n">
        <f aca="false">+C8/$F8</f>
        <v>0.28169014084507</v>
      </c>
      <c r="D18" s="8" t="n">
        <f aca="false">+D8/$F8</f>
        <v>0.288732394366197</v>
      </c>
      <c r="E18" s="8" t="n">
        <f aca="false">+E8/$F8</f>
        <v>0.0915492957746479</v>
      </c>
    </row>
    <row r="19" customFormat="false" ht="12.75" hidden="false" customHeight="false" outlineLevel="0" collapsed="false">
      <c r="A19" s="1" t="s">
        <v>12</v>
      </c>
      <c r="B19" s="8" t="n">
        <f aca="false">+B9/$F9</f>
        <v>0.320512820512821</v>
      </c>
      <c r="C19" s="8" t="n">
        <f aca="false">+C9/$F9</f>
        <v>0.320512820512821</v>
      </c>
      <c r="D19" s="8" t="n">
        <f aca="false">+D9/$F9</f>
        <v>0.205128205128205</v>
      </c>
      <c r="E19" s="8" t="n">
        <f aca="false">+E9/$F9</f>
        <v>0.153846153846154</v>
      </c>
    </row>
    <row r="21" customFormat="false" ht="12.75" hidden="false" customHeight="false" outlineLevel="0" collapsed="false">
      <c r="A21" s="7" t="s">
        <v>15</v>
      </c>
    </row>
    <row r="22" customFormat="false" ht="12.75" hidden="false" customHeight="false" outlineLevel="0" collapsed="false">
      <c r="A22" s="1" t="s">
        <v>6</v>
      </c>
      <c r="B22" s="9" t="n">
        <f aca="false">+$F3*B$10/$F$10</f>
        <v>86.1477045908184</v>
      </c>
      <c r="C22" s="9" t="n">
        <f aca="false">+$F3*C$10/$F$10</f>
        <v>83.0339321357286</v>
      </c>
      <c r="D22" s="9" t="n">
        <f aca="false">+$F3*D$10/$F$10</f>
        <v>52.6746506986028</v>
      </c>
      <c r="E22" s="9" t="n">
        <f aca="false">+$F3*E$10/$F$10</f>
        <v>38.1437125748503</v>
      </c>
      <c r="F22" s="10" t="n">
        <f aca="false">SUM(B22:E22)</f>
        <v>260</v>
      </c>
    </row>
    <row r="23" customFormat="false" ht="12.75" hidden="false" customHeight="false" outlineLevel="0" collapsed="false">
      <c r="A23" s="1" t="s">
        <v>7</v>
      </c>
      <c r="B23" s="9" t="n">
        <f aca="false">+$F4*B$10/$F$10</f>
        <v>78.5269461077844</v>
      </c>
      <c r="C23" s="9" t="n">
        <f aca="false">+$F4*C$10/$F$10</f>
        <v>75.688622754491</v>
      </c>
      <c r="D23" s="9" t="n">
        <f aca="false">+$F4*D$10/$F$10</f>
        <v>48.0149700598802</v>
      </c>
      <c r="E23" s="9" t="n">
        <f aca="false">+$F4*E$10/$F$10</f>
        <v>34.7694610778443</v>
      </c>
      <c r="F23" s="10" t="n">
        <f aca="false">SUM(B23:E23)</f>
        <v>237</v>
      </c>
    </row>
    <row r="24" customFormat="false" ht="12.75" hidden="false" customHeight="false" outlineLevel="0" collapsed="false">
      <c r="A24" s="1" t="s">
        <v>8</v>
      </c>
      <c r="B24" s="9" t="n">
        <f aca="false">+$F5*B$10/$F$10</f>
        <v>41.0858283433134</v>
      </c>
      <c r="C24" s="9" t="n">
        <f aca="false">+$F5*C$10/$F$10</f>
        <v>39.6007984031936</v>
      </c>
      <c r="D24" s="9" t="n">
        <f aca="false">+$F5*D$10/$F$10</f>
        <v>25.1217564870259</v>
      </c>
      <c r="E24" s="9" t="n">
        <f aca="false">+$F5*E$10/$F$10</f>
        <v>18.1916167664671</v>
      </c>
      <c r="F24" s="10" t="n">
        <f aca="false">SUM(B24:E24)</f>
        <v>124</v>
      </c>
    </row>
    <row r="25" customFormat="false" ht="12.75" hidden="false" customHeight="false" outlineLevel="0" collapsed="false">
      <c r="A25" s="1" t="s">
        <v>9</v>
      </c>
      <c r="B25" s="9" t="n">
        <f aca="false">+$F6*B$10/$F$10</f>
        <v>37.1097804391218</v>
      </c>
      <c r="C25" s="9" t="n">
        <f aca="false">+$F6*C$10/$F$10</f>
        <v>35.7684630738523</v>
      </c>
      <c r="D25" s="9" t="n">
        <f aca="false">+$F6*D$10/$F$10</f>
        <v>22.6906187624751</v>
      </c>
      <c r="E25" s="9" t="n">
        <f aca="false">+$F6*E$10/$F$10</f>
        <v>16.4311377245509</v>
      </c>
      <c r="F25" s="10" t="n">
        <f aca="false">SUM(B25:E25)</f>
        <v>112</v>
      </c>
    </row>
    <row r="26" customFormat="false" ht="12.75" hidden="false" customHeight="false" outlineLevel="0" collapsed="false">
      <c r="A26" s="1" t="s">
        <v>10</v>
      </c>
      <c r="B26" s="9" t="n">
        <f aca="false">+$F7*B$10/$F$10</f>
        <v>16.2355289421158</v>
      </c>
      <c r="C26" s="9" t="n">
        <f aca="false">+$F7*C$10/$F$10</f>
        <v>15.6487025948104</v>
      </c>
      <c r="D26" s="9" t="n">
        <f aca="false">+$F7*D$10/$F$10</f>
        <v>9.92714570858284</v>
      </c>
      <c r="E26" s="9" t="n">
        <f aca="false">+$F7*E$10/$F$10</f>
        <v>7.18862275449102</v>
      </c>
      <c r="F26" s="10" t="n">
        <f aca="false">SUM(B26:E26)</f>
        <v>49</v>
      </c>
    </row>
    <row r="27" customFormat="false" ht="12.75" hidden="false" customHeight="false" outlineLevel="0" collapsed="false">
      <c r="A27" s="1" t="s">
        <v>11</v>
      </c>
      <c r="B27" s="9" t="n">
        <f aca="false">+$F8*B$10/$F$10</f>
        <v>47.0499001996008</v>
      </c>
      <c r="C27" s="9" t="n">
        <f aca="false">+$F8*C$10/$F$10</f>
        <v>45.3493013972056</v>
      </c>
      <c r="D27" s="9" t="n">
        <f aca="false">+$F8*D$10/$F$10</f>
        <v>28.7684630738523</v>
      </c>
      <c r="E27" s="9" t="n">
        <f aca="false">+$F8*E$10/$F$10</f>
        <v>20.8323353293413</v>
      </c>
      <c r="F27" s="10" t="n">
        <f aca="false">SUM(B27:E27)</f>
        <v>142</v>
      </c>
    </row>
    <row r="28" customFormat="false" ht="12.75" hidden="false" customHeight="false" outlineLevel="0" collapsed="false">
      <c r="A28" s="1" t="s">
        <v>12</v>
      </c>
      <c r="B28" s="9" t="n">
        <f aca="false">+$F9*B$10/$F$10</f>
        <v>25.8443113772455</v>
      </c>
      <c r="C28" s="9" t="n">
        <f aca="false">+$F9*C$10/$F$10</f>
        <v>24.9101796407186</v>
      </c>
      <c r="D28" s="9" t="n">
        <f aca="false">+$F9*D$10/$F$10</f>
        <v>15.8023952095808</v>
      </c>
      <c r="E28" s="9" t="n">
        <f aca="false">+$F9*E$10/$F$10</f>
        <v>11.4431137724551</v>
      </c>
      <c r="F28" s="10" t="n">
        <f aca="false">SUM(B28:E28)</f>
        <v>78</v>
      </c>
    </row>
    <row r="29" s="2" customFormat="true" ht="12.75" hidden="false" customHeight="false" outlineLevel="0" collapsed="false">
      <c r="A29" s="6" t="s">
        <v>13</v>
      </c>
      <c r="B29" s="10" t="n">
        <f aca="false">SUM(B22:B28)</f>
        <v>332</v>
      </c>
      <c r="C29" s="10" t="n">
        <f aca="false">SUM(C22:C28)</f>
        <v>320</v>
      </c>
      <c r="D29" s="10" t="n">
        <f aca="false">SUM(D22:D28)</f>
        <v>203</v>
      </c>
      <c r="E29" s="10" t="n">
        <f aca="false">SUM(E22:E28)</f>
        <v>147</v>
      </c>
      <c r="F29" s="10" t="n">
        <f aca="false">SUM(F22:F28)</f>
        <v>1002</v>
      </c>
    </row>
    <row r="30" customFormat="false" ht="12.75" hidden="false" customHeight="false" outlineLevel="0" collapsed="false">
      <c r="F30" s="10"/>
    </row>
    <row r="31" customFormat="false" ht="12.75" hidden="false" customHeight="false" outlineLevel="0" collapsed="false">
      <c r="A31" s="7" t="s">
        <v>16</v>
      </c>
    </row>
    <row r="32" customFormat="false" ht="12.75" hidden="false" customHeight="false" outlineLevel="0" collapsed="false">
      <c r="A32" s="1" t="s">
        <v>6</v>
      </c>
      <c r="B32" s="9" t="n">
        <f aca="false">+B3-B22</f>
        <v>-11.1477045908184</v>
      </c>
      <c r="C32" s="9" t="n">
        <f aca="false">+C3-C22</f>
        <v>15.9660678642715</v>
      </c>
      <c r="D32" s="9" t="n">
        <f aca="false">+D3-D22</f>
        <v>-20.6746506986028</v>
      </c>
      <c r="E32" s="9" t="n">
        <f aca="false">+E3-E22</f>
        <v>15.8562874251497</v>
      </c>
    </row>
    <row r="33" customFormat="false" ht="12.75" hidden="false" customHeight="false" outlineLevel="0" collapsed="false">
      <c r="A33" s="1" t="s">
        <v>7</v>
      </c>
      <c r="B33" s="9" t="n">
        <f aca="false">+B4-B23</f>
        <v>5.47305389221557</v>
      </c>
      <c r="C33" s="9" t="n">
        <f aca="false">+C4-C23</f>
        <v>-3.68862275449102</v>
      </c>
      <c r="D33" s="9" t="n">
        <f aca="false">+D4-D23</f>
        <v>1.98502994011976</v>
      </c>
      <c r="E33" s="9" t="n">
        <f aca="false">+E4-E23</f>
        <v>-3.76946107784431</v>
      </c>
    </row>
    <row r="34" customFormat="false" ht="12.75" hidden="false" customHeight="false" outlineLevel="0" collapsed="false">
      <c r="A34" s="1" t="s">
        <v>8</v>
      </c>
      <c r="B34" s="9" t="n">
        <f aca="false">+B5-B24</f>
        <v>2.91417165668663</v>
      </c>
      <c r="C34" s="9" t="n">
        <f aca="false">+C5-C24</f>
        <v>-2.60079840319361</v>
      </c>
      <c r="D34" s="9" t="n">
        <f aca="false">+D5-D24</f>
        <v>0.878243512974052</v>
      </c>
      <c r="E34" s="9" t="n">
        <f aca="false">+E5-E24</f>
        <v>-1.19161676646707</v>
      </c>
    </row>
    <row r="35" customFormat="false" ht="12.75" hidden="false" customHeight="false" outlineLevel="0" collapsed="false">
      <c r="A35" s="1" t="s">
        <v>9</v>
      </c>
      <c r="B35" s="9" t="n">
        <f aca="false">+B6-B25</f>
        <v>1.89021956087824</v>
      </c>
      <c r="C35" s="9" t="n">
        <f aca="false">+C6-C25</f>
        <v>-2.7684630738523</v>
      </c>
      <c r="D35" s="9" t="n">
        <f aca="false">+D6-D25</f>
        <v>2.30938123752495</v>
      </c>
      <c r="E35" s="9" t="n">
        <f aca="false">+E6-E25</f>
        <v>-1.4311377245509</v>
      </c>
    </row>
    <row r="36" customFormat="false" ht="12.75" hidden="false" customHeight="false" outlineLevel="0" collapsed="false">
      <c r="A36" s="1" t="s">
        <v>10</v>
      </c>
      <c r="B36" s="9" t="n">
        <f aca="false">+B7-B26</f>
        <v>0.764471057884233</v>
      </c>
      <c r="C36" s="9" t="n">
        <f aca="false">+C7-C26</f>
        <v>-1.64870259481038</v>
      </c>
      <c r="D36" s="9" t="n">
        <f aca="false">+D7-D26</f>
        <v>3.07285429141717</v>
      </c>
      <c r="E36" s="9" t="n">
        <f aca="false">+E7-E26</f>
        <v>-2.18862275449102</v>
      </c>
    </row>
    <row r="37" customFormat="false" ht="12.75" hidden="false" customHeight="false" outlineLevel="0" collapsed="false">
      <c r="A37" s="1" t="s">
        <v>11</v>
      </c>
      <c r="B37" s="9" t="n">
        <f aca="false">+B8-B27</f>
        <v>0.950099800399201</v>
      </c>
      <c r="C37" s="9" t="n">
        <f aca="false">+C8-C27</f>
        <v>-5.34930139720559</v>
      </c>
      <c r="D37" s="9" t="n">
        <f aca="false">+D8-D27</f>
        <v>12.2315369261477</v>
      </c>
      <c r="E37" s="9" t="n">
        <f aca="false">+E8-E27</f>
        <v>-7.83233532934132</v>
      </c>
    </row>
    <row r="38" customFormat="false" ht="12.75" hidden="false" customHeight="false" outlineLevel="0" collapsed="false">
      <c r="A38" s="1" t="s">
        <v>12</v>
      </c>
      <c r="B38" s="9" t="n">
        <f aca="false">+B9-B28</f>
        <v>-0.844311377245511</v>
      </c>
      <c r="C38" s="9" t="n">
        <f aca="false">+C9-C28</f>
        <v>0.0898203592814362</v>
      </c>
      <c r="D38" s="9" t="n">
        <f aca="false">+D9-D28</f>
        <v>0.197604790419161</v>
      </c>
      <c r="E38" s="9" t="n">
        <f aca="false">+E9-E28</f>
        <v>0.55688622754491</v>
      </c>
    </row>
    <row r="40" customFormat="false" ht="14.25" hidden="false" customHeight="false" outlineLevel="0" collapsed="false">
      <c r="A40" s="7" t="s">
        <v>17</v>
      </c>
    </row>
    <row r="41" customFormat="false" ht="12.75" hidden="false" customHeight="false" outlineLevel="0" collapsed="false">
      <c r="A41" s="1" t="s">
        <v>6</v>
      </c>
      <c r="B41" s="11" t="n">
        <f aca="false">+B32^2/B22</f>
        <v>1.44253776968769</v>
      </c>
      <c r="C41" s="11" t="n">
        <f aca="false">+C32^2/C22</f>
        <v>3.07001386649777</v>
      </c>
      <c r="D41" s="11" t="n">
        <f aca="false">+D32^2/D22</f>
        <v>8.11474164214202</v>
      </c>
      <c r="E41" s="11" t="n">
        <f aca="false">+E32^2/E22</f>
        <v>6.59143627971686</v>
      </c>
      <c r="F41" s="12" t="n">
        <f aca="false">SUM(B41:E41)</f>
        <v>19.2187295580443</v>
      </c>
    </row>
    <row r="42" customFormat="false" ht="12.75" hidden="false" customHeight="false" outlineLevel="0" collapsed="false">
      <c r="A42" s="1" t="s">
        <v>7</v>
      </c>
      <c r="B42" s="11" t="n">
        <f aca="false">+B33^2/B23</f>
        <v>0.381452741915895</v>
      </c>
      <c r="C42" s="11" t="n">
        <f aca="false">+C33^2/C23</f>
        <v>0.179761994997347</v>
      </c>
      <c r="D42" s="11" t="n">
        <f aca="false">+D33^2/D23</f>
        <v>0.0820649030553968</v>
      </c>
      <c r="E42" s="11" t="n">
        <f aca="false">+E33^2/E23</f>
        <v>0.408658528976663</v>
      </c>
      <c r="F42" s="12" t="n">
        <f aca="false">SUM(B42:E42)</f>
        <v>1.0519381689453</v>
      </c>
    </row>
    <row r="43" customFormat="false" ht="12.75" hidden="false" customHeight="false" outlineLevel="0" collapsed="false">
      <c r="A43" s="1" t="s">
        <v>8</v>
      </c>
      <c r="B43" s="11" t="n">
        <f aca="false">+B34^2/B24</f>
        <v>0.206698922403929</v>
      </c>
      <c r="C43" s="11" t="n">
        <f aca="false">+C34^2/C24</f>
        <v>0.170808483838774</v>
      </c>
      <c r="D43" s="11" t="n">
        <f aca="false">+D34^2/D24</f>
        <v>0.0307029354607169</v>
      </c>
      <c r="E43" s="11" t="n">
        <f aca="false">+E34^2/E24</f>
        <v>0.0780552128133465</v>
      </c>
      <c r="F43" s="12" t="n">
        <f aca="false">SUM(B43:E43)</f>
        <v>0.486265554516767</v>
      </c>
    </row>
    <row r="44" customFormat="false" ht="12.75" hidden="false" customHeight="false" outlineLevel="0" collapsed="false">
      <c r="A44" s="1" t="s">
        <v>9</v>
      </c>
      <c r="B44" s="11" t="n">
        <f aca="false">+B35^2/B25</f>
        <v>0.0962800088291575</v>
      </c>
      <c r="C44" s="11" t="n">
        <f aca="false">+C35^2/C25</f>
        <v>0.214277805995153</v>
      </c>
      <c r="D44" s="11" t="n">
        <f aca="false">+D35^2/D25</f>
        <v>0.235041704065479</v>
      </c>
      <c r="E44" s="11" t="n">
        <f aca="false">+E35^2/E25</f>
        <v>0.124650844084426</v>
      </c>
      <c r="F44" s="12" t="n">
        <f aca="false">SUM(B44:E44)</f>
        <v>0.670250362974215</v>
      </c>
    </row>
    <row r="45" customFormat="false" ht="12.75" hidden="false" customHeight="false" outlineLevel="0" collapsed="false">
      <c r="A45" s="1" t="s">
        <v>10</v>
      </c>
      <c r="B45" s="11" t="n">
        <f aca="false">+B36^2/B26</f>
        <v>0.0359961169375045</v>
      </c>
      <c r="C45" s="11" t="n">
        <f aca="false">+C36^2/C26</f>
        <v>0.173702594810379</v>
      </c>
      <c r="D45" s="11" t="n">
        <f aca="false">+D36^2/D26</f>
        <v>0.951173053510953</v>
      </c>
      <c r="E45" s="11" t="n">
        <f aca="false">+E36^2/E26</f>
        <v>0.666340372150327</v>
      </c>
      <c r="F45" s="12" t="n">
        <f aca="false">SUM(B45:E45)</f>
        <v>1.82721213740916</v>
      </c>
    </row>
    <row r="46" customFormat="false" ht="12.75" hidden="false" customHeight="false" outlineLevel="0" collapsed="false">
      <c r="A46" s="1" t="s">
        <v>11</v>
      </c>
      <c r="B46" s="11" t="n">
        <f aca="false">+B37^2/B27</f>
        <v>0.0191857926773299</v>
      </c>
      <c r="C46" s="11" t="n">
        <f aca="false">+C37^2/C27</f>
        <v>0.630991538050659</v>
      </c>
      <c r="D46" s="11" t="n">
        <f aca="false">+D37^2/D27</f>
        <v>5.20050359282822</v>
      </c>
      <c r="E46" s="11" t="n">
        <f aca="false">+E37^2/E27</f>
        <v>2.94472394676011</v>
      </c>
      <c r="F46" s="12" t="n">
        <f aca="false">SUM(B46:E46)</f>
        <v>8.79540487031632</v>
      </c>
    </row>
    <row r="47" customFormat="false" ht="12.75" hidden="false" customHeight="false" outlineLevel="0" collapsed="false">
      <c r="A47" s="1" t="s">
        <v>12</v>
      </c>
      <c r="B47" s="11" t="n">
        <f aca="false">+B38^2/B28</f>
        <v>0.0275829249748881</v>
      </c>
      <c r="C47" s="11" t="n">
        <f aca="false">+C38^2/C28</f>
        <v>0.000323871487793637</v>
      </c>
      <c r="D47" s="11" t="n">
        <f aca="false">+D38^2/D28</f>
        <v>0.00247099586352115</v>
      </c>
      <c r="E47" s="11" t="n">
        <f aca="false">+E38^2/E28</f>
        <v>0.027101213585388</v>
      </c>
      <c r="F47" s="12" t="n">
        <f aca="false">SUM(B47:E47)</f>
        <v>0.057479005911591</v>
      </c>
    </row>
    <row r="48" customFormat="false" ht="12.75" hidden="false" customHeight="false" outlineLevel="0" collapsed="false">
      <c r="A48" s="6" t="s">
        <v>13</v>
      </c>
      <c r="B48" s="10" t="n">
        <f aca="false">SUM(B41:B47)</f>
        <v>2.20973427742639</v>
      </c>
      <c r="C48" s="10" t="n">
        <f aca="false">SUM(C41:C47)</f>
        <v>4.43988015567788</v>
      </c>
      <c r="D48" s="10" t="n">
        <f aca="false">SUM(D41:D47)</f>
        <v>14.6166988269263</v>
      </c>
      <c r="E48" s="10" t="n">
        <f aca="false">SUM(E41:E47)</f>
        <v>10.8409663980871</v>
      </c>
      <c r="F48" s="13" t="n">
        <f aca="false">SUM(F41:F47)</f>
        <v>32.1072796581177</v>
      </c>
    </row>
  </sheetData>
  <printOptions headings="false" gridLines="false" gridLinesSet="true" horizontalCentered="false" verticalCentered="false"/>
  <pageMargins left="0.747916666666667" right="0.747916666666667" top="0.4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14"/>
    <col collapsed="false" customWidth="true" hidden="false" outlineLevel="0" max="5" min="3" style="1" width="10.41"/>
    <col collapsed="false" customWidth="true" hidden="false" outlineLevel="0" max="6" min="6" style="2" width="10.41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7.25" hidden="false" customHeight="false" outlineLevel="0" collapsed="false">
      <c r="A1" s="3" t="s">
        <v>0</v>
      </c>
    </row>
    <row r="2" customFormat="false" ht="75.7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12.75" hidden="false" customHeight="false" outlineLevel="0" collapsed="false">
      <c r="A3" s="1" t="s">
        <v>18</v>
      </c>
      <c r="B3" s="1" t="n">
        <v>36</v>
      </c>
      <c r="C3" s="1" t="n">
        <v>35</v>
      </c>
      <c r="D3" s="1" t="n">
        <v>21</v>
      </c>
      <c r="E3" s="1" t="n">
        <v>19</v>
      </c>
      <c r="F3" s="2" t="n">
        <f aca="false">SUM(B3:E3)</f>
        <v>111</v>
      </c>
    </row>
    <row r="4" customFormat="false" ht="12.75" hidden="false" customHeight="false" outlineLevel="0" collapsed="false">
      <c r="A4" s="1" t="s">
        <v>19</v>
      </c>
      <c r="B4" s="1" t="n">
        <v>36</v>
      </c>
      <c r="C4" s="1" t="n">
        <v>28</v>
      </c>
      <c r="D4" s="1" t="n">
        <v>21</v>
      </c>
      <c r="E4" s="1" t="n">
        <v>20</v>
      </c>
      <c r="F4" s="2" t="n">
        <f aca="false">SUM(B4:E4)</f>
        <v>105</v>
      </c>
    </row>
    <row r="5" customFormat="false" ht="12.75" hidden="false" customHeight="false" outlineLevel="0" collapsed="false">
      <c r="A5" s="1" t="s">
        <v>20</v>
      </c>
      <c r="B5" s="1" t="n">
        <v>40</v>
      </c>
      <c r="C5" s="1" t="n">
        <v>24</v>
      </c>
      <c r="D5" s="1" t="n">
        <v>25</v>
      </c>
      <c r="E5" s="1" t="n">
        <v>21</v>
      </c>
      <c r="F5" s="2" t="n">
        <f aca="false">SUM(B5:E5)</f>
        <v>110</v>
      </c>
    </row>
    <row r="6" customFormat="false" ht="12.75" hidden="false" customHeight="false" outlineLevel="0" collapsed="false">
      <c r="A6" s="1" t="s">
        <v>21</v>
      </c>
      <c r="B6" s="1" t="n">
        <v>82</v>
      </c>
      <c r="C6" s="1" t="n">
        <v>57</v>
      </c>
      <c r="D6" s="1" t="n">
        <v>54</v>
      </c>
      <c r="E6" s="1" t="n">
        <v>47</v>
      </c>
      <c r="F6" s="2" t="n">
        <f aca="false">SUM(B6:E6)</f>
        <v>240</v>
      </c>
    </row>
    <row r="7" customFormat="false" ht="12.75" hidden="false" customHeight="false" outlineLevel="0" collapsed="false">
      <c r="A7" s="1" t="s">
        <v>22</v>
      </c>
      <c r="B7" s="1" t="n">
        <v>47</v>
      </c>
      <c r="C7" s="1" t="n">
        <v>30</v>
      </c>
      <c r="D7" s="1" t="n">
        <v>31</v>
      </c>
      <c r="E7" s="1" t="n">
        <v>20</v>
      </c>
      <c r="F7" s="2" t="n">
        <f aca="false">SUM(B7:E7)</f>
        <v>128</v>
      </c>
    </row>
    <row r="8" customFormat="false" ht="12.75" hidden="false" customHeight="false" outlineLevel="0" collapsed="false">
      <c r="A8" s="1" t="s">
        <v>23</v>
      </c>
      <c r="B8" s="1" t="n">
        <v>41</v>
      </c>
      <c r="C8" s="1" t="n">
        <v>30</v>
      </c>
      <c r="D8" s="1" t="n">
        <v>23</v>
      </c>
      <c r="E8" s="1" t="n">
        <v>27</v>
      </c>
      <c r="F8" s="2" t="n">
        <f aca="false">SUM(B8:E8)</f>
        <v>121</v>
      </c>
    </row>
    <row r="9" customFormat="false" ht="12.75" hidden="false" customHeight="false" outlineLevel="0" collapsed="false">
      <c r="A9" s="1" t="s">
        <v>24</v>
      </c>
      <c r="B9" s="1" t="n">
        <v>99</v>
      </c>
      <c r="C9" s="1" t="n">
        <v>53</v>
      </c>
      <c r="D9" s="1" t="n">
        <v>57</v>
      </c>
      <c r="E9" s="1" t="n">
        <v>32</v>
      </c>
      <c r="F9" s="2" t="n">
        <f aca="false">SUM(B9:E9)</f>
        <v>241</v>
      </c>
    </row>
    <row r="10" s="2" customFormat="true" ht="12.75" hidden="false" customHeight="false" outlineLevel="0" collapsed="false">
      <c r="A10" s="6" t="s">
        <v>13</v>
      </c>
      <c r="B10" s="2" t="n">
        <f aca="false">SUM(B3:B9)</f>
        <v>381</v>
      </c>
      <c r="C10" s="2" t="n">
        <f aca="false">SUM(C3:C9)</f>
        <v>257</v>
      </c>
      <c r="D10" s="2" t="n">
        <f aca="false">SUM(D3:D9)</f>
        <v>232</v>
      </c>
      <c r="E10" s="2" t="n">
        <f aca="false">SUM(E3:E9)</f>
        <v>186</v>
      </c>
      <c r="F10" s="2" t="n">
        <f aca="false">SUM(F3:F9)</f>
        <v>1056</v>
      </c>
    </row>
    <row r="12" customFormat="false" ht="12.75" hidden="false" customHeight="false" outlineLevel="0" collapsed="false">
      <c r="A12" s="7" t="s">
        <v>14</v>
      </c>
    </row>
    <row r="13" customFormat="false" ht="12.75" hidden="false" customHeight="false" outlineLevel="0" collapsed="false">
      <c r="A13" s="1" t="s">
        <v>18</v>
      </c>
      <c r="B13" s="8" t="n">
        <f aca="false">+B3/$F3</f>
        <v>0.324324324324324</v>
      </c>
      <c r="C13" s="8" t="n">
        <f aca="false">+C3/$F3</f>
        <v>0.315315315315315</v>
      </c>
      <c r="D13" s="8" t="n">
        <f aca="false">+D3/$F3</f>
        <v>0.189189189189189</v>
      </c>
      <c r="E13" s="8" t="n">
        <f aca="false">+E3/$F3</f>
        <v>0.171171171171171</v>
      </c>
    </row>
    <row r="14" customFormat="false" ht="12.75" hidden="false" customHeight="false" outlineLevel="0" collapsed="false">
      <c r="A14" s="1" t="s">
        <v>19</v>
      </c>
      <c r="B14" s="8" t="n">
        <f aca="false">+B4/$F4</f>
        <v>0.342857142857143</v>
      </c>
      <c r="C14" s="8" t="n">
        <f aca="false">+C4/$F4</f>
        <v>0.266666666666667</v>
      </c>
      <c r="D14" s="8" t="n">
        <f aca="false">+D4/$F4</f>
        <v>0.2</v>
      </c>
      <c r="E14" s="8" t="n">
        <f aca="false">+E4/$F4</f>
        <v>0.19047619047619</v>
      </c>
    </row>
    <row r="15" customFormat="false" ht="12.75" hidden="false" customHeight="false" outlineLevel="0" collapsed="false">
      <c r="A15" s="1" t="s">
        <v>20</v>
      </c>
      <c r="B15" s="8" t="n">
        <f aca="false">+B5/$F5</f>
        <v>0.363636363636364</v>
      </c>
      <c r="C15" s="8" t="n">
        <f aca="false">+C5/$F5</f>
        <v>0.218181818181818</v>
      </c>
      <c r="D15" s="8" t="n">
        <f aca="false">+D5/$F5</f>
        <v>0.227272727272727</v>
      </c>
      <c r="E15" s="8" t="n">
        <f aca="false">+E5/$F5</f>
        <v>0.190909090909091</v>
      </c>
    </row>
    <row r="16" customFormat="false" ht="12.75" hidden="false" customHeight="false" outlineLevel="0" collapsed="false">
      <c r="A16" s="1" t="s">
        <v>21</v>
      </c>
      <c r="B16" s="8" t="n">
        <f aca="false">+B6/$F6</f>
        <v>0.341666666666667</v>
      </c>
      <c r="C16" s="8" t="n">
        <f aca="false">+C6/$F6</f>
        <v>0.2375</v>
      </c>
      <c r="D16" s="8" t="n">
        <f aca="false">+D6/$F6</f>
        <v>0.225</v>
      </c>
      <c r="E16" s="8" t="n">
        <f aca="false">+E6/$F6</f>
        <v>0.195833333333333</v>
      </c>
    </row>
    <row r="17" customFormat="false" ht="12.75" hidden="false" customHeight="false" outlineLevel="0" collapsed="false">
      <c r="A17" s="1" t="s">
        <v>22</v>
      </c>
      <c r="B17" s="8" t="n">
        <f aca="false">+B7/$F7</f>
        <v>0.3671875</v>
      </c>
      <c r="C17" s="8" t="n">
        <f aca="false">+C7/$F7</f>
        <v>0.234375</v>
      </c>
      <c r="D17" s="8" t="n">
        <f aca="false">+D7/$F7</f>
        <v>0.2421875</v>
      </c>
      <c r="E17" s="8" t="n">
        <f aca="false">+E7/$F7</f>
        <v>0.15625</v>
      </c>
    </row>
    <row r="18" customFormat="false" ht="12.75" hidden="false" customHeight="false" outlineLevel="0" collapsed="false">
      <c r="A18" s="1" t="s">
        <v>23</v>
      </c>
      <c r="B18" s="8" t="n">
        <f aca="false">+B8/$F8</f>
        <v>0.338842975206612</v>
      </c>
      <c r="C18" s="8" t="n">
        <f aca="false">+C8/$F8</f>
        <v>0.247933884297521</v>
      </c>
      <c r="D18" s="8" t="n">
        <f aca="false">+D8/$F8</f>
        <v>0.190082644628099</v>
      </c>
      <c r="E18" s="8" t="n">
        <f aca="false">+E8/$F8</f>
        <v>0.223140495867769</v>
      </c>
    </row>
    <row r="19" customFormat="false" ht="12.75" hidden="false" customHeight="false" outlineLevel="0" collapsed="false">
      <c r="A19" s="1" t="s">
        <v>24</v>
      </c>
      <c r="B19" s="8" t="n">
        <f aca="false">+B9/$F9</f>
        <v>0.410788381742739</v>
      </c>
      <c r="C19" s="8" t="n">
        <f aca="false">+C9/$F9</f>
        <v>0.219917012448133</v>
      </c>
      <c r="D19" s="8" t="n">
        <f aca="false">+D9/$F9</f>
        <v>0.236514522821577</v>
      </c>
      <c r="E19" s="8" t="n">
        <f aca="false">+E9/$F9</f>
        <v>0.132780082987552</v>
      </c>
    </row>
    <row r="21" customFormat="false" ht="12.75" hidden="false" customHeight="false" outlineLevel="0" collapsed="false">
      <c r="A21" s="7" t="s">
        <v>15</v>
      </c>
    </row>
    <row r="22" customFormat="false" ht="12.75" hidden="false" customHeight="false" outlineLevel="0" collapsed="false">
      <c r="A22" s="1" t="s">
        <v>18</v>
      </c>
      <c r="B22" s="9" t="n">
        <f aca="false">+$F3*B$10/$F$10</f>
        <v>40.0482954545455</v>
      </c>
      <c r="C22" s="9" t="n">
        <f aca="false">+$F3*C$10/$F$10</f>
        <v>27.0142045454545</v>
      </c>
      <c r="D22" s="9" t="n">
        <f aca="false">+$F3*D$10/$F$10</f>
        <v>24.3863636363636</v>
      </c>
      <c r="E22" s="9" t="n">
        <f aca="false">+$F3*E$10/$F$10</f>
        <v>19.5511363636364</v>
      </c>
      <c r="F22" s="10" t="n">
        <f aca="false">SUM(B22:E22)</f>
        <v>111</v>
      </c>
    </row>
    <row r="23" customFormat="false" ht="12.75" hidden="false" customHeight="false" outlineLevel="0" collapsed="false">
      <c r="A23" s="1" t="s">
        <v>19</v>
      </c>
      <c r="B23" s="9" t="n">
        <f aca="false">+$F4*B$10/$F$10</f>
        <v>37.8835227272727</v>
      </c>
      <c r="C23" s="9" t="n">
        <f aca="false">+$F4*C$10/$F$10</f>
        <v>25.5539772727273</v>
      </c>
      <c r="D23" s="9" t="n">
        <f aca="false">+$F4*D$10/$F$10</f>
        <v>23.0681818181818</v>
      </c>
      <c r="E23" s="9" t="n">
        <f aca="false">+$F4*E$10/$F$10</f>
        <v>18.4943181818182</v>
      </c>
      <c r="F23" s="10" t="n">
        <f aca="false">SUM(B23:E23)</f>
        <v>105</v>
      </c>
    </row>
    <row r="24" customFormat="false" ht="12.75" hidden="false" customHeight="false" outlineLevel="0" collapsed="false">
      <c r="A24" s="1" t="s">
        <v>20</v>
      </c>
      <c r="B24" s="9" t="n">
        <f aca="false">+$F5*B$10/$F$10</f>
        <v>39.6875</v>
      </c>
      <c r="C24" s="9" t="n">
        <f aca="false">+$F5*C$10/$F$10</f>
        <v>26.7708333333333</v>
      </c>
      <c r="D24" s="9" t="n">
        <f aca="false">+$F5*D$10/$F$10</f>
        <v>24.1666666666667</v>
      </c>
      <c r="E24" s="9" t="n">
        <f aca="false">+$F5*E$10/$F$10</f>
        <v>19.375</v>
      </c>
      <c r="F24" s="10" t="n">
        <f aca="false">SUM(B24:E24)</f>
        <v>110</v>
      </c>
    </row>
    <row r="25" customFormat="false" ht="12.75" hidden="false" customHeight="false" outlineLevel="0" collapsed="false">
      <c r="A25" s="1" t="s">
        <v>21</v>
      </c>
      <c r="B25" s="9" t="n">
        <f aca="false">+$F6*B$10/$F$10</f>
        <v>86.5909090909091</v>
      </c>
      <c r="C25" s="9" t="n">
        <f aca="false">+$F6*C$10/$F$10</f>
        <v>58.4090909090909</v>
      </c>
      <c r="D25" s="9" t="n">
        <f aca="false">+$F6*D$10/$F$10</f>
        <v>52.7272727272727</v>
      </c>
      <c r="E25" s="9" t="n">
        <f aca="false">+$F6*E$10/$F$10</f>
        <v>42.2727272727273</v>
      </c>
      <c r="F25" s="10" t="n">
        <f aca="false">SUM(B25:E25)</f>
        <v>240</v>
      </c>
    </row>
    <row r="26" customFormat="false" ht="12.75" hidden="false" customHeight="false" outlineLevel="0" collapsed="false">
      <c r="A26" s="1" t="s">
        <v>22</v>
      </c>
      <c r="B26" s="9" t="n">
        <f aca="false">+$F7*B$10/$F$10</f>
        <v>46.1818181818182</v>
      </c>
      <c r="C26" s="9" t="n">
        <f aca="false">+$F7*C$10/$F$10</f>
        <v>31.1515151515152</v>
      </c>
      <c r="D26" s="9" t="n">
        <f aca="false">+$F7*D$10/$F$10</f>
        <v>28.1212121212121</v>
      </c>
      <c r="E26" s="9" t="n">
        <f aca="false">+$F7*E$10/$F$10</f>
        <v>22.5454545454545</v>
      </c>
      <c r="F26" s="10" t="n">
        <f aca="false">SUM(B26:E26)</f>
        <v>128</v>
      </c>
    </row>
    <row r="27" customFormat="false" ht="12.75" hidden="false" customHeight="false" outlineLevel="0" collapsed="false">
      <c r="A27" s="1" t="s">
        <v>23</v>
      </c>
      <c r="B27" s="9" t="n">
        <f aca="false">+$F8*B$10/$F$10</f>
        <v>43.65625</v>
      </c>
      <c r="C27" s="9" t="n">
        <f aca="false">+$F8*C$10/$F$10</f>
        <v>29.4479166666667</v>
      </c>
      <c r="D27" s="9" t="n">
        <f aca="false">+$F8*D$10/$F$10</f>
        <v>26.5833333333333</v>
      </c>
      <c r="E27" s="9" t="n">
        <f aca="false">+$F8*E$10/$F$10</f>
        <v>21.3125</v>
      </c>
      <c r="F27" s="10" t="n">
        <f aca="false">SUM(B27:E27)</f>
        <v>121</v>
      </c>
    </row>
    <row r="28" customFormat="false" ht="12.75" hidden="false" customHeight="false" outlineLevel="0" collapsed="false">
      <c r="A28" s="1" t="s">
        <v>24</v>
      </c>
      <c r="B28" s="9" t="n">
        <f aca="false">+$F9*B$10/$F$10</f>
        <v>86.9517045454546</v>
      </c>
      <c r="C28" s="9" t="n">
        <f aca="false">+$F9*C$10/$F$10</f>
        <v>58.6524621212121</v>
      </c>
      <c r="D28" s="9" t="n">
        <f aca="false">+$F9*D$10/$F$10</f>
        <v>52.9469696969697</v>
      </c>
      <c r="E28" s="9" t="n">
        <f aca="false">+$F9*E$10/$F$10</f>
        <v>42.4488636363636</v>
      </c>
      <c r="F28" s="10" t="n">
        <f aca="false">SUM(B28:E28)</f>
        <v>241</v>
      </c>
    </row>
    <row r="29" s="2" customFormat="true" ht="12.75" hidden="false" customHeight="false" outlineLevel="0" collapsed="false">
      <c r="A29" s="6" t="s">
        <v>13</v>
      </c>
      <c r="B29" s="10" t="n">
        <f aca="false">SUM(B22:B28)</f>
        <v>381</v>
      </c>
      <c r="C29" s="10" t="n">
        <f aca="false">SUM(C22:C28)</f>
        <v>257</v>
      </c>
      <c r="D29" s="10" t="n">
        <f aca="false">SUM(D22:D28)</f>
        <v>232</v>
      </c>
      <c r="E29" s="10" t="n">
        <f aca="false">SUM(E22:E28)</f>
        <v>186</v>
      </c>
      <c r="F29" s="10" t="n">
        <f aca="false">SUM(F22:F28)</f>
        <v>1056</v>
      </c>
    </row>
    <row r="30" customFormat="false" ht="12.75" hidden="false" customHeight="false" outlineLevel="0" collapsed="false">
      <c r="F30" s="10"/>
    </row>
    <row r="31" customFormat="false" ht="12.75" hidden="false" customHeight="false" outlineLevel="0" collapsed="false">
      <c r="A31" s="7" t="s">
        <v>16</v>
      </c>
    </row>
    <row r="32" customFormat="false" ht="12.75" hidden="false" customHeight="false" outlineLevel="0" collapsed="false">
      <c r="A32" s="1" t="s">
        <v>18</v>
      </c>
      <c r="B32" s="9" t="n">
        <f aca="false">+B3-B22</f>
        <v>-4.04829545454545</v>
      </c>
      <c r="C32" s="9" t="n">
        <f aca="false">+C3-C22</f>
        <v>7.98579545454545</v>
      </c>
      <c r="D32" s="9" t="n">
        <f aca="false">+D3-D22</f>
        <v>-3.38636363636364</v>
      </c>
      <c r="E32" s="9" t="n">
        <f aca="false">+E3-E22</f>
        <v>-0.551136363636363</v>
      </c>
    </row>
    <row r="33" customFormat="false" ht="12.75" hidden="false" customHeight="false" outlineLevel="0" collapsed="false">
      <c r="A33" s="1" t="s">
        <v>19</v>
      </c>
      <c r="B33" s="9" t="n">
        <f aca="false">+B4-B23</f>
        <v>-1.88352272727273</v>
      </c>
      <c r="C33" s="9" t="n">
        <f aca="false">+C4-C23</f>
        <v>2.44602272727273</v>
      </c>
      <c r="D33" s="9" t="n">
        <f aca="false">+D4-D23</f>
        <v>-2.06818181818182</v>
      </c>
      <c r="E33" s="9" t="n">
        <f aca="false">+E4-E23</f>
        <v>1.50568181818182</v>
      </c>
    </row>
    <row r="34" customFormat="false" ht="12.75" hidden="false" customHeight="false" outlineLevel="0" collapsed="false">
      <c r="A34" s="1" t="s">
        <v>20</v>
      </c>
      <c r="B34" s="9" t="n">
        <f aca="false">+B5-B24</f>
        <v>0.3125</v>
      </c>
      <c r="C34" s="9" t="n">
        <f aca="false">+C5-C24</f>
        <v>-2.77083333333333</v>
      </c>
      <c r="D34" s="9" t="n">
        <f aca="false">+D5-D24</f>
        <v>0.833333333333332</v>
      </c>
      <c r="E34" s="9" t="n">
        <f aca="false">+E5-E24</f>
        <v>1.625</v>
      </c>
    </row>
    <row r="35" customFormat="false" ht="12.75" hidden="false" customHeight="false" outlineLevel="0" collapsed="false">
      <c r="A35" s="1" t="s">
        <v>21</v>
      </c>
      <c r="B35" s="9" t="n">
        <f aca="false">+B6-B25</f>
        <v>-4.59090909090909</v>
      </c>
      <c r="C35" s="9" t="n">
        <f aca="false">+C6-C25</f>
        <v>-1.40909090909091</v>
      </c>
      <c r="D35" s="9" t="n">
        <f aca="false">+D6-D25</f>
        <v>1.27272727272727</v>
      </c>
      <c r="E35" s="9" t="n">
        <f aca="false">+E6-E25</f>
        <v>4.72727272727273</v>
      </c>
    </row>
    <row r="36" customFormat="false" ht="12.75" hidden="false" customHeight="false" outlineLevel="0" collapsed="false">
      <c r="A36" s="1" t="s">
        <v>22</v>
      </c>
      <c r="B36" s="9" t="n">
        <f aca="false">+B7-B26</f>
        <v>0.81818181818182</v>
      </c>
      <c r="C36" s="9" t="n">
        <f aca="false">+C7-C26</f>
        <v>-1.15151515151515</v>
      </c>
      <c r="D36" s="9" t="n">
        <f aca="false">+D7-D26</f>
        <v>2.87878787878788</v>
      </c>
      <c r="E36" s="9" t="n">
        <f aca="false">+E7-E26</f>
        <v>-2.54545454545455</v>
      </c>
    </row>
    <row r="37" customFormat="false" ht="12.75" hidden="false" customHeight="false" outlineLevel="0" collapsed="false">
      <c r="A37" s="1" t="s">
        <v>23</v>
      </c>
      <c r="B37" s="9" t="n">
        <f aca="false">+B8-B27</f>
        <v>-2.65625</v>
      </c>
      <c r="C37" s="9" t="n">
        <f aca="false">+C8-C27</f>
        <v>0.552083333333332</v>
      </c>
      <c r="D37" s="9" t="n">
        <f aca="false">+D8-D27</f>
        <v>-3.58333333333333</v>
      </c>
      <c r="E37" s="9" t="n">
        <f aca="false">+E8-E27</f>
        <v>5.6875</v>
      </c>
    </row>
    <row r="38" customFormat="false" ht="12.75" hidden="false" customHeight="false" outlineLevel="0" collapsed="false">
      <c r="A38" s="1" t="s">
        <v>24</v>
      </c>
      <c r="B38" s="9" t="n">
        <f aca="false">+B9-B28</f>
        <v>12.0482954545455</v>
      </c>
      <c r="C38" s="9" t="n">
        <f aca="false">+C9-C28</f>
        <v>-5.65246212121213</v>
      </c>
      <c r="D38" s="9" t="n">
        <f aca="false">+D9-D28</f>
        <v>4.0530303030303</v>
      </c>
      <c r="E38" s="9" t="n">
        <f aca="false">+E9-E28</f>
        <v>-10.4488636363636</v>
      </c>
    </row>
    <row r="40" customFormat="false" ht="14.25" hidden="false" customHeight="false" outlineLevel="0" collapsed="false">
      <c r="A40" s="7" t="s">
        <v>17</v>
      </c>
    </row>
    <row r="41" customFormat="false" ht="12.75" hidden="false" customHeight="false" outlineLevel="0" collapsed="false">
      <c r="A41" s="1" t="s">
        <v>18</v>
      </c>
      <c r="B41" s="11" t="n">
        <f aca="false">+B32^2/B22</f>
        <v>0.409223311536303</v>
      </c>
      <c r="C41" s="11" t="n">
        <f aca="false">+C32^2/C22</f>
        <v>2.36071837445865</v>
      </c>
      <c r="D41" s="11" t="n">
        <f aca="false">+D32^2/D22</f>
        <v>0.470240616792341</v>
      </c>
      <c r="E41" s="11" t="n">
        <f aca="false">+E32^2/E22</f>
        <v>0.0155362473910861</v>
      </c>
      <c r="F41" s="12" t="n">
        <f aca="false">SUM(B41:E41)</f>
        <v>3.25571855017838</v>
      </c>
    </row>
    <row r="42" customFormat="false" ht="12.75" hidden="false" customHeight="false" outlineLevel="0" collapsed="false">
      <c r="A42" s="1" t="s">
        <v>19</v>
      </c>
      <c r="B42" s="11" t="n">
        <f aca="false">+B33^2/B23</f>
        <v>0.0936464618059106</v>
      </c>
      <c r="C42" s="11" t="n">
        <f aca="false">+C33^2/C23</f>
        <v>0.234132914750619</v>
      </c>
      <c r="D42" s="11" t="n">
        <f aca="false">+D33^2/D23</f>
        <v>0.185423197492163</v>
      </c>
      <c r="E42" s="11" t="n">
        <f aca="false">+E33^2/E23</f>
        <v>0.122582390727552</v>
      </c>
      <c r="F42" s="12" t="n">
        <f aca="false">SUM(B42:E42)</f>
        <v>0.635784964776244</v>
      </c>
    </row>
    <row r="43" customFormat="false" ht="12.75" hidden="false" customHeight="false" outlineLevel="0" collapsed="false">
      <c r="A43" s="1" t="s">
        <v>20</v>
      </c>
      <c r="B43" s="11" t="n">
        <f aca="false">+B34^2/B24</f>
        <v>0.00246062992125984</v>
      </c>
      <c r="C43" s="11" t="n">
        <f aca="false">+C34^2/C24</f>
        <v>0.286786640726329</v>
      </c>
      <c r="D43" s="11" t="n">
        <f aca="false">+D34^2/D24</f>
        <v>0.028735632183908</v>
      </c>
      <c r="E43" s="11" t="n">
        <f aca="false">+E34^2/E24</f>
        <v>0.136290322580645</v>
      </c>
      <c r="F43" s="12" t="n">
        <f aca="false">SUM(B43:E43)</f>
        <v>0.454273225412142</v>
      </c>
    </row>
    <row r="44" customFormat="false" ht="12.75" hidden="false" customHeight="false" outlineLevel="0" collapsed="false">
      <c r="A44" s="1" t="s">
        <v>21</v>
      </c>
      <c r="B44" s="11" t="n">
        <f aca="false">+B35^2/B25</f>
        <v>0.243402529229301</v>
      </c>
      <c r="C44" s="11" t="n">
        <f aca="false">+C35^2/C25</f>
        <v>0.0339936328263175</v>
      </c>
      <c r="D44" s="11" t="n">
        <f aca="false">+D35^2/D25</f>
        <v>0.0307210031347963</v>
      </c>
      <c r="E44" s="11" t="n">
        <f aca="false">+E35^2/E25</f>
        <v>0.528641251221896</v>
      </c>
      <c r="F44" s="12" t="n">
        <f aca="false">SUM(B44:E44)</f>
        <v>0.836758416412311</v>
      </c>
    </row>
    <row r="45" customFormat="false" ht="12.75" hidden="false" customHeight="false" outlineLevel="0" collapsed="false">
      <c r="A45" s="1" t="s">
        <v>22</v>
      </c>
      <c r="B45" s="11" t="n">
        <f aca="false">+B36^2/B26</f>
        <v>0.0144953471725126</v>
      </c>
      <c r="C45" s="11" t="n">
        <f aca="false">+C36^2/C26</f>
        <v>0.0425657351727391</v>
      </c>
      <c r="D45" s="11" t="n">
        <f aca="false">+D36^2/D26</f>
        <v>0.294703500522466</v>
      </c>
      <c r="E45" s="11" t="n">
        <f aca="false">+E36^2/E26</f>
        <v>0.287390029325514</v>
      </c>
      <c r="F45" s="12" t="n">
        <f aca="false">SUM(B45:E45)</f>
        <v>0.639154612193231</v>
      </c>
    </row>
    <row r="46" customFormat="false" ht="12.75" hidden="false" customHeight="false" outlineLevel="0" collapsed="false">
      <c r="A46" s="1" t="s">
        <v>23</v>
      </c>
      <c r="B46" s="11" t="n">
        <f aca="false">+B37^2/B27</f>
        <v>0.161618647100931</v>
      </c>
      <c r="C46" s="11" t="n">
        <f aca="false">+C37^2/C27</f>
        <v>0.0103503419408088</v>
      </c>
      <c r="D46" s="11" t="n">
        <f aca="false">+D37^2/D27</f>
        <v>0.483019853709509</v>
      </c>
      <c r="E46" s="11" t="n">
        <f aca="false">+E37^2/E27</f>
        <v>1.51777859237537</v>
      </c>
      <c r="F46" s="12" t="n">
        <f aca="false">SUM(B46:E46)</f>
        <v>2.17276743512661</v>
      </c>
    </row>
    <row r="47" customFormat="false" ht="12.75" hidden="false" customHeight="false" outlineLevel="0" collapsed="false">
      <c r="A47" s="1" t="s">
        <v>24</v>
      </c>
      <c r="B47" s="11" t="n">
        <f aca="false">+B38^2/B28</f>
        <v>1.66944885231245</v>
      </c>
      <c r="C47" s="11" t="n">
        <f aca="false">+C38^2/C28</f>
        <v>0.544739758165801</v>
      </c>
      <c r="D47" s="11" t="n">
        <f aca="false">+D38^2/D28</f>
        <v>0.310254859367751</v>
      </c>
      <c r="E47" s="11" t="n">
        <f aca="false">+E38^2/E28</f>
        <v>2.57200645526338</v>
      </c>
      <c r="F47" s="12" t="n">
        <f aca="false">SUM(B47:E47)</f>
        <v>5.09644992510939</v>
      </c>
    </row>
    <row r="48" customFormat="false" ht="12.75" hidden="false" customHeight="false" outlineLevel="0" collapsed="false">
      <c r="A48" s="6" t="s">
        <v>13</v>
      </c>
      <c r="B48" s="10" t="n">
        <f aca="false">SUM(B41:B47)</f>
        <v>2.59429577907867</v>
      </c>
      <c r="C48" s="10" t="n">
        <f aca="false">SUM(C41:C47)</f>
        <v>3.51328739804126</v>
      </c>
      <c r="D48" s="10" t="n">
        <f aca="false">SUM(D41:D47)</f>
        <v>1.80309866320293</v>
      </c>
      <c r="E48" s="10" t="n">
        <f aca="false">SUM(E41:E47)</f>
        <v>5.18022528888544</v>
      </c>
      <c r="F48" s="12" t="n">
        <f aca="false">SUM(F41:F47)</f>
        <v>13.0909071292083</v>
      </c>
    </row>
  </sheetData>
  <printOptions headings="false" gridLines="false" gridLinesSet="true" horizontalCentered="false" verticalCentered="false"/>
  <pageMargins left="0.747916666666667" right="0.747916666666667" top="0.4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14"/>
    <col collapsed="false" customWidth="true" hidden="false" outlineLevel="0" max="11" min="3" style="1" width="10.41"/>
    <col collapsed="false" customWidth="false" hidden="false" outlineLevel="0" max="257" min="12" style="1" width="9.14"/>
  </cols>
  <sheetData>
    <row r="1" customFormat="false" ht="17.25" hidden="false" customHeight="false" outlineLevel="0" collapsed="false">
      <c r="A1" s="3" t="s">
        <v>0</v>
      </c>
    </row>
    <row r="2" customFormat="false" ht="57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/>
    </row>
    <row r="3" customFormat="false" ht="12.75" hidden="false" customHeight="false" outlineLevel="0" collapsed="false">
      <c r="A3" s="1" t="s">
        <v>6</v>
      </c>
      <c r="B3" s="1" t="n">
        <v>151628</v>
      </c>
      <c r="C3" s="1" t="n">
        <v>198431</v>
      </c>
      <c r="D3" s="1" t="n">
        <v>65136</v>
      </c>
      <c r="E3" s="1" t="n">
        <v>108316</v>
      </c>
      <c r="F3" s="1" t="n">
        <f aca="false">SUM(B3:E3)</f>
        <v>523511</v>
      </c>
      <c r="G3" s="14"/>
      <c r="H3" s="15"/>
      <c r="I3" s="15"/>
      <c r="J3" s="15"/>
    </row>
    <row r="4" customFormat="false" ht="12.75" hidden="false" customHeight="false" outlineLevel="0" collapsed="false">
      <c r="A4" s="1" t="s">
        <v>7</v>
      </c>
      <c r="B4" s="1" t="n">
        <v>169381</v>
      </c>
      <c r="C4" s="1" t="n">
        <v>144176</v>
      </c>
      <c r="D4" s="1" t="n">
        <v>100312</v>
      </c>
      <c r="E4" s="1" t="n">
        <v>63971</v>
      </c>
      <c r="F4" s="1" t="n">
        <f aca="false">SUM(B4:E4)</f>
        <v>477840</v>
      </c>
      <c r="G4" s="14"/>
      <c r="H4" s="15"/>
      <c r="I4" s="15"/>
      <c r="J4" s="15"/>
    </row>
    <row r="5" customFormat="false" ht="12.75" hidden="false" customHeight="false" outlineLevel="0" collapsed="false">
      <c r="A5" s="1" t="s">
        <v>8</v>
      </c>
      <c r="B5" s="1" t="n">
        <v>88232</v>
      </c>
      <c r="C5" s="1" t="n">
        <v>75599</v>
      </c>
      <c r="D5" s="1" t="n">
        <v>53098</v>
      </c>
      <c r="E5" s="1" t="n">
        <v>35637</v>
      </c>
      <c r="F5" s="1" t="n">
        <f aca="false">SUM(B5:E5)</f>
        <v>252566</v>
      </c>
      <c r="G5" s="14"/>
      <c r="H5" s="15"/>
      <c r="I5" s="15"/>
      <c r="J5" s="15"/>
    </row>
    <row r="6" customFormat="false" ht="12.75" hidden="false" customHeight="false" outlineLevel="0" collapsed="false">
      <c r="A6" s="1" t="s">
        <v>9</v>
      </c>
      <c r="B6" s="1" t="n">
        <v>78733</v>
      </c>
      <c r="C6" s="1" t="n">
        <v>66188</v>
      </c>
      <c r="D6" s="1" t="n">
        <v>50893</v>
      </c>
      <c r="E6" s="1" t="n">
        <v>30516</v>
      </c>
      <c r="F6" s="1" t="n">
        <f aca="false">SUM(B6:E6)</f>
        <v>226330</v>
      </c>
      <c r="G6" s="14"/>
      <c r="H6" s="15"/>
      <c r="I6" s="15"/>
      <c r="J6" s="15"/>
    </row>
    <row r="7" customFormat="false" ht="12.75" hidden="false" customHeight="false" outlineLevel="0" collapsed="false">
      <c r="A7" s="1" t="s">
        <v>10</v>
      </c>
      <c r="B7" s="1" t="n">
        <v>35517</v>
      </c>
      <c r="C7" s="1" t="n">
        <v>29916</v>
      </c>
      <c r="D7" s="1" t="n">
        <v>26626</v>
      </c>
      <c r="E7" s="1" t="n">
        <v>10725</v>
      </c>
      <c r="F7" s="1" t="n">
        <f aca="false">SUM(B7:E7)</f>
        <v>102784</v>
      </c>
      <c r="G7" s="14"/>
      <c r="H7" s="15"/>
      <c r="I7" s="15"/>
      <c r="J7" s="15"/>
    </row>
    <row r="8" customFormat="false" ht="12.75" hidden="false" customHeight="false" outlineLevel="0" collapsed="false">
      <c r="A8" s="1" t="s">
        <v>11</v>
      </c>
      <c r="B8" s="1" t="n">
        <v>97684</v>
      </c>
      <c r="C8" s="1" t="n">
        <v>81049</v>
      </c>
      <c r="D8" s="1" t="n">
        <v>83951</v>
      </c>
      <c r="E8" s="1" t="n">
        <v>26169</v>
      </c>
      <c r="F8" s="1" t="n">
        <f aca="false">SUM(B8:E8)</f>
        <v>288853</v>
      </c>
      <c r="G8" s="14"/>
      <c r="H8" s="15"/>
      <c r="I8" s="15"/>
      <c r="J8" s="15"/>
    </row>
    <row r="9" customFormat="false" ht="12.75" hidden="false" customHeight="false" outlineLevel="0" collapsed="false">
      <c r="A9" s="1" t="s">
        <v>12</v>
      </c>
      <c r="B9" s="1" t="n">
        <v>51260</v>
      </c>
      <c r="C9" s="1" t="n">
        <v>51920</v>
      </c>
      <c r="D9" s="1" t="n">
        <v>32542</v>
      </c>
      <c r="E9" s="1" t="n">
        <v>25096</v>
      </c>
      <c r="F9" s="1" t="n">
        <f aca="false">SUM(B9:E9)</f>
        <v>160818</v>
      </c>
      <c r="G9" s="14"/>
      <c r="H9" s="15"/>
      <c r="I9" s="15"/>
      <c r="J9" s="15"/>
    </row>
    <row r="10" customFormat="false" ht="12.75" hidden="false" customHeight="false" outlineLevel="0" collapsed="false">
      <c r="A10" s="1" t="s">
        <v>18</v>
      </c>
      <c r="B10" s="1" t="n">
        <v>73478</v>
      </c>
      <c r="C10" s="1" t="n">
        <v>71074</v>
      </c>
      <c r="D10" s="1" t="n">
        <v>42928</v>
      </c>
      <c r="E10" s="1" t="n">
        <v>38665</v>
      </c>
      <c r="F10" s="1" t="n">
        <f aca="false">SUM(B10:E10)</f>
        <v>226145</v>
      </c>
      <c r="G10" s="14"/>
      <c r="H10" s="15"/>
      <c r="I10" s="15"/>
      <c r="J10" s="15"/>
    </row>
    <row r="11" customFormat="false" ht="12.75" hidden="false" customHeight="false" outlineLevel="0" collapsed="false">
      <c r="A11" s="1" t="s">
        <v>19</v>
      </c>
      <c r="B11" s="1" t="n">
        <v>72270</v>
      </c>
      <c r="C11" s="1" t="n">
        <v>56177</v>
      </c>
      <c r="D11" s="1" t="n">
        <v>42664</v>
      </c>
      <c r="E11" s="1" t="n">
        <v>41209</v>
      </c>
      <c r="F11" s="1" t="n">
        <f aca="false">SUM(B11:E11)</f>
        <v>212320</v>
      </c>
      <c r="G11" s="14"/>
      <c r="H11" s="15"/>
      <c r="I11" s="15"/>
      <c r="J11" s="15"/>
    </row>
    <row r="12" customFormat="false" ht="12.75" hidden="false" customHeight="false" outlineLevel="0" collapsed="false">
      <c r="A12" s="1" t="s">
        <v>20</v>
      </c>
      <c r="B12" s="1" t="n">
        <v>81471</v>
      </c>
      <c r="C12" s="1" t="n">
        <v>49098</v>
      </c>
      <c r="D12" s="1" t="n">
        <v>50185</v>
      </c>
      <c r="E12" s="1" t="n">
        <v>43123</v>
      </c>
      <c r="F12" s="1" t="n">
        <f aca="false">SUM(B12:E12)</f>
        <v>223877</v>
      </c>
      <c r="G12" s="14"/>
      <c r="H12" s="15"/>
      <c r="I12" s="15"/>
      <c r="J12" s="15"/>
    </row>
    <row r="13" customFormat="false" ht="12.75" hidden="false" customHeight="false" outlineLevel="0" collapsed="false">
      <c r="A13" s="1" t="s">
        <v>21</v>
      </c>
      <c r="B13" s="1" t="n">
        <v>164717</v>
      </c>
      <c r="C13" s="1" t="n">
        <v>115401</v>
      </c>
      <c r="D13" s="1" t="n">
        <v>108819</v>
      </c>
      <c r="E13" s="1" t="n">
        <v>95563</v>
      </c>
      <c r="F13" s="1" t="n">
        <f aca="false">SUM(B13:E13)</f>
        <v>484500</v>
      </c>
      <c r="G13" s="14"/>
      <c r="H13" s="15"/>
      <c r="I13" s="15"/>
      <c r="J13" s="15"/>
    </row>
    <row r="14" customFormat="false" ht="12.75" hidden="false" customHeight="false" outlineLevel="0" collapsed="false">
      <c r="A14" s="1" t="s">
        <v>22</v>
      </c>
      <c r="B14" s="1" t="n">
        <v>95370</v>
      </c>
      <c r="C14" s="1" t="n">
        <v>60791</v>
      </c>
      <c r="D14" s="1" t="n">
        <v>62804</v>
      </c>
      <c r="E14" s="1" t="n">
        <v>41675</v>
      </c>
      <c r="F14" s="1" t="n">
        <f aca="false">SUM(B14:E14)</f>
        <v>260640</v>
      </c>
      <c r="G14" s="14"/>
      <c r="H14" s="15"/>
      <c r="I14" s="15"/>
      <c r="J14" s="15"/>
    </row>
    <row r="15" customFormat="false" ht="12.75" hidden="false" customHeight="false" outlineLevel="0" collapsed="false">
      <c r="A15" s="1" t="s">
        <v>23</v>
      </c>
      <c r="B15" s="1" t="n">
        <v>82313</v>
      </c>
      <c r="C15" s="1" t="n">
        <v>60838</v>
      </c>
      <c r="D15" s="1" t="n">
        <v>47134</v>
      </c>
      <c r="E15" s="1" t="n">
        <v>55113</v>
      </c>
      <c r="F15" s="1" t="n">
        <f aca="false">SUM(B15:E15)</f>
        <v>245398</v>
      </c>
      <c r="G15" s="14"/>
      <c r="H15" s="15"/>
      <c r="I15" s="15"/>
      <c r="J15" s="15"/>
    </row>
    <row r="16" customFormat="false" ht="12.75" hidden="false" customHeight="false" outlineLevel="0" collapsed="false">
      <c r="A16" s="1" t="s">
        <v>24</v>
      </c>
      <c r="B16" s="1" t="n">
        <v>198225</v>
      </c>
      <c r="C16" s="1" t="n">
        <v>106317</v>
      </c>
      <c r="D16" s="1" t="n">
        <v>115561</v>
      </c>
      <c r="E16" s="1" t="n">
        <v>64893</v>
      </c>
      <c r="F16" s="1" t="n">
        <f aca="false">SUM(B16:E16)</f>
        <v>484996</v>
      </c>
      <c r="G16" s="14"/>
      <c r="H16" s="15"/>
      <c r="I16" s="15"/>
      <c r="J16" s="15"/>
    </row>
    <row r="18" customFormat="false" ht="12.75" hidden="false" customHeight="false" outlineLevel="0" collapsed="false">
      <c r="B18" s="4"/>
      <c r="C18" s="4"/>
      <c r="D18" s="4"/>
      <c r="E18" s="4"/>
      <c r="F18" s="4"/>
    </row>
  </sheetData>
  <printOptions headings="false" gridLines="false" gridLinesSet="true" horizontalCentered="false" verticalCentered="false"/>
  <pageMargins left="0.747916666666667" right="0.747916666666667" top="0.4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10.71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16" width="9.14"/>
  </cols>
  <sheetData>
    <row r="1" s="17" customFormat="true" ht="12.75" hidden="false" customHeight="false" outlineLevel="0" collapsed="false">
      <c r="A1" s="17" t="s">
        <v>25</v>
      </c>
      <c r="B1" s="18"/>
      <c r="C1" s="18"/>
      <c r="D1" s="18"/>
      <c r="E1" s="18"/>
    </row>
    <row r="2" s="21" customFormat="true" ht="60.75" hidden="false" customHeight="true" outlineLevel="0" collapsed="false">
      <c r="A2" s="19"/>
      <c r="B2" s="20" t="s">
        <v>26</v>
      </c>
      <c r="C2" s="20" t="s">
        <v>27</v>
      </c>
      <c r="D2" s="20" t="s">
        <v>28</v>
      </c>
      <c r="E2" s="20" t="s">
        <v>29</v>
      </c>
      <c r="F2" s="20" t="s">
        <v>30</v>
      </c>
    </row>
    <row r="3" customFormat="false" ht="12.75" hidden="false" customHeight="false" outlineLevel="0" collapsed="false">
      <c r="A3" s="22" t="s">
        <v>31</v>
      </c>
      <c r="B3" s="23"/>
      <c r="C3" s="23"/>
      <c r="D3" s="23"/>
      <c r="E3" s="23"/>
    </row>
    <row r="4" customFormat="false" ht="12.75" hidden="false" customHeight="false" outlineLevel="0" collapsed="false">
      <c r="A4" s="24" t="s">
        <v>7</v>
      </c>
      <c r="B4" s="25" t="n">
        <v>218</v>
      </c>
      <c r="C4" s="25" t="n">
        <v>379</v>
      </c>
      <c r="D4" s="25" t="n">
        <v>286</v>
      </c>
      <c r="E4" s="25" t="n">
        <v>69</v>
      </c>
      <c r="F4" s="26" t="n">
        <f aca="false">SUM(B4:E4)</f>
        <v>952</v>
      </c>
    </row>
    <row r="5" customFormat="false" ht="12.75" hidden="false" customHeight="false" outlineLevel="0" collapsed="false">
      <c r="A5" s="24" t="s">
        <v>8</v>
      </c>
      <c r="B5" s="25" t="n">
        <v>115</v>
      </c>
      <c r="C5" s="25" t="n">
        <v>193</v>
      </c>
      <c r="D5" s="25" t="n">
        <v>170</v>
      </c>
      <c r="E5" s="25" t="n">
        <v>45</v>
      </c>
      <c r="F5" s="26" t="n">
        <f aca="false">SUM(B5:E5)</f>
        <v>523</v>
      </c>
    </row>
    <row r="6" customFormat="false" ht="12.75" hidden="false" customHeight="false" outlineLevel="0" collapsed="false">
      <c r="A6" s="24" t="s">
        <v>9</v>
      </c>
      <c r="B6" s="25" t="n">
        <v>93</v>
      </c>
      <c r="C6" s="25" t="n">
        <v>188</v>
      </c>
      <c r="D6" s="25" t="n">
        <v>147</v>
      </c>
      <c r="E6" s="25" t="n">
        <v>37</v>
      </c>
      <c r="F6" s="26" t="n">
        <f aca="false">SUM(B6:E6)</f>
        <v>465</v>
      </c>
    </row>
    <row r="7" customFormat="false" ht="12.75" hidden="false" customHeight="false" outlineLevel="0" collapsed="false">
      <c r="A7" s="24" t="s">
        <v>10</v>
      </c>
      <c r="B7" s="25" t="n">
        <v>69</v>
      </c>
      <c r="C7" s="25" t="n">
        <v>92</v>
      </c>
      <c r="D7" s="25" t="n">
        <v>76</v>
      </c>
      <c r="E7" s="25" t="n">
        <v>16</v>
      </c>
      <c r="F7" s="26" t="n">
        <f aca="false">SUM(B7:E7)</f>
        <v>253</v>
      </c>
    </row>
    <row r="8" customFormat="false" ht="12.75" hidden="false" customHeight="false" outlineLevel="0" collapsed="false">
      <c r="A8" s="24" t="s">
        <v>11</v>
      </c>
      <c r="B8" s="25" t="n">
        <v>182</v>
      </c>
      <c r="C8" s="25" t="n">
        <v>286</v>
      </c>
      <c r="D8" s="25" t="n">
        <v>178</v>
      </c>
      <c r="E8" s="25" t="n">
        <v>33</v>
      </c>
      <c r="F8" s="26" t="n">
        <f aca="false">SUM(B8:E8)</f>
        <v>679</v>
      </c>
    </row>
    <row r="9" customFormat="false" ht="12.75" hidden="false" customHeight="false" outlineLevel="0" collapsed="false">
      <c r="A9" s="24" t="s">
        <v>12</v>
      </c>
      <c r="B9" s="25" t="n">
        <v>76</v>
      </c>
      <c r="C9" s="25" t="n">
        <v>145</v>
      </c>
      <c r="D9" s="25" t="n">
        <v>108</v>
      </c>
      <c r="E9" s="25" t="n">
        <v>26</v>
      </c>
      <c r="F9" s="26" t="n">
        <f aca="false">SUM(B9:E9)</f>
        <v>355</v>
      </c>
    </row>
    <row r="10" s="16" customFormat="true" ht="12.75" hidden="false" customHeight="false" outlineLevel="0" collapsed="false">
      <c r="A10" s="16" t="s">
        <v>30</v>
      </c>
      <c r="B10" s="26" t="n">
        <f aca="false">SUM(B4:B9)</f>
        <v>753</v>
      </c>
      <c r="C10" s="26" t="n">
        <f aca="false">SUM(C4:C9)</f>
        <v>1283</v>
      </c>
      <c r="D10" s="26" t="n">
        <f aca="false">SUM(D4:D9)</f>
        <v>965</v>
      </c>
      <c r="E10" s="26" t="n">
        <f aca="false">SUM(E4:E9)</f>
        <v>226</v>
      </c>
      <c r="F10" s="26" t="n">
        <f aca="false">SUM(F4:F9)</f>
        <v>3227</v>
      </c>
    </row>
    <row r="11" s="16" customFormat="true" ht="12.75" hidden="false" customHeight="false" outlineLevel="0" collapsed="false">
      <c r="B11" s="26"/>
      <c r="C11" s="26"/>
      <c r="D11" s="26"/>
      <c r="E11" s="26"/>
      <c r="F11" s="26"/>
    </row>
    <row r="12" customFormat="false" ht="12.75" hidden="false" customHeight="false" outlineLevel="0" collapsed="false">
      <c r="A12" s="22" t="s">
        <v>32</v>
      </c>
    </row>
    <row r="13" customFormat="false" ht="12.75" hidden="false" customHeight="false" outlineLevel="0" collapsed="false">
      <c r="A13" s="24" t="s">
        <v>7</v>
      </c>
      <c r="B13" s="27" t="n">
        <f aca="false">+$F4*B$10/$F$10</f>
        <v>222.1431670282</v>
      </c>
      <c r="C13" s="27" t="n">
        <f aca="false">+$F4*C$10/$F$10</f>
        <v>378.498915401302</v>
      </c>
      <c r="D13" s="27" t="n">
        <f aca="false">+$F4*D$10/$F$10</f>
        <v>284.68546637744</v>
      </c>
      <c r="E13" s="27" t="n">
        <f aca="false">+$F4*E$10/$F$10</f>
        <v>66.6724511930586</v>
      </c>
      <c r="F13" s="26" t="n">
        <f aca="false">SUM(B13:E13)</f>
        <v>952</v>
      </c>
    </row>
    <row r="14" customFormat="false" ht="12.75" hidden="false" customHeight="false" outlineLevel="0" collapsed="false">
      <c r="A14" s="24" t="s">
        <v>8</v>
      </c>
      <c r="B14" s="27" t="n">
        <f aca="false">+$F5*B$10/$F$10</f>
        <v>122.038735667803</v>
      </c>
      <c r="C14" s="27" t="n">
        <f aca="false">+$F5*C$10/$F$10</f>
        <v>207.935853734118</v>
      </c>
      <c r="D14" s="27" t="n">
        <f aca="false">+$F5*D$10/$F$10</f>
        <v>156.397582894329</v>
      </c>
      <c r="E14" s="27" t="n">
        <f aca="false">+$F5*E$10/$F$10</f>
        <v>36.6278277037496</v>
      </c>
      <c r="F14" s="26" t="n">
        <f aca="false">SUM(B14:E14)</f>
        <v>523</v>
      </c>
    </row>
    <row r="15" customFormat="false" ht="12.75" hidden="false" customHeight="false" outlineLevel="0" collapsed="false">
      <c r="A15" s="24" t="s">
        <v>9</v>
      </c>
      <c r="B15" s="27" t="n">
        <f aca="false">+$F6*B$10/$F$10</f>
        <v>108.504803222808</v>
      </c>
      <c r="C15" s="27" t="n">
        <f aca="false">+$F6*C$10/$F$10</f>
        <v>184.876045863031</v>
      </c>
      <c r="D15" s="27" t="n">
        <f aca="false">+$F6*D$10/$F$10</f>
        <v>139.053300278897</v>
      </c>
      <c r="E15" s="27" t="n">
        <f aca="false">+$F6*E$10/$F$10</f>
        <v>32.565850635265</v>
      </c>
      <c r="F15" s="26" t="n">
        <f aca="false">SUM(B15:E15)</f>
        <v>465</v>
      </c>
    </row>
    <row r="16" customFormat="false" ht="12.75" hidden="false" customHeight="false" outlineLevel="0" collapsed="false">
      <c r="A16" s="24" t="s">
        <v>10</v>
      </c>
      <c r="B16" s="27" t="n">
        <f aca="false">+$F7*B$10/$F$10</f>
        <v>59.0359466997211</v>
      </c>
      <c r="C16" s="27" t="n">
        <f aca="false">+$F7*C$10/$F$10</f>
        <v>100.588472265262</v>
      </c>
      <c r="D16" s="27" t="n">
        <f aca="false">+$F7*D$10/$F$10</f>
        <v>75.6569569259374</v>
      </c>
      <c r="E16" s="27" t="n">
        <f aca="false">+$F7*E$10/$F$10</f>
        <v>17.7186241090796</v>
      </c>
      <c r="F16" s="26" t="n">
        <f aca="false">SUM(B16:E16)</f>
        <v>253</v>
      </c>
    </row>
    <row r="17" customFormat="false" ht="12.75" hidden="false" customHeight="false" outlineLevel="0" collapsed="false">
      <c r="A17" s="24" t="s">
        <v>11</v>
      </c>
      <c r="B17" s="27" t="n">
        <f aca="false">+$F8*B$10/$F$10</f>
        <v>158.440347071584</v>
      </c>
      <c r="C17" s="27" t="n">
        <f aca="false">+$F8*C$10/$F$10</f>
        <v>269.958785249458</v>
      </c>
      <c r="D17" s="27" t="n">
        <f aca="false">+$F8*D$10/$F$10</f>
        <v>203.047722342733</v>
      </c>
      <c r="E17" s="27" t="n">
        <f aca="false">+$F8*E$10/$F$10</f>
        <v>47.5531453362256</v>
      </c>
      <c r="F17" s="26" t="n">
        <f aca="false">SUM(B17:E17)</f>
        <v>679</v>
      </c>
    </row>
    <row r="18" customFormat="false" ht="12.75" hidden="false" customHeight="false" outlineLevel="0" collapsed="false">
      <c r="A18" s="24" t="s">
        <v>12</v>
      </c>
      <c r="B18" s="27" t="n">
        <f aca="false">+$F9*B$10/$F$10</f>
        <v>82.8370003098853</v>
      </c>
      <c r="C18" s="27" t="n">
        <f aca="false">+$F9*C$10/$F$10</f>
        <v>141.14192748683</v>
      </c>
      <c r="D18" s="27" t="n">
        <f aca="false">+$F9*D$10/$F$10</f>
        <v>106.158971180663</v>
      </c>
      <c r="E18" s="27" t="n">
        <f aca="false">+$F9*E$10/$F$10</f>
        <v>24.8621010226216</v>
      </c>
      <c r="F18" s="26" t="n">
        <f aca="false">SUM(B18:E18)</f>
        <v>355</v>
      </c>
    </row>
    <row r="19" customFormat="false" ht="12.75" hidden="false" customHeight="false" outlineLevel="0" collapsed="false">
      <c r="A19" s="16" t="s">
        <v>30</v>
      </c>
      <c r="B19" s="26" t="n">
        <f aca="false">SUM(B13:B18)</f>
        <v>753</v>
      </c>
      <c r="C19" s="26" t="n">
        <f aca="false">SUM(C13:C18)</f>
        <v>1283</v>
      </c>
      <c r="D19" s="26" t="n">
        <f aca="false">SUM(D13:D18)</f>
        <v>965</v>
      </c>
      <c r="E19" s="26" t="n">
        <f aca="false">SUM(E13:E18)</f>
        <v>226</v>
      </c>
      <c r="F19" s="26" t="n">
        <f aca="false">SUM(F13:F18)</f>
        <v>3227</v>
      </c>
    </row>
    <row r="21" customFormat="false" ht="12.75" hidden="false" customHeight="false" outlineLevel="0" collapsed="false">
      <c r="A21" s="22" t="s">
        <v>33</v>
      </c>
    </row>
    <row r="22" customFormat="false" ht="12.75" hidden="false" customHeight="false" outlineLevel="0" collapsed="false">
      <c r="A22" s="24" t="s">
        <v>7</v>
      </c>
      <c r="B22" s="28" t="n">
        <f aca="false">+(B4-B13)^2/B13</f>
        <v>0.0772737386128153</v>
      </c>
      <c r="C22" s="28" t="n">
        <f aca="false">+(C4-C13)^2/C13</f>
        <v>0.000663372508707438</v>
      </c>
      <c r="D22" s="28" t="n">
        <f aca="false">+(D4-D13)^2/D13</f>
        <v>0.00606985199078925</v>
      </c>
      <c r="E22" s="28" t="n">
        <f aca="false">+(E4-E13)^2/E13</f>
        <v>0.081255201387564</v>
      </c>
      <c r="F22" s="26" t="n">
        <f aca="false">SUM(B22:E22)</f>
        <v>0.165262164499876</v>
      </c>
    </row>
    <row r="23" customFormat="false" ht="12.75" hidden="false" customHeight="false" outlineLevel="0" collapsed="false">
      <c r="A23" s="24" t="s">
        <v>8</v>
      </c>
      <c r="B23" s="28" t="n">
        <f aca="false">+(B5-B14)^2/B14</f>
        <v>0.405967822676091</v>
      </c>
      <c r="C23" s="28" t="n">
        <f aca="false">+(C5-C14)^2/C14</f>
        <v>1.07282954219249</v>
      </c>
      <c r="D23" s="28" t="n">
        <f aca="false">+(D5-D14)^2/D14</f>
        <v>1.18304738278252</v>
      </c>
      <c r="E23" s="28" t="n">
        <f aca="false">+(E5-E14)^2/E14</f>
        <v>1.91366164341018</v>
      </c>
      <c r="F23" s="26" t="n">
        <f aca="false">SUM(B23:E23)</f>
        <v>4.57550639106128</v>
      </c>
    </row>
    <row r="24" customFormat="false" ht="12.75" hidden="false" customHeight="false" outlineLevel="0" collapsed="false">
      <c r="A24" s="24" t="s">
        <v>9</v>
      </c>
      <c r="B24" s="28" t="n">
        <f aca="false">+(B6-B15)^2/B15</f>
        <v>2.21556019491912</v>
      </c>
      <c r="C24" s="28" t="n">
        <f aca="false">+(C6-C15)^2/C15</f>
        <v>0.0527872034710112</v>
      </c>
      <c r="D24" s="28" t="n">
        <f aca="false">+(D6-D15)^2/D15</f>
        <v>0.454142665659301</v>
      </c>
      <c r="E24" s="28" t="n">
        <f aca="false">+(E6-E15)^2/E15</f>
        <v>0.603751482158092</v>
      </c>
      <c r="F24" s="26" t="n">
        <f aca="false">SUM(B24:E24)</f>
        <v>3.32624154620752</v>
      </c>
    </row>
    <row r="25" customFormat="false" ht="12.75" hidden="false" customHeight="false" outlineLevel="0" collapsed="false">
      <c r="A25" s="24" t="s">
        <v>10</v>
      </c>
      <c r="B25" s="28" t="n">
        <f aca="false">+(B7-B16)^2/B16</f>
        <v>1.68172721402751</v>
      </c>
      <c r="C25" s="28" t="n">
        <f aca="false">+(C7-C16)^2/C16</f>
        <v>0.733303272134949</v>
      </c>
      <c r="D25" s="28" t="n">
        <f aca="false">+(D7-D16)^2/D16</f>
        <v>0.00155542273234055</v>
      </c>
      <c r="E25" s="28" t="n">
        <f aca="false">+(E7-E16)^2/E16</f>
        <v>0.166698543302594</v>
      </c>
      <c r="F25" s="26" t="n">
        <f aca="false">SUM(B25:E25)</f>
        <v>2.5832844521974</v>
      </c>
    </row>
    <row r="26" customFormat="false" ht="12.75" hidden="false" customHeight="false" outlineLevel="0" collapsed="false">
      <c r="A26" s="24" t="s">
        <v>11</v>
      </c>
      <c r="B26" s="28" t="n">
        <f aca="false">+(B8-B17)^2/B17</f>
        <v>3.50325694412086</v>
      </c>
      <c r="C26" s="28" t="n">
        <f aca="false">+(C8-C17)^2/C17</f>
        <v>0.953184651632048</v>
      </c>
      <c r="D26" s="28" t="n">
        <f aca="false">+(D8-D17)^2/D17</f>
        <v>3.08985684409529</v>
      </c>
      <c r="E26" s="28" t="n">
        <f aca="false">+(E8-E17)^2/E17</f>
        <v>4.45383870361908</v>
      </c>
      <c r="F26" s="26" t="n">
        <f aca="false">SUM(B26:E26)</f>
        <v>12.0001371434673</v>
      </c>
    </row>
    <row r="27" customFormat="false" ht="12.75" hidden="false" customHeight="false" outlineLevel="0" collapsed="false">
      <c r="A27" s="24" t="s">
        <v>12</v>
      </c>
      <c r="B27" s="28" t="n">
        <f aca="false">+(B9-B18)^2/B18</f>
        <v>0.564295822669885</v>
      </c>
      <c r="C27" s="28" t="n">
        <f aca="false">+(C9-C18)^2/C18</f>
        <v>0.105459262048606</v>
      </c>
      <c r="D27" s="28" t="n">
        <f aca="false">+(D9-D18)^2/D18</f>
        <v>0.0319274676076192</v>
      </c>
      <c r="E27" s="28" t="n">
        <f aca="false">+(E9-E18)^2/E18</f>
        <v>0.052079833540239</v>
      </c>
      <c r="F27" s="26" t="n">
        <f aca="false">SUM(B27:E27)</f>
        <v>0.753762385866348</v>
      </c>
    </row>
    <row r="28" customFormat="false" ht="12.75" hidden="false" customHeight="false" outlineLevel="0" collapsed="false">
      <c r="A28" s="16" t="s">
        <v>30</v>
      </c>
      <c r="B28" s="26" t="n">
        <f aca="false">SUM(B22:B27)</f>
        <v>8.44808173702628</v>
      </c>
      <c r="C28" s="26" t="n">
        <f aca="false">SUM(C22:C27)</f>
        <v>2.91822730398781</v>
      </c>
      <c r="D28" s="26" t="n">
        <f aca="false">SUM(D22:D27)</f>
        <v>4.76659963486786</v>
      </c>
      <c r="E28" s="26" t="n">
        <f aca="false">SUM(E22:E27)</f>
        <v>7.27128540741776</v>
      </c>
      <c r="F28" s="26" t="n">
        <f aca="false">SUM(F22:F27)</f>
        <v>23.4041940832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10.71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16" width="9.14"/>
  </cols>
  <sheetData>
    <row r="1" s="17" customFormat="true" ht="12.75" hidden="false" customHeight="false" outlineLevel="0" collapsed="false">
      <c r="A1" s="17" t="s">
        <v>25</v>
      </c>
      <c r="B1" s="18"/>
      <c r="C1" s="18"/>
      <c r="D1" s="18"/>
      <c r="E1" s="18"/>
    </row>
    <row r="2" s="21" customFormat="true" ht="60.75" hidden="false" customHeight="true" outlineLevel="0" collapsed="false">
      <c r="A2" s="19"/>
      <c r="B2" s="20" t="s">
        <v>26</v>
      </c>
      <c r="C2" s="20" t="s">
        <v>27</v>
      </c>
      <c r="D2" s="20" t="s">
        <v>28</v>
      </c>
      <c r="E2" s="20" t="s">
        <v>29</v>
      </c>
      <c r="F2" s="20" t="s">
        <v>30</v>
      </c>
    </row>
    <row r="3" customFormat="false" ht="12.75" hidden="false" customHeight="false" outlineLevel="0" collapsed="false">
      <c r="A3" s="22" t="s">
        <v>31</v>
      </c>
      <c r="B3" s="23"/>
      <c r="C3" s="23"/>
      <c r="D3" s="23"/>
      <c r="E3" s="23"/>
    </row>
    <row r="4" customFormat="false" ht="12.75" hidden="false" customHeight="false" outlineLevel="0" collapsed="false">
      <c r="A4" s="24" t="s">
        <v>34</v>
      </c>
      <c r="B4" s="25" t="n">
        <v>136</v>
      </c>
      <c r="C4" s="25" t="n">
        <v>258</v>
      </c>
      <c r="D4" s="25" t="n">
        <v>399</v>
      </c>
      <c r="E4" s="25" t="n">
        <v>219</v>
      </c>
      <c r="F4" s="26" t="n">
        <f aca="false">SUM(B4:E4)</f>
        <v>1012</v>
      </c>
    </row>
    <row r="5" customFormat="false" ht="12.75" hidden="false" customHeight="false" outlineLevel="0" collapsed="false">
      <c r="A5" s="24" t="s">
        <v>11</v>
      </c>
      <c r="B5" s="25" t="n">
        <v>182</v>
      </c>
      <c r="C5" s="25" t="n">
        <v>286</v>
      </c>
      <c r="D5" s="25" t="n">
        <v>178</v>
      </c>
      <c r="E5" s="25" t="n">
        <v>33</v>
      </c>
      <c r="F5" s="26" t="n">
        <f aca="false">SUM(B5:E5)</f>
        <v>679</v>
      </c>
    </row>
    <row r="6" customFormat="false" ht="12.75" hidden="false" customHeight="false" outlineLevel="0" collapsed="false">
      <c r="A6" s="24" t="s">
        <v>21</v>
      </c>
      <c r="B6" s="25" t="n">
        <v>206</v>
      </c>
      <c r="C6" s="25" t="n">
        <v>347</v>
      </c>
      <c r="D6" s="25" t="n">
        <v>284</v>
      </c>
      <c r="E6" s="25" t="n">
        <v>112</v>
      </c>
      <c r="F6" s="26" t="n">
        <f aca="false">SUM(B6:E6)</f>
        <v>949</v>
      </c>
    </row>
    <row r="7" customFormat="false" ht="12.75" hidden="false" customHeight="false" outlineLevel="0" collapsed="false">
      <c r="A7" s="24" t="s">
        <v>22</v>
      </c>
      <c r="B7" s="25" t="n">
        <v>116</v>
      </c>
      <c r="C7" s="25" t="n">
        <v>219</v>
      </c>
      <c r="D7" s="25" t="n">
        <v>156</v>
      </c>
      <c r="E7" s="25" t="n">
        <v>42</v>
      </c>
      <c r="F7" s="26" t="n">
        <f aca="false">SUM(B7:E7)</f>
        <v>533</v>
      </c>
    </row>
    <row r="8" s="16" customFormat="true" ht="12.75" hidden="false" customHeight="false" outlineLevel="0" collapsed="false">
      <c r="A8" s="16" t="s">
        <v>30</v>
      </c>
      <c r="B8" s="26" t="n">
        <f aca="false">SUM(B4:B7)</f>
        <v>640</v>
      </c>
      <c r="C8" s="26" t="n">
        <f aca="false">SUM(C4:C7)</f>
        <v>1110</v>
      </c>
      <c r="D8" s="26" t="n">
        <f aca="false">SUM(D4:D7)</f>
        <v>1017</v>
      </c>
      <c r="E8" s="26" t="n">
        <f aca="false">SUM(E4:E7)</f>
        <v>406</v>
      </c>
      <c r="F8" s="26" t="n">
        <f aca="false">SUM(F4:F7)</f>
        <v>3173</v>
      </c>
    </row>
    <row r="9" s="16" customFormat="true" ht="12.75" hidden="false" customHeight="false" outlineLevel="0" collapsed="false">
      <c r="B9" s="26"/>
      <c r="C9" s="26"/>
      <c r="D9" s="26"/>
      <c r="E9" s="26"/>
      <c r="F9" s="26"/>
    </row>
    <row r="10" s="16" customFormat="true" ht="12.75" hidden="false" customHeight="false" outlineLevel="0" collapsed="false">
      <c r="A10" s="22" t="s">
        <v>14</v>
      </c>
      <c r="B10" s="26"/>
      <c r="C10" s="26"/>
      <c r="D10" s="26"/>
      <c r="E10" s="26"/>
      <c r="F10" s="26"/>
    </row>
    <row r="11" s="16" customFormat="true" ht="12.75" hidden="false" customHeight="false" outlineLevel="0" collapsed="false">
      <c r="A11" s="24" t="s">
        <v>34</v>
      </c>
      <c r="B11" s="29" t="n">
        <f aca="false">+B4/$F4</f>
        <v>0.134387351778656</v>
      </c>
      <c r="C11" s="29" t="n">
        <f aca="false">+C4/$F4</f>
        <v>0.254940711462451</v>
      </c>
      <c r="D11" s="29" t="n">
        <f aca="false">+D4/$F4</f>
        <v>0.394268774703557</v>
      </c>
      <c r="E11" s="29" t="n">
        <f aca="false">+E4/$F4</f>
        <v>0.216403162055336</v>
      </c>
      <c r="F11" s="30" t="n">
        <f aca="false">SUM(B11:E11)</f>
        <v>1</v>
      </c>
    </row>
    <row r="12" s="16" customFormat="true" ht="12.75" hidden="false" customHeight="false" outlineLevel="0" collapsed="false">
      <c r="A12" s="24" t="s">
        <v>11</v>
      </c>
      <c r="B12" s="29" t="n">
        <f aca="false">+B5/$F5</f>
        <v>0.268041237113402</v>
      </c>
      <c r="C12" s="29" t="n">
        <f aca="false">+C5/$F5</f>
        <v>0.42120765832106</v>
      </c>
      <c r="D12" s="29" t="n">
        <f aca="false">+D5/$F5</f>
        <v>0.262150220913108</v>
      </c>
      <c r="E12" s="29" t="n">
        <f aca="false">+E5/$F5</f>
        <v>0.04860088365243</v>
      </c>
      <c r="F12" s="30" t="n">
        <f aca="false">SUM(B12:E12)</f>
        <v>1</v>
      </c>
    </row>
    <row r="13" s="16" customFormat="true" ht="12.75" hidden="false" customHeight="false" outlineLevel="0" collapsed="false">
      <c r="A13" s="24" t="s">
        <v>21</v>
      </c>
      <c r="B13" s="29" t="n">
        <f aca="false">+B6/$F6</f>
        <v>0.217070600632244</v>
      </c>
      <c r="C13" s="29" t="n">
        <f aca="false">+C6/$F6</f>
        <v>0.365648050579557</v>
      </c>
      <c r="D13" s="29" t="n">
        <f aca="false">+D6/$F6</f>
        <v>0.299262381454162</v>
      </c>
      <c r="E13" s="29" t="n">
        <f aca="false">+E6/$F6</f>
        <v>0.118018967334036</v>
      </c>
      <c r="F13" s="30" t="n">
        <f aca="false">SUM(B13:E13)</f>
        <v>1</v>
      </c>
    </row>
    <row r="14" s="16" customFormat="true" ht="12.75" hidden="false" customHeight="false" outlineLevel="0" collapsed="false">
      <c r="A14" s="24" t="s">
        <v>22</v>
      </c>
      <c r="B14" s="29" t="n">
        <f aca="false">+B7/$F7</f>
        <v>0.217636022514071</v>
      </c>
      <c r="C14" s="29" t="n">
        <f aca="false">+C7/$F7</f>
        <v>0.410881801125704</v>
      </c>
      <c r="D14" s="29" t="n">
        <f aca="false">+D7/$F7</f>
        <v>0.292682926829268</v>
      </c>
      <c r="E14" s="29" t="n">
        <f aca="false">+E7/$F7</f>
        <v>0.0787992495309569</v>
      </c>
      <c r="F14" s="30" t="n">
        <f aca="false">SUM(B14:E14)</f>
        <v>1</v>
      </c>
    </row>
    <row r="15" s="16" customFormat="true" ht="12.75" hidden="false" customHeight="false" outlineLevel="0" collapsed="false">
      <c r="A15" s="16" t="s">
        <v>30</v>
      </c>
      <c r="B15" s="26"/>
      <c r="C15" s="26"/>
      <c r="D15" s="26"/>
      <c r="E15" s="26"/>
      <c r="F15" s="26"/>
    </row>
    <row r="16" s="16" customFormat="true" ht="12.75" hidden="false" customHeight="false" outlineLevel="0" collapsed="false">
      <c r="B16" s="26"/>
      <c r="C16" s="26"/>
      <c r="D16" s="26"/>
      <c r="E16" s="26"/>
      <c r="F16" s="26"/>
    </row>
    <row r="17" customFormat="false" ht="12.75" hidden="false" customHeight="false" outlineLevel="0" collapsed="false">
      <c r="A17" s="22" t="s">
        <v>32</v>
      </c>
    </row>
    <row r="18" customFormat="false" ht="12.75" hidden="false" customHeight="false" outlineLevel="0" collapsed="false">
      <c r="A18" s="24" t="s">
        <v>34</v>
      </c>
      <c r="B18" s="27" t="n">
        <f aca="false">+$F4*B$8/$F$8</f>
        <v>204.122281752285</v>
      </c>
      <c r="C18" s="27" t="n">
        <f aca="false">+$F4*C$8/$F$8</f>
        <v>354.024582414119</v>
      </c>
      <c r="D18" s="27" t="n">
        <f aca="false">+$F4*D$8/$F$8</f>
        <v>324.36306334699</v>
      </c>
      <c r="E18" s="27" t="n">
        <f aca="false">+$F4*E$8/$F$8</f>
        <v>129.490072486606</v>
      </c>
      <c r="F18" s="26" t="n">
        <f aca="false">SUM(B18:E18)</f>
        <v>1012</v>
      </c>
    </row>
    <row r="19" customFormat="false" ht="12.75" hidden="false" customHeight="false" outlineLevel="0" collapsed="false">
      <c r="A19" s="24" t="s">
        <v>11</v>
      </c>
      <c r="B19" s="27" t="n">
        <f aca="false">+$F5*B$8/$F$8</f>
        <v>136.955562559092</v>
      </c>
      <c r="C19" s="27" t="n">
        <f aca="false">+$F5*C$8/$F$8</f>
        <v>237.532303813426</v>
      </c>
      <c r="D19" s="27" t="n">
        <f aca="false">+$F5*D$8/$F$8</f>
        <v>217.630948629058</v>
      </c>
      <c r="E19" s="27" t="n">
        <f aca="false">+$F5*E$8/$F$8</f>
        <v>86.8811849984242</v>
      </c>
      <c r="F19" s="26" t="n">
        <f aca="false">SUM(B19:E19)</f>
        <v>679</v>
      </c>
    </row>
    <row r="20" customFormat="false" ht="12.75" hidden="false" customHeight="false" outlineLevel="0" collapsed="false">
      <c r="A20" s="24" t="s">
        <v>21</v>
      </c>
      <c r="B20" s="27" t="n">
        <f aca="false">+$F6*B$8/$F$8</f>
        <v>191.415064607627</v>
      </c>
      <c r="C20" s="27" t="n">
        <f aca="false">+$F6*C$8/$F$8</f>
        <v>331.985502678853</v>
      </c>
      <c r="D20" s="27" t="n">
        <f aca="false">+$F6*D$8/$F$8</f>
        <v>304.170501103057</v>
      </c>
      <c r="E20" s="27" t="n">
        <f aca="false">+$F6*E$8/$F$8</f>
        <v>121.428931610463</v>
      </c>
      <c r="F20" s="26" t="n">
        <f aca="false">SUM(B20:E20)</f>
        <v>949</v>
      </c>
    </row>
    <row r="21" customFormat="false" ht="12.75" hidden="false" customHeight="false" outlineLevel="0" collapsed="false">
      <c r="A21" s="24" t="s">
        <v>22</v>
      </c>
      <c r="B21" s="27" t="n">
        <f aca="false">+$F7*B$8/$F$8</f>
        <v>107.507091080996</v>
      </c>
      <c r="C21" s="27" t="n">
        <f aca="false">+$F7*C$8/$F$8</f>
        <v>186.457611093602</v>
      </c>
      <c r="D21" s="27" t="n">
        <f aca="false">+$F7*D$8/$F$8</f>
        <v>170.835486920895</v>
      </c>
      <c r="E21" s="27" t="n">
        <f aca="false">+$F7*E$8/$F$8</f>
        <v>68.1998109045068</v>
      </c>
      <c r="F21" s="26" t="n">
        <f aca="false">SUM(B21:E21)</f>
        <v>533</v>
      </c>
    </row>
    <row r="22" customFormat="false" ht="12.75" hidden="false" customHeight="false" outlineLevel="0" collapsed="false">
      <c r="A22" s="16" t="s">
        <v>30</v>
      </c>
      <c r="B22" s="26" t="n">
        <f aca="false">SUM(B18:B21)</f>
        <v>640</v>
      </c>
      <c r="C22" s="26" t="n">
        <f aca="false">SUM(C18:C21)</f>
        <v>1110</v>
      </c>
      <c r="D22" s="26" t="n">
        <f aca="false">SUM(D18:D21)</f>
        <v>1017</v>
      </c>
      <c r="E22" s="26" t="n">
        <f aca="false">SUM(E18:E21)</f>
        <v>406</v>
      </c>
      <c r="F22" s="26" t="n">
        <f aca="false">SUM(F18:F21)</f>
        <v>3173</v>
      </c>
      <c r="L22" s="26"/>
    </row>
    <row r="24" customFormat="false" ht="12.75" hidden="false" customHeight="false" outlineLevel="0" collapsed="false">
      <c r="A24" s="22" t="s">
        <v>33</v>
      </c>
    </row>
    <row r="25" customFormat="false" ht="12.75" hidden="false" customHeight="false" outlineLevel="0" collapsed="false">
      <c r="A25" s="24" t="s">
        <v>34</v>
      </c>
      <c r="B25" s="28" t="n">
        <f aca="false">+(B4-B18)^2/B18</f>
        <v>22.734633530941</v>
      </c>
      <c r="C25" s="28" t="n">
        <f aca="false">+(C4-C18)^2/C18</f>
        <v>26.0454242045262</v>
      </c>
      <c r="D25" s="28" t="n">
        <f aca="false">+(D4-D18)^2/D18</f>
        <v>17.1741882551717</v>
      </c>
      <c r="E25" s="28" t="n">
        <f aca="false">+(E4-E18)^2/E18</f>
        <v>61.8736785731729</v>
      </c>
      <c r="F25" s="26" t="n">
        <f aca="false">SUM(B25:E25)</f>
        <v>127.827924563812</v>
      </c>
    </row>
    <row r="26" customFormat="false" ht="12.75" hidden="false" customHeight="false" outlineLevel="0" collapsed="false">
      <c r="A26" s="24" t="s">
        <v>11</v>
      </c>
      <c r="B26" s="28" t="n">
        <f aca="false">+(B5-B19)^2/B19</f>
        <v>14.8150342085769</v>
      </c>
      <c r="C26" s="28" t="n">
        <f aca="false">+(C5-C19)^2/C19</f>
        <v>9.88967620791157</v>
      </c>
      <c r="D26" s="28" t="n">
        <f aca="false">+(D5-D19)^2/D19</f>
        <v>7.21686000604651</v>
      </c>
      <c r="E26" s="28" t="n">
        <f aca="false">+(E5-E19)^2/E19</f>
        <v>33.4155444229619</v>
      </c>
      <c r="F26" s="26" t="n">
        <f aca="false">SUM(B26:E26)</f>
        <v>65.3371148454969</v>
      </c>
    </row>
    <row r="27" customFormat="false" ht="12.75" hidden="false" customHeight="false" outlineLevel="0" collapsed="false">
      <c r="A27" s="24" t="s">
        <v>21</v>
      </c>
      <c r="B27" s="28" t="n">
        <f aca="false">+(B6-B20)^2/B20</f>
        <v>1.11130407021905</v>
      </c>
      <c r="C27" s="28" t="n">
        <f aca="false">+(C6-C20)^2/C20</f>
        <v>0.67905112719579</v>
      </c>
      <c r="D27" s="28" t="n">
        <f aca="false">+(D6-D20)^2/D20</f>
        <v>1.33756926879172</v>
      </c>
      <c r="E27" s="28" t="n">
        <f aca="false">+(E6-E20)^2/E20</f>
        <v>0.732154603813816</v>
      </c>
      <c r="F27" s="26" t="n">
        <f aca="false">SUM(B27:E27)</f>
        <v>3.86007907002038</v>
      </c>
    </row>
    <row r="28" customFormat="false" ht="12.75" hidden="false" customHeight="false" outlineLevel="0" collapsed="false">
      <c r="A28" s="24" t="s">
        <v>22</v>
      </c>
      <c r="B28" s="28" t="n">
        <f aca="false">+(B7-B21)^2/B21</f>
        <v>0.670927853979017</v>
      </c>
      <c r="C28" s="28" t="n">
        <f aca="false">+(C7-C21)^2/C21</f>
        <v>5.67961302048224</v>
      </c>
      <c r="D28" s="28" t="n">
        <f aca="false">+(D7-D21)^2/D21</f>
        <v>1.28832525458812</v>
      </c>
      <c r="E28" s="28" t="n">
        <f aca="false">+(E7-E21)^2/E21</f>
        <v>10.0649852591681</v>
      </c>
      <c r="F28" s="26" t="n">
        <f aca="false">SUM(B28:E28)</f>
        <v>17.7038513882175</v>
      </c>
    </row>
    <row r="29" customFormat="false" ht="12.75" hidden="false" customHeight="false" outlineLevel="0" collapsed="false">
      <c r="A29" s="16" t="s">
        <v>30</v>
      </c>
      <c r="B29" s="26" t="n">
        <f aca="false">SUM(B25:B28)</f>
        <v>39.331899663716</v>
      </c>
      <c r="C29" s="26" t="n">
        <f aca="false">SUM(C25:C28)</f>
        <v>42.2937645601158</v>
      </c>
      <c r="D29" s="26" t="n">
        <f aca="false">SUM(D25:D28)</f>
        <v>27.0169427845981</v>
      </c>
      <c r="E29" s="26" t="n">
        <f aca="false">SUM(E25:E28)</f>
        <v>106.086362859117</v>
      </c>
      <c r="F29" s="26" t="n">
        <f aca="false">SUM(F25:F28)</f>
        <v>214.728969867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10.71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16" width="9.14"/>
  </cols>
  <sheetData>
    <row r="1" s="17" customFormat="true" ht="12.75" hidden="false" customHeight="false" outlineLevel="0" collapsed="false">
      <c r="A1" s="17" t="s">
        <v>25</v>
      </c>
      <c r="B1" s="18"/>
      <c r="C1" s="18"/>
      <c r="D1" s="18"/>
      <c r="E1" s="18"/>
    </row>
    <row r="2" s="21" customFormat="true" ht="60.75" hidden="false" customHeight="true" outlineLevel="0" collapsed="false">
      <c r="A2" s="19"/>
      <c r="B2" s="20" t="s">
        <v>26</v>
      </c>
      <c r="C2" s="20" t="s">
        <v>27</v>
      </c>
      <c r="D2" s="20" t="s">
        <v>28</v>
      </c>
      <c r="E2" s="20" t="s">
        <v>29</v>
      </c>
      <c r="F2" s="20" t="s">
        <v>30</v>
      </c>
    </row>
    <row r="3" customFormat="false" ht="12.75" hidden="false" customHeight="false" outlineLevel="0" collapsed="false">
      <c r="A3" s="24" t="s">
        <v>31</v>
      </c>
      <c r="B3" s="23"/>
      <c r="C3" s="23"/>
      <c r="D3" s="23"/>
      <c r="E3" s="23"/>
    </row>
    <row r="4" customFormat="false" ht="12.75" hidden="false" customHeight="false" outlineLevel="0" collapsed="false">
      <c r="A4" s="24" t="s">
        <v>34</v>
      </c>
      <c r="B4" s="25" t="n">
        <v>136</v>
      </c>
      <c r="C4" s="25" t="n">
        <v>258</v>
      </c>
      <c r="D4" s="25" t="n">
        <v>399</v>
      </c>
      <c r="E4" s="25" t="n">
        <v>219</v>
      </c>
      <c r="F4" s="26" t="n">
        <f aca="false">SUM(B4:E4)</f>
        <v>1012</v>
      </c>
    </row>
    <row r="5" customFormat="false" ht="12.75" hidden="false" customHeight="false" outlineLevel="0" collapsed="false">
      <c r="A5" s="24" t="s">
        <v>7</v>
      </c>
      <c r="B5" s="25" t="n">
        <v>218</v>
      </c>
      <c r="C5" s="25" t="n">
        <v>379</v>
      </c>
      <c r="D5" s="25" t="n">
        <v>286</v>
      </c>
      <c r="E5" s="25" t="n">
        <v>69</v>
      </c>
      <c r="F5" s="26" t="n">
        <f aca="false">SUM(B5:E5)</f>
        <v>952</v>
      </c>
    </row>
    <row r="6" customFormat="false" ht="12.75" hidden="false" customHeight="false" outlineLevel="0" collapsed="false">
      <c r="A6" s="24" t="s">
        <v>8</v>
      </c>
      <c r="B6" s="25" t="n">
        <v>115</v>
      </c>
      <c r="C6" s="25" t="n">
        <v>193</v>
      </c>
      <c r="D6" s="25" t="n">
        <v>170</v>
      </c>
      <c r="E6" s="25" t="n">
        <v>45</v>
      </c>
      <c r="F6" s="26" t="n">
        <f aca="false">SUM(B6:E6)</f>
        <v>523</v>
      </c>
    </row>
    <row r="7" customFormat="false" ht="12.75" hidden="false" customHeight="false" outlineLevel="0" collapsed="false">
      <c r="A7" s="24" t="s">
        <v>9</v>
      </c>
      <c r="B7" s="25" t="n">
        <v>93</v>
      </c>
      <c r="C7" s="25" t="n">
        <v>188</v>
      </c>
      <c r="D7" s="25" t="n">
        <v>147</v>
      </c>
      <c r="E7" s="25" t="n">
        <v>37</v>
      </c>
      <c r="F7" s="26" t="n">
        <f aca="false">SUM(B7:E7)</f>
        <v>465</v>
      </c>
    </row>
    <row r="8" customFormat="false" ht="12.75" hidden="false" customHeight="false" outlineLevel="0" collapsed="false">
      <c r="A8" s="24" t="s">
        <v>10</v>
      </c>
      <c r="B8" s="25" t="n">
        <v>69</v>
      </c>
      <c r="C8" s="25" t="n">
        <v>92</v>
      </c>
      <c r="D8" s="25" t="n">
        <v>76</v>
      </c>
      <c r="E8" s="25" t="n">
        <v>16</v>
      </c>
      <c r="F8" s="26" t="n">
        <f aca="false">SUM(B8:E8)</f>
        <v>253</v>
      </c>
    </row>
    <row r="9" customFormat="false" ht="12.75" hidden="false" customHeight="false" outlineLevel="0" collapsed="false">
      <c r="A9" s="24" t="s">
        <v>11</v>
      </c>
      <c r="B9" s="25" t="n">
        <v>182</v>
      </c>
      <c r="C9" s="25" t="n">
        <v>286</v>
      </c>
      <c r="D9" s="25" t="n">
        <v>178</v>
      </c>
      <c r="E9" s="25" t="n">
        <v>33</v>
      </c>
      <c r="F9" s="26" t="n">
        <f aca="false">SUM(B9:E9)</f>
        <v>679</v>
      </c>
    </row>
    <row r="10" customFormat="false" ht="12.75" hidden="false" customHeight="false" outlineLevel="0" collapsed="false">
      <c r="A10" s="24" t="s">
        <v>12</v>
      </c>
      <c r="B10" s="25" t="n">
        <v>76</v>
      </c>
      <c r="C10" s="25" t="n">
        <v>145</v>
      </c>
      <c r="D10" s="25" t="n">
        <v>108</v>
      </c>
      <c r="E10" s="25" t="n">
        <v>26</v>
      </c>
      <c r="F10" s="26" t="n">
        <f aca="false">SUM(B10:E10)</f>
        <v>355</v>
      </c>
    </row>
    <row r="11" customFormat="false" ht="12.75" hidden="false" customHeight="false" outlineLevel="0" collapsed="false">
      <c r="A11" s="24" t="s">
        <v>18</v>
      </c>
      <c r="B11" s="25" t="n">
        <v>91</v>
      </c>
      <c r="C11" s="25" t="n">
        <v>188</v>
      </c>
      <c r="D11" s="25" t="n">
        <v>143</v>
      </c>
      <c r="E11" s="25" t="n">
        <v>38</v>
      </c>
      <c r="F11" s="26" t="n">
        <f aca="false">SUM(B11:E11)</f>
        <v>460</v>
      </c>
    </row>
    <row r="12" customFormat="false" ht="12.75" hidden="false" customHeight="false" outlineLevel="0" collapsed="false">
      <c r="A12" s="24" t="s">
        <v>19</v>
      </c>
      <c r="B12" s="25" t="n">
        <v>81</v>
      </c>
      <c r="C12" s="25" t="n">
        <v>178</v>
      </c>
      <c r="D12" s="25" t="n">
        <v>129</v>
      </c>
      <c r="E12" s="25" t="n">
        <v>33</v>
      </c>
      <c r="F12" s="26" t="n">
        <f aca="false">SUM(B12:E12)</f>
        <v>421</v>
      </c>
    </row>
    <row r="13" customFormat="false" ht="12.75" hidden="false" customHeight="false" outlineLevel="0" collapsed="false">
      <c r="A13" s="24" t="s">
        <v>20</v>
      </c>
      <c r="B13" s="25" t="n">
        <v>86</v>
      </c>
      <c r="C13" s="25" t="n">
        <v>191</v>
      </c>
      <c r="D13" s="25" t="n">
        <v>122</v>
      </c>
      <c r="E13" s="25" t="n">
        <v>31</v>
      </c>
      <c r="F13" s="26" t="n">
        <f aca="false">SUM(B13:E13)</f>
        <v>430</v>
      </c>
    </row>
    <row r="14" customFormat="false" ht="12.75" hidden="false" customHeight="false" outlineLevel="0" collapsed="false">
      <c r="A14" s="24" t="s">
        <v>21</v>
      </c>
      <c r="B14" s="25" t="n">
        <v>206</v>
      </c>
      <c r="C14" s="25" t="n">
        <v>347</v>
      </c>
      <c r="D14" s="25" t="n">
        <v>284</v>
      </c>
      <c r="E14" s="25" t="n">
        <v>112</v>
      </c>
      <c r="F14" s="26" t="n">
        <f aca="false">SUM(B14:E14)</f>
        <v>949</v>
      </c>
    </row>
    <row r="15" customFormat="false" ht="12.75" hidden="false" customHeight="false" outlineLevel="0" collapsed="false">
      <c r="A15" s="24" t="s">
        <v>22</v>
      </c>
      <c r="B15" s="25" t="n">
        <v>116</v>
      </c>
      <c r="C15" s="25" t="n">
        <v>219</v>
      </c>
      <c r="D15" s="25" t="n">
        <v>156</v>
      </c>
      <c r="E15" s="25" t="n">
        <v>42</v>
      </c>
      <c r="F15" s="26" t="n">
        <f aca="false">SUM(B15:E15)</f>
        <v>533</v>
      </c>
    </row>
    <row r="16" customFormat="false" ht="12.75" hidden="false" customHeight="false" outlineLevel="0" collapsed="false">
      <c r="A16" s="24" t="s">
        <v>23</v>
      </c>
      <c r="B16" s="25" t="n">
        <v>113</v>
      </c>
      <c r="C16" s="25" t="n">
        <v>197</v>
      </c>
      <c r="D16" s="25" t="n">
        <v>147</v>
      </c>
      <c r="E16" s="25" t="n">
        <v>40</v>
      </c>
      <c r="F16" s="26" t="n">
        <f aca="false">SUM(B16:E16)</f>
        <v>497</v>
      </c>
    </row>
    <row r="17" customFormat="false" ht="12.75" hidden="false" customHeight="false" outlineLevel="0" collapsed="false">
      <c r="A17" s="24" t="s">
        <v>24</v>
      </c>
      <c r="B17" s="25" t="n">
        <v>243</v>
      </c>
      <c r="C17" s="25" t="n">
        <v>431</v>
      </c>
      <c r="D17" s="25" t="n">
        <v>297</v>
      </c>
      <c r="E17" s="25" t="n">
        <v>84</v>
      </c>
      <c r="F17" s="26" t="n">
        <f aca="false">SUM(B17:E17)</f>
        <v>1055</v>
      </c>
    </row>
    <row r="18" s="16" customFormat="true" ht="12.75" hidden="false" customHeight="false" outlineLevel="0" collapsed="false">
      <c r="A18" s="16" t="s">
        <v>30</v>
      </c>
      <c r="B18" s="26" t="n">
        <f aca="false">SUM(B4:B17)</f>
        <v>1825</v>
      </c>
      <c r="C18" s="26" t="n">
        <f aca="false">SUM(C4:C17)</f>
        <v>3292</v>
      </c>
      <c r="D18" s="26" t="n">
        <f aca="false">SUM(D4:D17)</f>
        <v>2642</v>
      </c>
      <c r="E18" s="26" t="n">
        <f aca="false">SUM(E4:E17)</f>
        <v>825</v>
      </c>
      <c r="F18" s="26" t="n">
        <f aca="false">SUM(F4:F17)</f>
        <v>8584</v>
      </c>
    </row>
    <row r="19" s="16" customFormat="true" ht="12.75" hidden="false" customHeight="false" outlineLevel="0" collapsed="false">
      <c r="B19" s="26"/>
      <c r="C19" s="26"/>
      <c r="D19" s="26"/>
      <c r="E19" s="26"/>
      <c r="F19" s="26"/>
    </row>
    <row r="20" customFormat="false" ht="12.75" hidden="false" customHeight="false" outlineLevel="0" collapsed="false">
      <c r="A20" s="24" t="s">
        <v>32</v>
      </c>
    </row>
    <row r="21" customFormat="false" ht="12.75" hidden="false" customHeight="false" outlineLevel="0" collapsed="false">
      <c r="A21" s="24" t="s">
        <v>34</v>
      </c>
      <c r="B21" s="27" t="n">
        <f aca="false">+$F4*B$18/$F$18</f>
        <v>215.156104380242</v>
      </c>
      <c r="C21" s="27" t="n">
        <f aca="false">+$F4*C$18/$F$18</f>
        <v>388.10624417521</v>
      </c>
      <c r="D21" s="27" t="n">
        <f aca="false">+$F4*D$18/$F$18</f>
        <v>311.475302889096</v>
      </c>
      <c r="E21" s="27" t="n">
        <f aca="false">+$F4*E$18/$F$18</f>
        <v>97.262348555452</v>
      </c>
      <c r="F21" s="26" t="n">
        <f aca="false">SUM(B21:E21)</f>
        <v>1012</v>
      </c>
    </row>
    <row r="22" customFormat="false" ht="12.75" hidden="false" customHeight="false" outlineLevel="0" collapsed="false">
      <c r="A22" s="24" t="s">
        <v>7</v>
      </c>
      <c r="B22" s="27" t="n">
        <f aca="false">+$F5*B$18/$F$18</f>
        <v>202.39981360671</v>
      </c>
      <c r="C22" s="27" t="n">
        <f aca="false">+$F5*C$18/$F$18</f>
        <v>365.095992544268</v>
      </c>
      <c r="D22" s="27" t="n">
        <f aca="false">+$F5*D$18/$F$18</f>
        <v>293.008387698043</v>
      </c>
      <c r="E22" s="27" t="n">
        <f aca="false">+$F5*E$18/$F$18</f>
        <v>91.4958061509786</v>
      </c>
      <c r="F22" s="26" t="n">
        <f aca="false">SUM(B22:E22)</f>
        <v>952</v>
      </c>
    </row>
    <row r="23" customFormat="false" ht="12.75" hidden="false" customHeight="false" outlineLevel="0" collapsed="false">
      <c r="A23" s="24" t="s">
        <v>8</v>
      </c>
      <c r="B23" s="27" t="n">
        <f aca="false">+$F6*B$18/$F$18</f>
        <v>111.192334575955</v>
      </c>
      <c r="C23" s="27" t="n">
        <f aca="false">+$F6*C$18/$F$18</f>
        <v>200.572693383038</v>
      </c>
      <c r="D23" s="27" t="n">
        <f aca="false">+$F6*D$18/$F$18</f>
        <v>160.969944082013</v>
      </c>
      <c r="E23" s="27" t="n">
        <f aca="false">+$F6*E$18/$F$18</f>
        <v>50.2650279589935</v>
      </c>
      <c r="F23" s="26" t="n">
        <f aca="false">SUM(B23:E23)</f>
        <v>523</v>
      </c>
    </row>
    <row r="24" customFormat="false" ht="12.75" hidden="false" customHeight="false" outlineLevel="0" collapsed="false">
      <c r="A24" s="24" t="s">
        <v>9</v>
      </c>
      <c r="B24" s="27" t="n">
        <f aca="false">+$F7*B$18/$F$18</f>
        <v>98.8612534948742</v>
      </c>
      <c r="C24" s="27" t="n">
        <f aca="false">+$F7*C$18/$F$18</f>
        <v>178.329450139795</v>
      </c>
      <c r="D24" s="27" t="n">
        <f aca="false">+$F7*D$18/$F$18</f>
        <v>143.118592730662</v>
      </c>
      <c r="E24" s="27" t="n">
        <f aca="false">+$F7*E$18/$F$18</f>
        <v>44.6907036346692</v>
      </c>
      <c r="F24" s="26" t="n">
        <f aca="false">SUM(B24:E24)</f>
        <v>465</v>
      </c>
    </row>
    <row r="25" customFormat="false" ht="12.75" hidden="false" customHeight="false" outlineLevel="0" collapsed="false">
      <c r="A25" s="24" t="s">
        <v>10</v>
      </c>
      <c r="B25" s="27" t="n">
        <f aca="false">+$F8*B$18/$F$18</f>
        <v>53.7890260950606</v>
      </c>
      <c r="C25" s="27" t="n">
        <f aca="false">+$F8*C$18/$F$18</f>
        <v>97.0265610438024</v>
      </c>
      <c r="D25" s="27" t="n">
        <f aca="false">+$F8*D$18/$F$18</f>
        <v>77.868825722274</v>
      </c>
      <c r="E25" s="27" t="n">
        <f aca="false">+$F8*E$18/$F$18</f>
        <v>24.315587138863</v>
      </c>
      <c r="F25" s="26" t="n">
        <f aca="false">SUM(B25:E25)</f>
        <v>253</v>
      </c>
    </row>
    <row r="26" customFormat="false" ht="12.75" hidden="false" customHeight="false" outlineLevel="0" collapsed="false">
      <c r="A26" s="24" t="s">
        <v>11</v>
      </c>
      <c r="B26" s="27" t="n">
        <f aca="false">+$F9*B$18/$F$18</f>
        <v>144.358690587139</v>
      </c>
      <c r="C26" s="27" t="n">
        <f aca="false">+$F9*C$18/$F$18</f>
        <v>260.399347623486</v>
      </c>
      <c r="D26" s="27" t="n">
        <f aca="false">+$F9*D$18/$F$18</f>
        <v>208.983923578751</v>
      </c>
      <c r="E26" s="27" t="n">
        <f aca="false">+$F9*E$18/$F$18</f>
        <v>65.2580382106244</v>
      </c>
      <c r="F26" s="26" t="n">
        <f aca="false">SUM(B26:E26)</f>
        <v>679</v>
      </c>
    </row>
    <row r="27" customFormat="false" ht="12.75" hidden="false" customHeight="false" outlineLevel="0" collapsed="false">
      <c r="A27" s="24" t="s">
        <v>12</v>
      </c>
      <c r="B27" s="27" t="n">
        <f aca="false">+$F10*B$18/$F$18</f>
        <v>75.4747204100652</v>
      </c>
      <c r="C27" s="27" t="n">
        <f aca="false">+$F10*C$18/$F$18</f>
        <v>136.143988816403</v>
      </c>
      <c r="D27" s="27" t="n">
        <f aca="false">+$F10*D$18/$F$18</f>
        <v>109.262581547064</v>
      </c>
      <c r="E27" s="27" t="n">
        <f aca="false">+$F10*E$18/$F$18</f>
        <v>34.1187092264679</v>
      </c>
      <c r="F27" s="26" t="n">
        <f aca="false">SUM(B27:E27)</f>
        <v>355</v>
      </c>
    </row>
    <row r="28" customFormat="false" ht="12.75" hidden="false" customHeight="false" outlineLevel="0" collapsed="false">
      <c r="A28" s="24" t="s">
        <v>18</v>
      </c>
      <c r="B28" s="27" t="n">
        <f aca="false">+$F11*B$18/$F$18</f>
        <v>97.7982292637465</v>
      </c>
      <c r="C28" s="27" t="n">
        <f aca="false">+$F11*C$18/$F$18</f>
        <v>176.41192917055</v>
      </c>
      <c r="D28" s="27" t="n">
        <f aca="false">+$F11*D$18/$F$18</f>
        <v>141.579683131407</v>
      </c>
      <c r="E28" s="27" t="n">
        <f aca="false">+$F11*E$18/$F$18</f>
        <v>44.2101584342964</v>
      </c>
      <c r="F28" s="26" t="n">
        <f aca="false">SUM(B28:E28)</f>
        <v>460</v>
      </c>
    </row>
    <row r="29" customFormat="false" ht="12.75" hidden="false" customHeight="false" outlineLevel="0" collapsed="false">
      <c r="A29" s="24" t="s">
        <v>19</v>
      </c>
      <c r="B29" s="27" t="n">
        <f aca="false">+$F12*B$18/$F$18</f>
        <v>89.5066402609506</v>
      </c>
      <c r="C29" s="27" t="n">
        <f aca="false">+$F12*C$18/$F$18</f>
        <v>161.455265610438</v>
      </c>
      <c r="D29" s="27" t="n">
        <f aca="false">+$F12*D$18/$F$18</f>
        <v>129.576188257223</v>
      </c>
      <c r="E29" s="27" t="n">
        <f aca="false">+$F12*E$18/$F$18</f>
        <v>40.4619058713886</v>
      </c>
      <c r="F29" s="26" t="n">
        <f aca="false">SUM(B29:E29)</f>
        <v>421</v>
      </c>
    </row>
    <row r="30" customFormat="false" ht="12.75" hidden="false" customHeight="false" outlineLevel="0" collapsed="false">
      <c r="A30" s="24" t="s">
        <v>20</v>
      </c>
      <c r="B30" s="27" t="n">
        <f aca="false">+$F13*B$18/$F$18</f>
        <v>91.4200838769804</v>
      </c>
      <c r="C30" s="27" t="n">
        <f aca="false">+$F13*C$18/$F$18</f>
        <v>164.906803355079</v>
      </c>
      <c r="D30" s="27" t="n">
        <f aca="false">+$F13*D$18/$F$18</f>
        <v>132.346225535881</v>
      </c>
      <c r="E30" s="27" t="n">
        <f aca="false">+$F13*E$18/$F$18</f>
        <v>41.3268872320597</v>
      </c>
      <c r="F30" s="26" t="n">
        <f aca="false">SUM(B30:E30)</f>
        <v>430</v>
      </c>
    </row>
    <row r="31" customFormat="false" ht="12.75" hidden="false" customHeight="false" outlineLevel="0" collapsed="false">
      <c r="A31" s="24" t="s">
        <v>21</v>
      </c>
      <c r="B31" s="27" t="n">
        <f aca="false">+$F14*B$18/$F$18</f>
        <v>201.761999068034</v>
      </c>
      <c r="C31" s="27" t="n">
        <f aca="false">+$F14*C$18/$F$18</f>
        <v>363.945479962721</v>
      </c>
      <c r="D31" s="27" t="n">
        <f aca="false">+$F14*D$18/$F$18</f>
        <v>292.08504193849</v>
      </c>
      <c r="E31" s="27" t="n">
        <f aca="false">+$F14*E$18/$F$18</f>
        <v>91.2074790307549</v>
      </c>
      <c r="F31" s="26" t="n">
        <f aca="false">SUM(B31:E31)</f>
        <v>949</v>
      </c>
    </row>
    <row r="32" customFormat="false" ht="12.75" hidden="false" customHeight="false" outlineLevel="0" collapsed="false">
      <c r="A32" s="24" t="s">
        <v>22</v>
      </c>
      <c r="B32" s="27" t="n">
        <f aca="false">+$F15*B$18/$F$18</f>
        <v>113.318383038211</v>
      </c>
      <c r="C32" s="27" t="n">
        <f aca="false">+$F15*C$18/$F$18</f>
        <v>204.407735321528</v>
      </c>
      <c r="D32" s="27" t="n">
        <f aca="false">+$F15*D$18/$F$18</f>
        <v>164.047763280522</v>
      </c>
      <c r="E32" s="27" t="n">
        <f aca="false">+$F15*E$18/$F$18</f>
        <v>51.2261183597391</v>
      </c>
      <c r="F32" s="26" t="n">
        <f aca="false">SUM(B32:E32)</f>
        <v>533</v>
      </c>
    </row>
    <row r="33" customFormat="false" ht="12.75" hidden="false" customHeight="false" outlineLevel="0" collapsed="false">
      <c r="A33" s="24" t="s">
        <v>23</v>
      </c>
      <c r="B33" s="27" t="n">
        <f aca="false">+$F16*B$18/$F$18</f>
        <v>105.664608574091</v>
      </c>
      <c r="C33" s="27" t="n">
        <f aca="false">+$F16*C$18/$F$18</f>
        <v>190.601584342964</v>
      </c>
      <c r="D33" s="27" t="n">
        <f aca="false">+$F16*D$18/$F$18</f>
        <v>152.96761416589</v>
      </c>
      <c r="E33" s="27" t="n">
        <f aca="false">+$F16*E$18/$F$18</f>
        <v>47.766192917055</v>
      </c>
      <c r="F33" s="26" t="n">
        <f aca="false">SUM(B33:E33)</f>
        <v>497</v>
      </c>
    </row>
    <row r="34" customFormat="false" ht="12.75" hidden="false" customHeight="false" outlineLevel="0" collapsed="false">
      <c r="A34" s="24" t="s">
        <v>24</v>
      </c>
      <c r="B34" s="27" t="n">
        <f aca="false">+$F17*B$18/$F$18</f>
        <v>224.29811276794</v>
      </c>
      <c r="C34" s="27" t="n">
        <f aca="false">+$F17*C$18/$F$18</f>
        <v>404.596924510718</v>
      </c>
      <c r="D34" s="27" t="n">
        <f aca="false">+$F17*D$18/$F$18</f>
        <v>324.709925442684</v>
      </c>
      <c r="E34" s="27" t="n">
        <f aca="false">+$F17*E$18/$F$18</f>
        <v>101.395037278658</v>
      </c>
      <c r="F34" s="26" t="n">
        <f aca="false">SUM(B34:E34)</f>
        <v>1055</v>
      </c>
    </row>
    <row r="35" customFormat="false" ht="12.75" hidden="false" customHeight="false" outlineLevel="0" collapsed="false">
      <c r="A35" s="16" t="s">
        <v>30</v>
      </c>
      <c r="B35" s="26" t="n">
        <f aca="false">SUM(B21:B34)</f>
        <v>1825</v>
      </c>
      <c r="C35" s="26" t="n">
        <f aca="false">SUM(C21:C34)</f>
        <v>3292</v>
      </c>
      <c r="D35" s="26" t="n">
        <f aca="false">SUM(D21:D34)</f>
        <v>2642</v>
      </c>
      <c r="E35" s="26" t="n">
        <f aca="false">SUM(E21:E34)</f>
        <v>825</v>
      </c>
      <c r="F35" s="26" t="n">
        <f aca="false">SUM(F21:F34)</f>
        <v>8584</v>
      </c>
    </row>
    <row r="37" customFormat="false" ht="12.75" hidden="false" customHeight="false" outlineLevel="0" collapsed="false">
      <c r="A37" s="24" t="s">
        <v>33</v>
      </c>
    </row>
    <row r="38" customFormat="false" ht="12.75" hidden="false" customHeight="false" outlineLevel="0" collapsed="false">
      <c r="A38" s="24" t="s">
        <v>34</v>
      </c>
      <c r="B38" s="28" t="n">
        <f aca="false">+(B4-B21)^2/B21</f>
        <v>29.1215946612537</v>
      </c>
      <c r="C38" s="28" t="n">
        <f aca="false">+(C4-C21)^2/C21</f>
        <v>43.615981519064</v>
      </c>
      <c r="D38" s="28" t="n">
        <f aca="false">+(D4-D21)^2/D21</f>
        <v>24.5944783849624</v>
      </c>
      <c r="E38" s="28" t="n">
        <f aca="false">+(E4-E21)^2/E21</f>
        <v>152.371971264759</v>
      </c>
      <c r="F38" s="26" t="n">
        <f aca="false">SUM(B38:E38)</f>
        <v>249.704025830039</v>
      </c>
    </row>
    <row r="39" customFormat="false" ht="12.75" hidden="false" customHeight="false" outlineLevel="0" collapsed="false">
      <c r="A39" s="24" t="s">
        <v>7</v>
      </c>
      <c r="B39" s="28" t="n">
        <f aca="false">+(B5-B22)^2/B22</f>
        <v>1.20240138154612</v>
      </c>
      <c r="C39" s="28" t="n">
        <f aca="false">+(C5-C22)^2/C22</f>
        <v>0.529508477980893</v>
      </c>
      <c r="D39" s="28" t="n">
        <f aca="false">+(D5-D22)^2/D22</f>
        <v>0.167631713590044</v>
      </c>
      <c r="E39" s="28" t="n">
        <f aca="false">+(E5-E22)^2/E22</f>
        <v>5.53097803791516</v>
      </c>
      <c r="F39" s="26" t="n">
        <f aca="false">SUM(B39:E39)</f>
        <v>7.43051961103222</v>
      </c>
    </row>
    <row r="40" customFormat="false" ht="12.75" hidden="false" customHeight="false" outlineLevel="0" collapsed="false">
      <c r="A40" s="24" t="s">
        <v>8</v>
      </c>
      <c r="B40" s="28" t="n">
        <f aca="false">+(B6-B23)^2/B23</f>
        <v>0.13038952763027</v>
      </c>
      <c r="C40" s="28" t="n">
        <f aca="false">+(C6-C23)^2/C23</f>
        <v>0.285909732308357</v>
      </c>
      <c r="D40" s="28" t="n">
        <f aca="false">+(D6-D23)^2/D23</f>
        <v>0.506566057079736</v>
      </c>
      <c r="E40" s="28" t="n">
        <f aca="false">+(E6-E23)^2/E23</f>
        <v>0.551487197651568</v>
      </c>
      <c r="F40" s="26" t="n">
        <f aca="false">SUM(B40:E40)</f>
        <v>1.47435251466993</v>
      </c>
    </row>
    <row r="41" customFormat="false" ht="12.75" hidden="false" customHeight="false" outlineLevel="0" collapsed="false">
      <c r="A41" s="24" t="s">
        <v>9</v>
      </c>
      <c r="B41" s="28" t="n">
        <f aca="false">+(B7-B24)^2/B24</f>
        <v>0.347500070216651</v>
      </c>
      <c r="C41" s="28" t="n">
        <f aca="false">+(C7-C24)^2/C24</f>
        <v>0.524420024428944</v>
      </c>
      <c r="D41" s="28" t="n">
        <f aca="false">+(D7-D24)^2/D24</f>
        <v>0.105264606806356</v>
      </c>
      <c r="E41" s="28" t="n">
        <f aca="false">+(E7-E24)^2/E24</f>
        <v>1.32347261479297</v>
      </c>
      <c r="F41" s="26" t="n">
        <f aca="false">SUM(B41:E41)</f>
        <v>2.30065731624492</v>
      </c>
    </row>
    <row r="42" customFormat="false" ht="12.75" hidden="false" customHeight="false" outlineLevel="0" collapsed="false">
      <c r="A42" s="24" t="s">
        <v>10</v>
      </c>
      <c r="B42" s="28" t="n">
        <f aca="false">+(B8-B25)^2/B25</f>
        <v>4.30150430178536</v>
      </c>
      <c r="C42" s="28" t="n">
        <f aca="false">+(C8-C25)^2/C25</f>
        <v>0.260406178012077</v>
      </c>
      <c r="D42" s="28" t="n">
        <f aca="false">+(D8-D25)^2/D25</f>
        <v>0.0448511910618669</v>
      </c>
      <c r="E42" s="28" t="n">
        <f aca="false">+(E8-E25)^2/E25</f>
        <v>2.84381327372945</v>
      </c>
      <c r="F42" s="26" t="n">
        <f aca="false">SUM(B42:E42)</f>
        <v>7.45057494458876</v>
      </c>
    </row>
    <row r="43" customFormat="false" ht="12.75" hidden="false" customHeight="false" outlineLevel="0" collapsed="false">
      <c r="A43" s="24" t="s">
        <v>11</v>
      </c>
      <c r="B43" s="28" t="n">
        <f aca="false">+(B9-B26)^2/B26</f>
        <v>9.81491428435678</v>
      </c>
      <c r="C43" s="28" t="n">
        <f aca="false">+(C9-C26)^2/C26</f>
        <v>2.51687804936738</v>
      </c>
      <c r="D43" s="28" t="n">
        <f aca="false">+(D9-D26)^2/D26</f>
        <v>4.59367162743566</v>
      </c>
      <c r="E43" s="28" t="n">
        <f aca="false">+(E9-E26)^2/E26</f>
        <v>15.9456376215228</v>
      </c>
      <c r="F43" s="26" t="n">
        <f aca="false">SUM(B43:E43)</f>
        <v>32.8711015826826</v>
      </c>
    </row>
    <row r="44" customFormat="false" ht="12.75" hidden="false" customHeight="false" outlineLevel="0" collapsed="false">
      <c r="A44" s="24" t="s">
        <v>12</v>
      </c>
      <c r="B44" s="28" t="n">
        <f aca="false">+(B10-B27)^2/B27</f>
        <v>0.00365577568360548</v>
      </c>
      <c r="C44" s="28" t="n">
        <f aca="false">+(C10-C27)^2/C27</f>
        <v>0.576073426126567</v>
      </c>
      <c r="D44" s="28" t="n">
        <f aca="false">+(D10-D27)^2/D27</f>
        <v>0.014589735483237</v>
      </c>
      <c r="E44" s="28" t="n">
        <f aca="false">+(E10-E27)^2/E27</f>
        <v>1.9318854962075</v>
      </c>
      <c r="F44" s="26" t="n">
        <f aca="false">SUM(B44:E44)</f>
        <v>2.52620443350091</v>
      </c>
    </row>
    <row r="45" customFormat="false" ht="12.75" hidden="false" customHeight="false" outlineLevel="0" collapsed="false">
      <c r="A45" s="24" t="s">
        <v>18</v>
      </c>
      <c r="B45" s="28" t="n">
        <f aca="false">+(B11-B28)^2/B28</f>
        <v>0.47256398679594</v>
      </c>
      <c r="C45" s="28" t="n">
        <f aca="false">+(C11-C28)^2/C28</f>
        <v>0.761192206103773</v>
      </c>
      <c r="D45" s="28" t="n">
        <f aca="false">+(D11-D28)^2/D28</f>
        <v>0.0142485133642846</v>
      </c>
      <c r="E45" s="28" t="n">
        <f aca="false">+(E11-E28)^2/E28</f>
        <v>0.872334982385958</v>
      </c>
      <c r="F45" s="26" t="n">
        <f aca="false">SUM(B45:E45)</f>
        <v>2.12033968864996</v>
      </c>
    </row>
    <row r="46" customFormat="false" ht="12.75" hidden="false" customHeight="false" outlineLevel="0" collapsed="false">
      <c r="A46" s="24" t="s">
        <v>19</v>
      </c>
      <c r="B46" s="28" t="n">
        <f aca="false">+(B12-B29)^2/B29</f>
        <v>0.808464358825854</v>
      </c>
      <c r="C46" s="28" t="n">
        <f aca="false">+(C12-C29)^2/C29</f>
        <v>1.69538128710903</v>
      </c>
      <c r="D46" s="28" t="n">
        <f aca="false">+(D12-D29)^2/D29</f>
        <v>0.0025621444204112</v>
      </c>
      <c r="E46" s="28" t="n">
        <f aca="false">+(E12-E29)^2/E29</f>
        <v>1.37611014692307</v>
      </c>
      <c r="F46" s="26" t="n">
        <f aca="false">SUM(B46:E46)</f>
        <v>3.88251793727836</v>
      </c>
    </row>
    <row r="47" customFormat="false" ht="12.75" hidden="false" customHeight="false" outlineLevel="0" collapsed="false">
      <c r="A47" s="24" t="s">
        <v>20</v>
      </c>
      <c r="B47" s="28" t="n">
        <f aca="false">+(B13-B30)^2/B30</f>
        <v>0.321344150953031</v>
      </c>
      <c r="C47" s="28" t="n">
        <f aca="false">+(C13-C30)^2/C30</f>
        <v>4.12872542125798</v>
      </c>
      <c r="D47" s="28" t="n">
        <f aca="false">+(D13-D30)^2/D30</f>
        <v>0.808820821340983</v>
      </c>
      <c r="E47" s="28" t="n">
        <f aca="false">+(E13-E30)^2/E30</f>
        <v>2.58051372959312</v>
      </c>
      <c r="F47" s="26" t="n">
        <f aca="false">SUM(B47:E47)</f>
        <v>7.83940412314511</v>
      </c>
    </row>
    <row r="48" customFormat="false" ht="12.75" hidden="false" customHeight="false" outlineLevel="0" collapsed="false">
      <c r="A48" s="24" t="s">
        <v>21</v>
      </c>
      <c r="B48" s="28" t="n">
        <f aca="false">+(B14-B31)^2/B31</f>
        <v>0.0890190024995348</v>
      </c>
      <c r="C48" s="28" t="n">
        <f aca="false">+(C14-C31)^2/C31</f>
        <v>0.78898985418476</v>
      </c>
      <c r="D48" s="28" t="n">
        <f aca="false">+(D14-D31)^2/D31</f>
        <v>0.22379750333436</v>
      </c>
      <c r="E48" s="28" t="n">
        <f aca="false">+(E14-E31)^2/E31</f>
        <v>4.74006005703455</v>
      </c>
      <c r="F48" s="26" t="n">
        <f aca="false">SUM(B48:E48)</f>
        <v>5.8418664170532</v>
      </c>
    </row>
    <row r="49" customFormat="false" ht="12.75" hidden="false" customHeight="false" outlineLevel="0" collapsed="false">
      <c r="A49" s="24" t="s">
        <v>22</v>
      </c>
      <c r="B49" s="28" t="n">
        <f aca="false">+(B15-B32)^2/B32</f>
        <v>0.0634589846497515</v>
      </c>
      <c r="C49" s="28" t="n">
        <f aca="false">+(C15-C32)^2/C32</f>
        <v>1.04171296703439</v>
      </c>
      <c r="D49" s="28" t="n">
        <f aca="false">+(D15-D32)^2/D32</f>
        <v>0.394802663103464</v>
      </c>
      <c r="E49" s="28" t="n">
        <f aca="false">+(E15-E32)^2/E32</f>
        <v>1.66167694749276</v>
      </c>
      <c r="F49" s="26" t="n">
        <f aca="false">SUM(B49:E49)</f>
        <v>3.16165156228036</v>
      </c>
    </row>
    <row r="50" customFormat="false" ht="12.75" hidden="false" customHeight="false" outlineLevel="0" collapsed="false">
      <c r="A50" s="24" t="s">
        <v>23</v>
      </c>
      <c r="B50" s="28" t="n">
        <f aca="false">+(B16-B33)^2/B33</f>
        <v>0.509233584427321</v>
      </c>
      <c r="C50" s="28" t="n">
        <f aca="false">+(C16-C33)^2/C33</f>
        <v>0.214792143839381</v>
      </c>
      <c r="D50" s="28" t="n">
        <f aca="false">+(D16-D33)^2/D33</f>
        <v>0.232810186830204</v>
      </c>
      <c r="E50" s="28" t="n">
        <f aca="false">+(E16-E33)^2/E33</f>
        <v>1.26268703326741</v>
      </c>
      <c r="F50" s="26" t="n">
        <f aca="false">SUM(B50:E50)</f>
        <v>2.21952294836432</v>
      </c>
    </row>
    <row r="51" customFormat="false" ht="12.75" hidden="false" customHeight="false" outlineLevel="0" collapsed="false">
      <c r="A51" s="24" t="s">
        <v>24</v>
      </c>
      <c r="B51" s="28" t="n">
        <f aca="false">+(B17-B34)^2/B34</f>
        <v>1.55935590239468</v>
      </c>
      <c r="C51" s="28" t="n">
        <f aca="false">+(C17-C34)^2/C34</f>
        <v>1.72300468209387</v>
      </c>
      <c r="D51" s="28" t="n">
        <f aca="false">+(D17-D34)^2/D34</f>
        <v>2.36469509514468</v>
      </c>
      <c r="E51" s="28" t="n">
        <f aca="false">+(E17-E34)^2/E34</f>
        <v>2.98424193182471</v>
      </c>
      <c r="F51" s="26" t="n">
        <f aca="false">SUM(B51:E51)</f>
        <v>8.63129761145793</v>
      </c>
    </row>
    <row r="52" customFormat="false" ht="12.75" hidden="false" customHeight="false" outlineLevel="0" collapsed="false">
      <c r="A52" s="16" t="s">
        <v>30</v>
      </c>
      <c r="B52" s="26" t="n">
        <f aca="false">SUM(B38:B51)</f>
        <v>48.7453999730186</v>
      </c>
      <c r="C52" s="26" t="n">
        <f aca="false">SUM(C38:C51)</f>
        <v>58.6629759689114</v>
      </c>
      <c r="D52" s="26" t="n">
        <f aca="false">SUM(D38:D51)</f>
        <v>34.0687902439577</v>
      </c>
      <c r="E52" s="26" t="n">
        <f aca="false">SUM(E38:E51)</f>
        <v>195.9768703351</v>
      </c>
      <c r="F52" s="26" t="n">
        <f aca="false">SUM(F38:F51)</f>
        <v>337.454036520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11:46:53Z</dcterms:created>
  <dc:creator>.</dc:creator>
  <dc:description/>
  <dc:language>en-US</dc:language>
  <cp:lastModifiedBy>.</cp:lastModifiedBy>
  <cp:lastPrinted>2004-09-24T11:47:54Z</cp:lastPrinted>
  <dcterms:modified xsi:type="dcterms:W3CDTF">2004-09-27T11:19:03Z</dcterms:modified>
  <cp:revision>0</cp:revision>
  <dc:subject/>
  <dc:title/>
</cp:coreProperties>
</file>