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red" sheetId="1" state="visible" r:id="rId2"/>
    <sheet name="svedsko" sheetId="2" state="visible" r:id="rId3"/>
    <sheet name="poz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x-ová souřad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80</xdr:colOff>
                <xdr:row>2</xdr:row>
                <xdr:rowOff>1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čet x / součet va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3</xdr:col>
                <xdr:colOff>80</xdr:colOff>
                <xdr:row>12</xdr:row>
                <xdr:rowOff>1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y-onová souřad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5</xdr:col>
                <xdr:colOff>1</xdr:colOff>
                <xdr:row>2</xdr:row>
                <xdr:rowOff>2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čet y / součet va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1</xdr:rowOff>
              </xdr:from>
              <xdr:to>
                <xdr:col>5</xdr:col>
                <xdr:colOff>1</xdr:colOff>
                <xdr:row>14</xdr:row>
                <xdr:rowOff>1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příklad počet obyvatel, stav hospodářských zvířat, velikost zneč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84</xdr:colOff>
                <xdr:row>3</xdr:row>
                <xdr:rowOff>2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sobení zem. šířky váh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7</xdr:col>
                <xdr:colOff>58</xdr:colOff>
                <xdr:row>2</xdr:row>
                <xdr:rowOff>2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č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7</xdr:col>
                <xdr:colOff>58</xdr:colOff>
                <xdr:row>8</xdr:row>
                <xdr:rowOff>1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sobení zem. délky váh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9</xdr:col>
                <xdr:colOff>16</xdr:colOff>
                <xdr:row>2</xdr:row>
                <xdr:rowOff>2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uč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9</xdr:col>
                <xdr:colOff>16</xdr:colOff>
                <xdr:row>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1">
  <si>
    <t xml:space="preserve">Výpočet:</t>
  </si>
  <si>
    <t xml:space="preserve">zem. šířka</t>
  </si>
  <si>
    <t xml:space="preserve">zem. délka</t>
  </si>
  <si>
    <t xml:space="preserve">váhy</t>
  </si>
  <si>
    <t xml:space="preserve">vážená zem. šířka</t>
  </si>
  <si>
    <t xml:space="preserve">vážená zem. délka</t>
  </si>
  <si>
    <t xml:space="preserve">Místo1</t>
  </si>
  <si>
    <t xml:space="preserve">Místo2</t>
  </si>
  <si>
    <t xml:space="preserve">Místo3</t>
  </si>
  <si>
    <t xml:space="preserve">Místo4</t>
  </si>
  <si>
    <t xml:space="preserve">Součet</t>
  </si>
  <si>
    <t xml:space="preserve">Výsledek:</t>
  </si>
  <si>
    <t xml:space="preserve"> x</t>
  </si>
  <si>
    <t xml:space="preserve">y</t>
  </si>
  <si>
    <t xml:space="preserve">Geogr. střed</t>
  </si>
  <si>
    <t xml:space="preserve">Název oblasti</t>
  </si>
  <si>
    <t xml:space="preserve">Počet obyvatel oblasti 2003</t>
  </si>
  <si>
    <r>
      <rPr>
        <b val="true"/>
        <sz val="10"/>
        <rFont val="Arial"/>
        <family val="2"/>
        <charset val="238"/>
      </rPr>
      <t xml:space="preserve">Rozloha v k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(bez vodních ploch)</t>
    </r>
  </si>
  <si>
    <t xml:space="preserve">Pořadí velikosti ve všech obcích</t>
  </si>
  <si>
    <t xml:space="preserve">Sídlo</t>
  </si>
  <si>
    <t xml:space="preserve">Počet obyvatel sídla 2003</t>
  </si>
  <si>
    <t xml:space="preserve">zeměpisná šířka sídla</t>
  </si>
  <si>
    <t xml:space="preserve">zeměpisná délka sídla</t>
  </si>
  <si>
    <t xml:space="preserve">zeměpisná šířka</t>
  </si>
  <si>
    <t xml:space="preserve">zeměpisná délka</t>
  </si>
  <si>
    <t xml:space="preserve">Blekinge</t>
  </si>
  <si>
    <t xml:space="preserve">Karlskrona</t>
  </si>
  <si>
    <t xml:space="preserve">Dalarna</t>
  </si>
  <si>
    <t xml:space="preserve">Falun</t>
  </si>
  <si>
    <t xml:space="preserve">Gävleborg</t>
  </si>
  <si>
    <t xml:space="preserve">Gävle</t>
  </si>
  <si>
    <t xml:space="preserve">Gotland</t>
  </si>
  <si>
    <t xml:space="preserve">Visby</t>
  </si>
  <si>
    <t xml:space="preserve">Halland</t>
  </si>
  <si>
    <t xml:space="preserve">Halmstad</t>
  </si>
  <si>
    <t xml:space="preserve">Jämtland</t>
  </si>
  <si>
    <t xml:space="preserve">Östersund</t>
  </si>
  <si>
    <t xml:space="preserve">Jönköping</t>
  </si>
  <si>
    <t xml:space="preserve">Kalmar</t>
  </si>
  <si>
    <t xml:space="preserve">Kronoberg</t>
  </si>
  <si>
    <t xml:space="preserve">Växjö</t>
  </si>
  <si>
    <t xml:space="preserve">Norrbotten</t>
  </si>
  <si>
    <t xml:space="preserve">Luleå</t>
  </si>
  <si>
    <t xml:space="preserve">Örebro</t>
  </si>
  <si>
    <t xml:space="preserve">Östergötland</t>
  </si>
  <si>
    <t xml:space="preserve">Linköping</t>
  </si>
  <si>
    <t xml:space="preserve">Skåne</t>
  </si>
  <si>
    <t xml:space="preserve">Malmö</t>
  </si>
  <si>
    <t xml:space="preserve">Södermanland</t>
  </si>
  <si>
    <t xml:space="preserve">Nyköping</t>
  </si>
  <si>
    <t xml:space="preserve">Stockholm</t>
  </si>
  <si>
    <t xml:space="preserve">Uppsala</t>
  </si>
  <si>
    <t xml:space="preserve">Värmland</t>
  </si>
  <si>
    <t xml:space="preserve">Karlstad</t>
  </si>
  <si>
    <t xml:space="preserve">Västerbotten</t>
  </si>
  <si>
    <t xml:space="preserve">Umeå</t>
  </si>
  <si>
    <t xml:space="preserve">Västernorrland</t>
  </si>
  <si>
    <t xml:space="preserve">Härnösand</t>
  </si>
  <si>
    <t xml:space="preserve">Västmanland</t>
  </si>
  <si>
    <t xml:space="preserve">Västerås</t>
  </si>
  <si>
    <t xml:space="preserve">Västra Götaland</t>
  </si>
  <si>
    <t xml:space="preserve">Göteborg</t>
  </si>
  <si>
    <t xml:space="preserve">Sweden</t>
  </si>
  <si>
    <t xml:space="preserve">Geografický střed:</t>
  </si>
  <si>
    <t xml:space="preserve">stred</t>
  </si>
  <si>
    <t xml:space="preserve">volba jiných vah, jiných souřadnic bodů a pozorovaní, jak se mění poloha těžiště - geografického středu</t>
  </si>
  <si>
    <t xml:space="preserve">svedsko</t>
  </si>
  <si>
    <t xml:space="preserve">výpočty hustoty zalidnění jednotlivých oblastí</t>
  </si>
  <si>
    <t xml:space="preserve">výpočty podílu obyvatel sídla na celé oblasti</t>
  </si>
  <si>
    <t xml:space="preserve">v obrázku svedsko.jpg porovnat zákres geografického středu</t>
  </si>
  <si>
    <t xml:space="preserve">souvisí hustota zalidnění s velikostí oblasti, s počtem lidi v centru oblasti atd. pro regre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K_č_-;\-* #,##0.00\ _K_č_-;_-* \-??\ _K_č_-;_-@_-"/>
    <numFmt numFmtId="167" formatCode="_-* #,##0\ _K_č_-;\-* #,##0\ _K_č_-;_-* \-??\ _K_č_-;_-@_-"/>
    <numFmt numFmtId="168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2"/>
      <color rgb="FFFF0000"/>
      <name val="Arial"/>
      <family val="0"/>
      <charset val="238"/>
    </font>
    <font>
      <b val="true"/>
      <sz val="12"/>
      <color rgb="FF0000FF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color rgb="FF000000"/>
      <name val="Arial"/>
      <family val="2"/>
    </font>
    <font>
      <i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red!$B$4:$B$7</c:f>
              <c:numCache>
                <c:formatCode>General</c:formatCode>
                <c:ptCount val="4"/>
                <c:pt idx="0">
                  <c:v>2</c:v>
                </c:pt>
                <c:pt idx="1">
                  <c:v>8</c:v>
                </c:pt>
                <c:pt idx="2">
                  <c:v>2</c:v>
                </c:pt>
                <c:pt idx="3">
                  <c:v>8</c:v>
                </c:pt>
              </c:numCache>
            </c:numRef>
          </c:xVal>
          <c:yVal>
            <c:numRef>
              <c:f>stred!$C$4:$C$7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8</c:v>
                </c:pt>
                <c:pt idx="3">
                  <c:v>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x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red!$B$13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stred!$C$13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axId val="99221330"/>
        <c:axId val="51521338"/>
      </c:scatterChart>
      <c:valAx>
        <c:axId val="99221330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1338"/>
        <c:crossesAt val="0"/>
        <c:crossBetween val="midCat"/>
        <c:majorUnit val="1"/>
      </c:valAx>
      <c:valAx>
        <c:axId val="51521338"/>
        <c:scaling>
          <c:orientation val="minMax"/>
          <c:max val="1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21330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9</xdr:row>
      <xdr:rowOff>190800</xdr:rowOff>
    </xdr:from>
    <xdr:to>
      <xdr:col>8</xdr:col>
      <xdr:colOff>479160</xdr:colOff>
      <xdr:row>31</xdr:row>
      <xdr:rowOff>19080</xdr:rowOff>
    </xdr:to>
    <xdr:graphicFrame>
      <xdr:nvGraphicFramePr>
        <xdr:cNvPr id="0" name="Chart 1"/>
        <xdr:cNvGraphicFramePr/>
      </xdr:nvGraphicFramePr>
      <xdr:xfrm>
        <a:off x="2615400" y="2257560"/>
        <a:ext cx="40291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11.13"/>
    <col collapsed="false" customWidth="true" hidden="false" outlineLevel="0" max="6" min="6" style="0" width="11.7"/>
    <col collapsed="false" customWidth="true" hidden="false" outlineLevel="0" max="7" min="7" style="0" width="12.56"/>
  </cols>
  <sheetData>
    <row r="1" customFormat="false" ht="12.75" hidden="false" customHeight="false" outlineLevel="0" collapsed="false">
      <c r="F1" s="0" t="s">
        <v>0</v>
      </c>
    </row>
    <row r="3" s="1" customFormat="true" ht="30.75" hidden="false" customHeight="true" outlineLevel="0" collapsed="false">
      <c r="B3" s="2" t="s">
        <v>1</v>
      </c>
      <c r="C3" s="2" t="s">
        <v>2</v>
      </c>
      <c r="D3" s="3" t="s">
        <v>3</v>
      </c>
      <c r="F3" s="1" t="s">
        <v>4</v>
      </c>
      <c r="G3" s="1" t="s">
        <v>5</v>
      </c>
      <c r="I3" s="4"/>
    </row>
    <row r="4" customFormat="false" ht="18.75" hidden="false" customHeight="true" outlineLevel="0" collapsed="false">
      <c r="A4" s="5" t="s">
        <v>6</v>
      </c>
      <c r="B4" s="6" t="n">
        <v>2</v>
      </c>
      <c r="C4" s="6" t="n">
        <v>2</v>
      </c>
      <c r="D4" s="0" t="n">
        <v>10</v>
      </c>
      <c r="F4" s="0" t="n">
        <f aca="false">+B4*$D4</f>
        <v>20</v>
      </c>
      <c r="G4" s="0" t="n">
        <f aca="false">+C4*$D4</f>
        <v>20</v>
      </c>
    </row>
    <row r="5" customFormat="false" ht="18.75" hidden="false" customHeight="true" outlineLevel="0" collapsed="false">
      <c r="A5" s="7" t="s">
        <v>7</v>
      </c>
      <c r="B5" s="6" t="n">
        <v>8</v>
      </c>
      <c r="C5" s="6" t="n">
        <v>2</v>
      </c>
      <c r="D5" s="0" t="n">
        <v>10</v>
      </c>
      <c r="F5" s="0" t="n">
        <f aca="false">+B5*$D5</f>
        <v>80</v>
      </c>
      <c r="G5" s="0" t="n">
        <f aca="false">+C5*$D5</f>
        <v>20</v>
      </c>
    </row>
    <row r="6" customFormat="false" ht="18.75" hidden="false" customHeight="true" outlineLevel="0" collapsed="false">
      <c r="A6" s="8" t="s">
        <v>8</v>
      </c>
      <c r="B6" s="6" t="n">
        <v>2</v>
      </c>
      <c r="C6" s="6" t="n">
        <v>8</v>
      </c>
      <c r="D6" s="0" t="n">
        <v>10</v>
      </c>
      <c r="F6" s="0" t="n">
        <f aca="false">+B6*$D6</f>
        <v>20</v>
      </c>
      <c r="G6" s="0" t="n">
        <f aca="false">+C6*$D6</f>
        <v>80</v>
      </c>
    </row>
    <row r="7" customFormat="false" ht="18.75" hidden="false" customHeight="true" outlineLevel="0" collapsed="false">
      <c r="A7" s="9" t="s">
        <v>9</v>
      </c>
      <c r="B7" s="6" t="n">
        <v>8</v>
      </c>
      <c r="C7" s="6" t="n">
        <v>8</v>
      </c>
      <c r="D7" s="0" t="n">
        <v>10</v>
      </c>
      <c r="F7" s="0" t="n">
        <f aca="false">+B7*$D7</f>
        <v>80</v>
      </c>
      <c r="G7" s="0" t="n">
        <f aca="false">+C7*$D7</f>
        <v>80</v>
      </c>
    </row>
    <row r="9" customFormat="false" ht="18.75" hidden="false" customHeight="true" outlineLevel="0" collapsed="false">
      <c r="A9" s="0" t="s">
        <v>10</v>
      </c>
      <c r="D9" s="0" t="n">
        <f aca="false">SUM(D4:D7)</f>
        <v>40</v>
      </c>
      <c r="F9" s="0" t="n">
        <f aca="false">SUM(F4:F7)</f>
        <v>200</v>
      </c>
      <c r="G9" s="0" t="n">
        <f aca="false">SUM(G4:G7)</f>
        <v>200</v>
      </c>
    </row>
    <row r="10" customFormat="false" ht="18.75" hidden="false" customHeight="true" outlineLevel="0" collapsed="false"/>
    <row r="11" customFormat="false" ht="18.75" hidden="false" customHeight="true" outlineLevel="0" collapsed="false">
      <c r="A11" s="0" t="s">
        <v>11</v>
      </c>
    </row>
    <row r="12" customFormat="false" ht="15.75" hidden="false" customHeight="false" outlineLevel="0" collapsed="false">
      <c r="A12" s="10"/>
      <c r="B12" s="11" t="s">
        <v>12</v>
      </c>
      <c r="C12" s="11" t="s">
        <v>13</v>
      </c>
    </row>
    <row r="13" s="13" customFormat="true" ht="25.5" hidden="false" customHeight="true" outlineLevel="0" collapsed="false">
      <c r="A13" s="12" t="s">
        <v>14</v>
      </c>
      <c r="B13" s="11" t="n">
        <f aca="false">+F9/D9</f>
        <v>5</v>
      </c>
      <c r="C13" s="11" t="n">
        <f aca="false">+G9/D9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6.56"/>
    <col collapsed="false" customWidth="true" hidden="false" outlineLevel="0" max="2" min="2" style="14" width="13.99"/>
    <col collapsed="false" customWidth="true" hidden="false" outlineLevel="0" max="3" min="3" style="14" width="14.28"/>
    <col collapsed="false" customWidth="true" hidden="false" outlineLevel="0" max="4" min="4" style="14" width="12.14"/>
    <col collapsed="false" customWidth="true" hidden="false" outlineLevel="0" max="5" min="5" style="14" width="11.56"/>
    <col collapsed="false" customWidth="true" hidden="false" outlineLevel="0" max="6" min="6" style="15" width="11.56"/>
    <col collapsed="false" customWidth="true" hidden="false" outlineLevel="0" max="7" min="7" style="14" width="11.56"/>
    <col collapsed="false" customWidth="true" hidden="false" outlineLevel="0" max="8" min="8" style="14" width="11.42"/>
    <col collapsed="false" customWidth="true" hidden="false" outlineLevel="0" max="9" min="9" style="14" width="13.56"/>
    <col collapsed="false" customWidth="true" hidden="false" outlineLevel="0" max="10" min="10" style="14" width="13.85"/>
    <col collapsed="false" customWidth="true" hidden="false" outlineLevel="0" max="11" min="11" style="14" width="11.56"/>
    <col collapsed="false" customWidth="true" hidden="false" outlineLevel="0" max="12" min="12" style="14" width="11.13"/>
    <col collapsed="false" customWidth="false" hidden="false" outlineLevel="0" max="257" min="13" style="14" width="9.14"/>
  </cols>
  <sheetData>
    <row r="1" customFormat="false" ht="12.75" hidden="false" customHeight="false" outlineLevel="0" collapsed="false">
      <c r="I1" s="16" t="s">
        <v>0</v>
      </c>
    </row>
    <row r="2" s="18" customFormat="true" ht="51" hidden="false" customHeight="false" outlineLevel="0" collapsed="false">
      <c r="A2" s="17" t="s">
        <v>15</v>
      </c>
      <c r="B2" s="17" t="s">
        <v>16</v>
      </c>
      <c r="C2" s="17" t="s">
        <v>17</v>
      </c>
      <c r="D2" s="17" t="s">
        <v>18</v>
      </c>
      <c r="E2" s="18" t="s">
        <v>19</v>
      </c>
      <c r="F2" s="17" t="s">
        <v>20</v>
      </c>
      <c r="G2" s="17" t="s">
        <v>21</v>
      </c>
      <c r="H2" s="17" t="s">
        <v>22</v>
      </c>
      <c r="I2" s="19" t="s">
        <v>23</v>
      </c>
      <c r="J2" s="19" t="s">
        <v>24</v>
      </c>
      <c r="K2" s="17"/>
      <c r="L2" s="17"/>
    </row>
    <row r="3" customFormat="false" ht="12.75" hidden="false" customHeight="false" outlineLevel="0" collapsed="false">
      <c r="A3" s="20" t="s">
        <v>25</v>
      </c>
      <c r="B3" s="21" t="n">
        <v>149900</v>
      </c>
      <c r="C3" s="21" t="n">
        <v>2941</v>
      </c>
      <c r="D3" s="22" t="n">
        <v>31</v>
      </c>
      <c r="E3" s="14" t="s">
        <v>26</v>
      </c>
      <c r="F3" s="23" t="n">
        <v>32200</v>
      </c>
      <c r="G3" s="24" t="n">
        <v>56.18</v>
      </c>
      <c r="H3" s="24" t="n">
        <v>15.59</v>
      </c>
      <c r="I3" s="25" t="n">
        <f aca="false">+$B3*G3</f>
        <v>8421382</v>
      </c>
      <c r="J3" s="25" t="n">
        <f aca="false">+$B3*H3</f>
        <v>2336941</v>
      </c>
      <c r="K3" s="23"/>
      <c r="L3" s="23"/>
    </row>
    <row r="4" customFormat="false" ht="12.75" hidden="false" customHeight="false" outlineLevel="0" collapsed="false">
      <c r="A4" s="14" t="s">
        <v>27</v>
      </c>
      <c r="B4" s="21" t="n">
        <v>276500</v>
      </c>
      <c r="C4" s="21" t="n">
        <v>28193</v>
      </c>
      <c r="D4" s="22" t="n">
        <v>28</v>
      </c>
      <c r="E4" s="14" t="s">
        <v>28</v>
      </c>
      <c r="F4" s="23" t="n">
        <v>35300</v>
      </c>
      <c r="G4" s="24" t="n">
        <v>60.61</v>
      </c>
      <c r="H4" s="24" t="n">
        <v>15.62</v>
      </c>
      <c r="I4" s="25" t="n">
        <f aca="false">+$B4*G4</f>
        <v>16758665</v>
      </c>
      <c r="J4" s="25" t="n">
        <f aca="false">+$B4*H4</f>
        <v>4318930</v>
      </c>
      <c r="K4" s="23"/>
      <c r="L4" s="23"/>
    </row>
    <row r="5" customFormat="false" ht="12.75" hidden="false" customHeight="false" outlineLevel="0" collapsed="false">
      <c r="A5" s="14" t="s">
        <v>29</v>
      </c>
      <c r="B5" s="21" t="n">
        <v>276900</v>
      </c>
      <c r="C5" s="21" t="n">
        <v>18192</v>
      </c>
      <c r="D5" s="22" t="n">
        <v>13</v>
      </c>
      <c r="E5" s="14" t="s">
        <v>30</v>
      </c>
      <c r="F5" s="23" t="n">
        <v>68200</v>
      </c>
      <c r="G5" s="24" t="n">
        <v>60.69</v>
      </c>
      <c r="H5" s="24" t="n">
        <v>17.13</v>
      </c>
      <c r="I5" s="25" t="n">
        <f aca="false">+$B5*G5</f>
        <v>16805061</v>
      </c>
      <c r="J5" s="25" t="n">
        <f aca="false">+$B5*H5</f>
        <v>4743297</v>
      </c>
      <c r="K5" s="23"/>
      <c r="L5" s="23"/>
    </row>
    <row r="6" customFormat="false" ht="12.75" hidden="false" customHeight="false" outlineLevel="0" collapsed="false">
      <c r="A6" s="14" t="s">
        <v>31</v>
      </c>
      <c r="B6" s="21" t="n">
        <v>57500</v>
      </c>
      <c r="C6" s="21" t="n">
        <v>3140</v>
      </c>
      <c r="D6" s="22" t="n">
        <v>51</v>
      </c>
      <c r="E6" s="14" t="s">
        <v>32</v>
      </c>
      <c r="F6" s="23" t="n">
        <v>21900</v>
      </c>
      <c r="G6" s="24" t="n">
        <v>57.64</v>
      </c>
      <c r="H6" s="24" t="n">
        <v>18.3</v>
      </c>
      <c r="I6" s="25" t="n">
        <f aca="false">+$B6*G6</f>
        <v>3314300</v>
      </c>
      <c r="J6" s="25" t="n">
        <f aca="false">+$B6*H6</f>
        <v>1052250</v>
      </c>
      <c r="K6" s="23"/>
      <c r="L6" s="23"/>
    </row>
    <row r="7" customFormat="false" ht="12.75" hidden="false" customHeight="false" outlineLevel="0" collapsed="false">
      <c r="A7" s="14" t="s">
        <v>33</v>
      </c>
      <c r="B7" s="21" t="n">
        <v>281300</v>
      </c>
      <c r="C7" s="21" t="n">
        <v>5454</v>
      </c>
      <c r="D7" s="22" t="n">
        <v>19</v>
      </c>
      <c r="E7" s="14" t="s">
        <v>34</v>
      </c>
      <c r="F7" s="23" t="n">
        <v>54700</v>
      </c>
      <c r="G7" s="24" t="n">
        <v>56.67</v>
      </c>
      <c r="H7" s="24" t="n">
        <v>12.86</v>
      </c>
      <c r="I7" s="25" t="n">
        <f aca="false">+$B7*G7</f>
        <v>15941271</v>
      </c>
      <c r="J7" s="25" t="n">
        <f aca="false">+$B7*H7</f>
        <v>3617518</v>
      </c>
      <c r="K7" s="23"/>
      <c r="L7" s="23"/>
    </row>
    <row r="8" customFormat="false" ht="12.75" hidden="false" customHeight="false" outlineLevel="0" collapsed="false">
      <c r="A8" s="14" t="s">
        <v>35</v>
      </c>
      <c r="B8" s="21" t="n">
        <v>127600</v>
      </c>
      <c r="C8" s="21" t="n">
        <v>49443</v>
      </c>
      <c r="D8" s="22" t="n">
        <v>24</v>
      </c>
      <c r="E8" s="14" t="s">
        <v>36</v>
      </c>
      <c r="F8" s="23" t="n">
        <v>43100</v>
      </c>
      <c r="G8" s="24" t="n">
        <v>63.18</v>
      </c>
      <c r="H8" s="24" t="n">
        <v>14.65</v>
      </c>
      <c r="I8" s="25" t="n">
        <f aca="false">+$B8*G8</f>
        <v>8061768</v>
      </c>
      <c r="J8" s="25" t="n">
        <f aca="false">+$B8*H8</f>
        <v>1869340</v>
      </c>
      <c r="K8" s="23"/>
      <c r="L8" s="23"/>
    </row>
    <row r="9" customFormat="false" ht="12.75" hidden="false" customHeight="false" outlineLevel="0" collapsed="false">
      <c r="A9" s="14" t="s">
        <v>37</v>
      </c>
      <c r="B9" s="21" t="n">
        <v>328700</v>
      </c>
      <c r="C9" s="21" t="n">
        <v>9944</v>
      </c>
      <c r="D9" s="22" t="n">
        <v>9</v>
      </c>
      <c r="E9" s="14" t="s">
        <v>37</v>
      </c>
      <c r="F9" s="23" t="n">
        <v>82700</v>
      </c>
      <c r="G9" s="24" t="n">
        <v>57.78</v>
      </c>
      <c r="H9" s="24" t="n">
        <v>14.17</v>
      </c>
      <c r="I9" s="25" t="n">
        <f aca="false">+$B9*G9</f>
        <v>18992286</v>
      </c>
      <c r="J9" s="25" t="n">
        <f aca="false">+$B9*H9</f>
        <v>4657679</v>
      </c>
      <c r="K9" s="23"/>
      <c r="L9" s="23"/>
    </row>
    <row r="10" customFormat="false" ht="12.75" hidden="false" customHeight="false" outlineLevel="0" collapsed="false">
      <c r="A10" s="14" t="s">
        <v>38</v>
      </c>
      <c r="B10" s="21" t="n">
        <v>234900</v>
      </c>
      <c r="C10" s="21" t="n">
        <v>11171</v>
      </c>
      <c r="D10" s="22" t="n">
        <v>29</v>
      </c>
      <c r="E10" s="14" t="s">
        <v>38</v>
      </c>
      <c r="F10" s="23" t="n">
        <v>34300</v>
      </c>
      <c r="G10" s="24" t="n">
        <v>56.67</v>
      </c>
      <c r="H10" s="24" t="n">
        <v>16.36</v>
      </c>
      <c r="I10" s="25" t="n">
        <f aca="false">+$B10*G10</f>
        <v>13311783</v>
      </c>
      <c r="J10" s="25" t="n">
        <f aca="false">+$B10*H10</f>
        <v>3842964</v>
      </c>
      <c r="K10" s="23"/>
      <c r="L10" s="23"/>
    </row>
    <row r="11" customFormat="false" ht="12.75" hidden="false" customHeight="false" outlineLevel="0" collapsed="false">
      <c r="A11" s="14" t="s">
        <v>39</v>
      </c>
      <c r="B11" s="21" t="n">
        <v>177400</v>
      </c>
      <c r="C11" s="21" t="n">
        <v>8458</v>
      </c>
      <c r="D11" s="22" t="n">
        <v>20</v>
      </c>
      <c r="E11" s="14" t="s">
        <v>40</v>
      </c>
      <c r="F11" s="23" t="n">
        <v>52800</v>
      </c>
      <c r="G11" s="24" t="n">
        <v>56.88</v>
      </c>
      <c r="H11" s="24" t="n">
        <v>14.8</v>
      </c>
      <c r="I11" s="25" t="n">
        <f aca="false">+$B11*G11</f>
        <v>10090512</v>
      </c>
      <c r="J11" s="25" t="n">
        <f aca="false">+$B11*H11</f>
        <v>2625520</v>
      </c>
      <c r="K11" s="23"/>
      <c r="L11" s="23"/>
    </row>
    <row r="12" customFormat="false" ht="12.75" hidden="false" customHeight="false" outlineLevel="0" collapsed="false">
      <c r="A12" s="14" t="s">
        <v>41</v>
      </c>
      <c r="B12" s="21" t="n">
        <v>252900</v>
      </c>
      <c r="C12" s="21" t="n">
        <v>98911</v>
      </c>
      <c r="D12" s="22" t="n">
        <v>22</v>
      </c>
      <c r="E12" s="14" t="s">
        <v>42</v>
      </c>
      <c r="F12" s="23" t="n">
        <v>45400</v>
      </c>
      <c r="G12" s="24" t="n">
        <v>65.6</v>
      </c>
      <c r="H12" s="24" t="n">
        <v>22.16</v>
      </c>
      <c r="I12" s="25" t="n">
        <f aca="false">+$B12*G12</f>
        <v>16590240</v>
      </c>
      <c r="J12" s="25" t="n">
        <f aca="false">+$B12*H12</f>
        <v>5604264</v>
      </c>
      <c r="K12" s="23"/>
      <c r="L12" s="23"/>
    </row>
    <row r="13" customFormat="false" ht="12.75" hidden="false" customHeight="false" outlineLevel="0" collapsed="false">
      <c r="A13" s="14" t="s">
        <v>43</v>
      </c>
      <c r="B13" s="21" t="n">
        <v>273900</v>
      </c>
      <c r="C13" s="21" t="n">
        <v>8517</v>
      </c>
      <c r="D13" s="22" t="n">
        <v>6</v>
      </c>
      <c r="E13" s="14" t="s">
        <v>43</v>
      </c>
      <c r="F13" s="23" t="n">
        <v>97100</v>
      </c>
      <c r="G13" s="24" t="n">
        <v>59.28</v>
      </c>
      <c r="H13" s="24" t="n">
        <v>15.22</v>
      </c>
      <c r="I13" s="25" t="n">
        <f aca="false">+$B13*G13</f>
        <v>16236792</v>
      </c>
      <c r="J13" s="25" t="n">
        <f aca="false">+$B13*H13</f>
        <v>4168758</v>
      </c>
      <c r="K13" s="23"/>
      <c r="L13" s="23"/>
    </row>
    <row r="14" customFormat="false" ht="12.75" hidden="false" customHeight="false" outlineLevel="0" collapsed="false">
      <c r="A14" s="14" t="s">
        <v>44</v>
      </c>
      <c r="B14" s="21" t="n">
        <v>414900</v>
      </c>
      <c r="C14" s="21" t="n">
        <v>10562</v>
      </c>
      <c r="D14" s="22" t="n">
        <v>7</v>
      </c>
      <c r="E14" s="14" t="s">
        <v>45</v>
      </c>
      <c r="F14" s="23" t="n">
        <v>95700</v>
      </c>
      <c r="G14" s="24" t="n">
        <v>58.41</v>
      </c>
      <c r="H14" s="24" t="n">
        <v>15.63</v>
      </c>
      <c r="I14" s="25" t="n">
        <f aca="false">+$B14*G14</f>
        <v>24234309</v>
      </c>
      <c r="J14" s="25" t="n">
        <f aca="false">+$B14*H14</f>
        <v>6484887</v>
      </c>
      <c r="K14" s="23"/>
      <c r="L14" s="23"/>
    </row>
    <row r="15" customFormat="false" ht="12.75" hidden="false" customHeight="false" outlineLevel="0" collapsed="false">
      <c r="A15" s="14" t="s">
        <v>46</v>
      </c>
      <c r="B15" s="21" t="n">
        <v>1152700</v>
      </c>
      <c r="C15" s="21" t="n">
        <v>11027</v>
      </c>
      <c r="D15" s="22" t="n">
        <v>3</v>
      </c>
      <c r="E15" s="14" t="s">
        <v>47</v>
      </c>
      <c r="F15" s="23" t="n">
        <v>256200</v>
      </c>
      <c r="G15" s="24" t="n">
        <v>55.61</v>
      </c>
      <c r="H15" s="24" t="n">
        <v>13.02</v>
      </c>
      <c r="I15" s="25" t="n">
        <f aca="false">+$B15*G15</f>
        <v>64101647</v>
      </c>
      <c r="J15" s="25" t="n">
        <f aca="false">+$B15*H15</f>
        <v>15008154</v>
      </c>
      <c r="K15" s="23"/>
      <c r="L15" s="23"/>
    </row>
    <row r="16" customFormat="false" ht="12.75" hidden="false" customHeight="false" outlineLevel="0" collapsed="false">
      <c r="A16" s="14" t="s">
        <v>48</v>
      </c>
      <c r="B16" s="21" t="n">
        <v>260400</v>
      </c>
      <c r="C16" s="21" t="n">
        <v>6062</v>
      </c>
      <c r="D16" s="22" t="n">
        <v>39</v>
      </c>
      <c r="E16" s="14" t="s">
        <v>49</v>
      </c>
      <c r="F16" s="23" t="n">
        <v>27300</v>
      </c>
      <c r="G16" s="24" t="n">
        <v>58.76</v>
      </c>
      <c r="H16" s="24" t="n">
        <v>17.02</v>
      </c>
      <c r="I16" s="25" t="n">
        <f aca="false">+$B16*G16</f>
        <v>15301104</v>
      </c>
      <c r="J16" s="25" t="n">
        <f aca="false">+$B16*H16</f>
        <v>4432008</v>
      </c>
      <c r="K16" s="23"/>
      <c r="L16" s="23"/>
    </row>
    <row r="17" customFormat="false" ht="12.75" hidden="false" customHeight="false" outlineLevel="0" collapsed="false">
      <c r="A17" s="14" t="s">
        <v>50</v>
      </c>
      <c r="B17" s="21" t="n">
        <v>1860900</v>
      </c>
      <c r="C17" s="21" t="n">
        <v>6490</v>
      </c>
      <c r="D17" s="22" t="n">
        <v>1</v>
      </c>
      <c r="E17" s="14" t="s">
        <v>50</v>
      </c>
      <c r="F17" s="23" t="n">
        <v>1240600</v>
      </c>
      <c r="G17" s="24" t="n">
        <v>59.33</v>
      </c>
      <c r="H17" s="24" t="n">
        <v>18.07</v>
      </c>
      <c r="I17" s="25" t="n">
        <f aca="false">+$B17*G17</f>
        <v>110407197</v>
      </c>
      <c r="J17" s="25" t="n">
        <f aca="false">+$B17*H17</f>
        <v>33626463</v>
      </c>
      <c r="K17" s="23"/>
      <c r="L17" s="23"/>
    </row>
    <row r="18" customFormat="false" ht="12.75" hidden="false" customHeight="false" outlineLevel="0" collapsed="false">
      <c r="A18" s="14" t="s">
        <v>51</v>
      </c>
      <c r="B18" s="21" t="n">
        <v>300500</v>
      </c>
      <c r="C18" s="21" t="n">
        <v>6989</v>
      </c>
      <c r="D18" s="22" t="n">
        <v>4</v>
      </c>
      <c r="E18" s="14" t="s">
        <v>51</v>
      </c>
      <c r="F18" s="23" t="n">
        <v>126600</v>
      </c>
      <c r="G18" s="24" t="n">
        <v>59.86</v>
      </c>
      <c r="H18" s="24" t="n">
        <v>17.64</v>
      </c>
      <c r="I18" s="25" t="n">
        <f aca="false">+$B18*G18</f>
        <v>17987930</v>
      </c>
      <c r="J18" s="25" t="n">
        <f aca="false">+$B18*H18</f>
        <v>5300820</v>
      </c>
      <c r="K18" s="23"/>
      <c r="L18" s="23"/>
    </row>
    <row r="19" customFormat="false" ht="12.75" hidden="false" customHeight="false" outlineLevel="0" collapsed="false">
      <c r="A19" s="14" t="s">
        <v>52</v>
      </c>
      <c r="B19" s="21" t="n">
        <v>273600</v>
      </c>
      <c r="C19" s="21" t="n">
        <v>17586</v>
      </c>
      <c r="D19" s="22" t="n">
        <v>18</v>
      </c>
      <c r="E19" s="14" t="s">
        <v>53</v>
      </c>
      <c r="F19" s="23" t="n">
        <v>57100</v>
      </c>
      <c r="G19" s="24" t="n">
        <v>59.38</v>
      </c>
      <c r="H19" s="24" t="n">
        <v>13.51</v>
      </c>
      <c r="I19" s="25" t="n">
        <f aca="false">+$B19*G19</f>
        <v>16246368</v>
      </c>
      <c r="J19" s="25" t="n">
        <f aca="false">+$B19*H19</f>
        <v>3696336</v>
      </c>
      <c r="K19" s="23"/>
      <c r="L19" s="23"/>
    </row>
    <row r="20" customFormat="false" ht="12.75" hidden="false" customHeight="false" outlineLevel="0" collapsed="false">
      <c r="A20" s="14" t="s">
        <v>54</v>
      </c>
      <c r="B20" s="21" t="n">
        <v>256000</v>
      </c>
      <c r="C20" s="21" t="n">
        <v>55401</v>
      </c>
      <c r="D20" s="22" t="n">
        <v>12</v>
      </c>
      <c r="E20" s="14" t="s">
        <v>55</v>
      </c>
      <c r="F20" s="23" t="n">
        <v>72700</v>
      </c>
      <c r="G20" s="24" t="n">
        <v>63.83</v>
      </c>
      <c r="H20" s="24" t="n">
        <v>20.24</v>
      </c>
      <c r="I20" s="25" t="n">
        <f aca="false">+$B20*G20</f>
        <v>16340480</v>
      </c>
      <c r="J20" s="25" t="n">
        <f aca="false">+$B20*H20</f>
        <v>5181440</v>
      </c>
      <c r="K20" s="23"/>
      <c r="L20" s="23"/>
    </row>
    <row r="21" customFormat="false" ht="12.75" hidden="false" customHeight="false" outlineLevel="0" collapsed="false">
      <c r="A21" s="14" t="s">
        <v>56</v>
      </c>
      <c r="B21" s="21" t="n">
        <v>244100</v>
      </c>
      <c r="C21" s="21" t="n">
        <v>21678</v>
      </c>
      <c r="D21" s="22" t="n">
        <v>65</v>
      </c>
      <c r="E21" s="14" t="s">
        <v>57</v>
      </c>
      <c r="F21" s="23" t="n">
        <v>17300</v>
      </c>
      <c r="G21" s="24" t="n">
        <v>62.64</v>
      </c>
      <c r="H21" s="24" t="n">
        <v>17.93</v>
      </c>
      <c r="I21" s="25" t="n">
        <f aca="false">+$B21*G21</f>
        <v>15290424</v>
      </c>
      <c r="J21" s="25" t="n">
        <f aca="false">+$B21*H21</f>
        <v>4376713</v>
      </c>
      <c r="K21" s="23"/>
      <c r="L21" s="23"/>
    </row>
    <row r="22" customFormat="false" ht="12.75" hidden="false" customHeight="false" outlineLevel="0" collapsed="false">
      <c r="A22" s="14" t="s">
        <v>58</v>
      </c>
      <c r="B22" s="21" t="n">
        <v>260100</v>
      </c>
      <c r="C22" s="21" t="n">
        <v>6302</v>
      </c>
      <c r="D22" s="22" t="n">
        <v>5</v>
      </c>
      <c r="E22" s="14" t="s">
        <v>59</v>
      </c>
      <c r="F22" s="23" t="n">
        <v>105100</v>
      </c>
      <c r="G22" s="24" t="n">
        <v>59.62</v>
      </c>
      <c r="H22" s="24" t="n">
        <v>16.54</v>
      </c>
      <c r="I22" s="25" t="n">
        <f aca="false">+$B22*G22</f>
        <v>15507162</v>
      </c>
      <c r="J22" s="25" t="n">
        <f aca="false">+$B22*H22</f>
        <v>4302054</v>
      </c>
      <c r="K22" s="23"/>
      <c r="L22" s="23"/>
    </row>
    <row r="23" customFormat="false" ht="12.75" hidden="false" customHeight="false" outlineLevel="0" collapsed="false">
      <c r="A23" s="14" t="s">
        <v>60</v>
      </c>
      <c r="B23" s="21" t="n">
        <v>1515000</v>
      </c>
      <c r="C23" s="21" t="n">
        <v>24473</v>
      </c>
      <c r="D23" s="22" t="n">
        <v>2</v>
      </c>
      <c r="E23" s="14" t="s">
        <v>61</v>
      </c>
      <c r="F23" s="23" t="n">
        <v>507400</v>
      </c>
      <c r="G23" s="24" t="n">
        <v>57.72</v>
      </c>
      <c r="H23" s="24" t="n">
        <v>12.01</v>
      </c>
      <c r="I23" s="25" t="n">
        <f aca="false">+$B23*G23</f>
        <v>87445800</v>
      </c>
      <c r="J23" s="25" t="n">
        <f aca="false">+$B23*H23</f>
        <v>18195150</v>
      </c>
      <c r="K23" s="23"/>
      <c r="L23" s="23"/>
    </row>
    <row r="24" customFormat="false" ht="12.75" hidden="false" customHeight="false" outlineLevel="0" collapsed="false">
      <c r="B24" s="21"/>
      <c r="C24" s="21"/>
      <c r="D24" s="22"/>
      <c r="F24" s="23"/>
      <c r="G24" s="22"/>
      <c r="H24" s="22"/>
      <c r="I24" s="16"/>
      <c r="J24" s="16"/>
    </row>
    <row r="25" customFormat="false" ht="12.75" hidden="false" customHeight="false" outlineLevel="0" collapsed="false">
      <c r="A25" s="26" t="s">
        <v>62</v>
      </c>
      <c r="B25" s="27" t="n">
        <f aca="false">SUM(B3:B23)</f>
        <v>8975700</v>
      </c>
      <c r="C25" s="27" t="n">
        <f aca="false">SUM(C3:C23)</f>
        <v>410934</v>
      </c>
      <c r="F25" s="28" t="n">
        <f aca="false">SUM(F3:F23)</f>
        <v>3073700</v>
      </c>
      <c r="G25" s="28"/>
      <c r="H25" s="28"/>
      <c r="I25" s="29" t="n">
        <f aca="false">SUM(I3:I23)</f>
        <v>527386481</v>
      </c>
      <c r="J25" s="29" t="n">
        <f aca="false">SUM(J3:J23)</f>
        <v>139441486</v>
      </c>
      <c r="K25" s="28"/>
      <c r="L25" s="28"/>
    </row>
    <row r="26" customFormat="false" ht="12.75" hidden="false" customHeight="false" outlineLevel="0" collapsed="false">
      <c r="B26" s="30"/>
      <c r="C26" s="30"/>
      <c r="I26" s="16"/>
      <c r="J26" s="16"/>
    </row>
    <row r="27" customFormat="false" ht="25.5" hidden="false" customHeight="false" outlineLevel="0" collapsed="false">
      <c r="A27" s="31" t="s">
        <v>63</v>
      </c>
      <c r="B27" s="32" t="s">
        <v>23</v>
      </c>
      <c r="C27" s="32" t="s">
        <v>24</v>
      </c>
    </row>
    <row r="28" customFormat="false" ht="12.75" hidden="false" customHeight="false" outlineLevel="0" collapsed="false">
      <c r="A28" s="31"/>
      <c r="B28" s="33" t="n">
        <f aca="false">+I25/B25</f>
        <v>58.7571421727553</v>
      </c>
      <c r="C28" s="33" t="n">
        <f aca="false">+J25/B25</f>
        <v>15.5354441436323</v>
      </c>
    </row>
    <row r="30" customFormat="false" ht="12.75" hidden="false" customHeight="false" outlineLevel="0" collapsed="false">
      <c r="G30" s="34"/>
      <c r="H3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85"/>
  </cols>
  <sheetData>
    <row r="1" customFormat="false" ht="12.75" hidden="false" customHeight="false" outlineLevel="0" collapsed="false">
      <c r="A1" s="0" t="s">
        <v>64</v>
      </c>
      <c r="B1" s="0" t="s">
        <v>65</v>
      </c>
    </row>
    <row r="5" customFormat="false" ht="12.75" hidden="false" customHeight="false" outlineLevel="0" collapsed="false">
      <c r="A5" s="0" t="s">
        <v>66</v>
      </c>
      <c r="B5" s="0" t="s">
        <v>67</v>
      </c>
    </row>
    <row r="6" customFormat="false" ht="12.75" hidden="false" customHeight="false" outlineLevel="0" collapsed="false">
      <c r="B6" s="0" t="s">
        <v>68</v>
      </c>
    </row>
    <row r="7" customFormat="false" ht="12.75" hidden="false" customHeight="false" outlineLevel="0" collapsed="false">
      <c r="B7" s="0" t="s">
        <v>69</v>
      </c>
    </row>
    <row r="8" customFormat="false" ht="12.75" hidden="false" customHeight="false" outlineLevel="0" collapsed="false">
      <c r="B8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12:01:57Z</dcterms:created>
  <dc:creator>.</dc:creator>
  <dc:description/>
  <dc:language>en-US</dc:language>
  <cp:lastModifiedBy>CIT</cp:lastModifiedBy>
  <dcterms:modified xsi:type="dcterms:W3CDTF">2004-09-30T16:57:35Z</dcterms:modified>
  <cp:revision>0</cp:revision>
  <dc:subject/>
  <dc:title/>
</cp:coreProperties>
</file>