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y" sheetId="1" state="visible" r:id="rId2"/>
    <sheet name="znamk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Matematická geografie</t>
  </si>
  <si>
    <t xml:space="preserve">Meteorologie a klimatologie</t>
  </si>
  <si>
    <t xml:space="preserve">Geologie</t>
  </si>
  <si>
    <t xml:space="preserve">Matematika</t>
  </si>
  <si>
    <t xml:space="preserve">Statistika</t>
  </si>
  <si>
    <t xml:space="preserve">Ekonom. Geogr.</t>
  </si>
  <si>
    <t xml:space="preserve">Kartografie</t>
  </si>
  <si>
    <t xml:space="preserve">Hydrologie</t>
  </si>
  <si>
    <t xml:space="preserve">Geomorfologie</t>
  </si>
  <si>
    <t xml:space="preserve">Informatika</t>
  </si>
  <si>
    <t xml:space="preserve">součet vah</t>
  </si>
  <si>
    <t xml:space="preserve">součin váhy * známky</t>
  </si>
  <si>
    <t xml:space="preserve">vážený průměr</t>
  </si>
  <si>
    <t xml:space="preserve">průměr (bez použití vah)</t>
  </si>
  <si>
    <t xml:space="preserve">váhy (počet kreditů)</t>
  </si>
  <si>
    <t xml:space="preserve">Bartáková Kateřina </t>
  </si>
  <si>
    <t xml:space="preserve">Brabec Tomáš </t>
  </si>
  <si>
    <t xml:space="preserve">Bugris Vojtěch</t>
  </si>
  <si>
    <t xml:space="preserve">Bujoková Klára</t>
  </si>
  <si>
    <t xml:space="preserve">Chodounský Josef </t>
  </si>
  <si>
    <t xml:space="preserve">Churáček Jakub </t>
  </si>
  <si>
    <t xml:space="preserve">Čejková Eva</t>
  </si>
  <si>
    <t xml:space="preserve">Čoček Ladislav </t>
  </si>
  <si>
    <t xml:space="preserve">Dejnožka Petr </t>
  </si>
  <si>
    <t xml:space="preserve">Dítětová Hana</t>
  </si>
  <si>
    <t xml:space="preserve">Dvořáčková Terezie</t>
  </si>
  <si>
    <t xml:space="preserve">Ečer Pavel </t>
  </si>
  <si>
    <t xml:space="preserve">Fadrná Eva </t>
  </si>
  <si>
    <t xml:space="preserve">Fráně Luděk </t>
  </si>
  <si>
    <t xml:space="preserve">Fučíková Eva</t>
  </si>
  <si>
    <t xml:space="preserve">Grimová Barbara</t>
  </si>
  <si>
    <t xml:space="preserve">Havlová Petra </t>
  </si>
  <si>
    <t xml:space="preserve">Hintnaus Ivo</t>
  </si>
  <si>
    <t xml:space="preserve">Hojgr Miroslav</t>
  </si>
  <si>
    <t xml:space="preserve">Váhy</t>
  </si>
  <si>
    <t xml:space="preserve">počet známek * váhy</t>
  </si>
  <si>
    <t xml:space="preserve">součin známky * váhy</t>
  </si>
  <si>
    <t xml:space="preserve">Student</t>
  </si>
  <si>
    <t xml:space="preserve">kontrolní práce</t>
  </si>
  <si>
    <t xml:space="preserve">běžná písemka</t>
  </si>
  <si>
    <t xml:space="preserve">ústní zkoušení</t>
  </si>
  <si>
    <t xml:space="preserve">DCV</t>
  </si>
  <si>
    <t xml:space="preserve">kontrolní</t>
  </si>
  <si>
    <t xml:space="preserve">běžná </t>
  </si>
  <si>
    <t xml:space="preserve">ústní </t>
  </si>
  <si>
    <t xml:space="preserve">celkem</t>
  </si>
  <si>
    <t xml:space="preserve">průměr (bez vah)</t>
  </si>
  <si>
    <t xml:space="preserve">Student1</t>
  </si>
  <si>
    <t xml:space="preserve">Student2</t>
  </si>
  <si>
    <t xml:space="preserve">Student3</t>
  </si>
  <si>
    <t xml:space="preserve">Student4</t>
  </si>
  <si>
    <t xml:space="preserve">Student5</t>
  </si>
  <si>
    <t xml:space="preserve">Student6</t>
  </si>
  <si>
    <t xml:space="preserve">Student7</t>
  </si>
  <si>
    <t xml:space="preserve">Student8</t>
  </si>
  <si>
    <t xml:space="preserve">Student9</t>
  </si>
  <si>
    <t xml:space="preserve">Student10</t>
  </si>
  <si>
    <t xml:space="preserve">Student11</t>
  </si>
  <si>
    <t xml:space="preserve">Student12</t>
  </si>
  <si>
    <t xml:space="preserve">Student13</t>
  </si>
  <si>
    <t xml:space="preserve">Student14</t>
  </si>
  <si>
    <t xml:space="preserve">Student15</t>
  </si>
  <si>
    <t xml:space="preserve">Student16</t>
  </si>
  <si>
    <t xml:space="preserve">Student17</t>
  </si>
  <si>
    <t xml:space="preserve">Student18</t>
  </si>
  <si>
    <t xml:space="preserve">Student19</t>
  </si>
  <si>
    <t xml:space="preserve">Student20</t>
  </si>
  <si>
    <t xml:space="preserve">Student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42"/>
    <col collapsed="false" customWidth="true" hidden="false" outlineLevel="0" max="11" min="3" style="0" width="6.41"/>
  </cols>
  <sheetData>
    <row r="1" s="1" customFormat="true" ht="71.2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1" t="s">
        <v>13</v>
      </c>
    </row>
    <row r="2" s="3" customFormat="true" ht="12.75" hidden="false" customHeight="false" outlineLevel="0" collapsed="false">
      <c r="A2" s="3" t="s">
        <v>14</v>
      </c>
      <c r="B2" s="4" t="n">
        <v>6</v>
      </c>
      <c r="C2" s="4" t="n">
        <v>5</v>
      </c>
      <c r="D2" s="4" t="n">
        <v>5</v>
      </c>
      <c r="E2" s="4" t="n">
        <v>6</v>
      </c>
      <c r="F2" s="4" t="n">
        <v>5</v>
      </c>
      <c r="G2" s="4" t="n">
        <v>6</v>
      </c>
      <c r="H2" s="4" t="n">
        <v>8</v>
      </c>
      <c r="I2" s="4" t="n">
        <v>6</v>
      </c>
      <c r="J2" s="4" t="n">
        <v>6</v>
      </c>
      <c r="K2" s="4" t="n">
        <v>3</v>
      </c>
      <c r="L2" s="3" t="n">
        <f aca="false">SUM(B2:K2)</f>
        <v>56</v>
      </c>
      <c r="N2" s="5"/>
    </row>
    <row r="3" customFormat="false" ht="12.75" hidden="false" customHeight="false" outlineLevel="0" collapsed="false">
      <c r="A3" s="6" t="s">
        <v>15</v>
      </c>
      <c r="B3" s="0" t="n">
        <v>1</v>
      </c>
      <c r="C3" s="0" t="n">
        <v>2</v>
      </c>
      <c r="D3" s="0" t="n">
        <v>1</v>
      </c>
      <c r="E3" s="0" t="n">
        <v>2</v>
      </c>
      <c r="F3" s="0" t="n">
        <v>2</v>
      </c>
      <c r="G3" s="0" t="n">
        <v>1</v>
      </c>
      <c r="H3" s="0" t="n">
        <v>3</v>
      </c>
      <c r="I3" s="0" t="n">
        <v>1</v>
      </c>
      <c r="J3" s="0" t="n">
        <v>1</v>
      </c>
      <c r="K3" s="0" t="n">
        <v>1</v>
      </c>
      <c r="M3" s="0" t="n">
        <f aca="false">SUMPRODUCT($B$2:$K$2,B3:K3)</f>
        <v>88</v>
      </c>
      <c r="N3" s="7" t="n">
        <f aca="false">+M3/$L$2</f>
        <v>1.57142857142857</v>
      </c>
      <c r="O3" s="8" t="n">
        <f aca="false">AVERAGE(B3:K3)</f>
        <v>1.5</v>
      </c>
    </row>
    <row r="4" customFormat="false" ht="12.75" hidden="false" customHeight="false" outlineLevel="0" collapsed="false">
      <c r="A4" s="6" t="s">
        <v>16</v>
      </c>
      <c r="B4" s="0" t="n">
        <v>2</v>
      </c>
      <c r="C4" s="0" t="n">
        <v>1</v>
      </c>
      <c r="D4" s="0" t="n">
        <v>2</v>
      </c>
      <c r="E4" s="0" t="n">
        <v>2</v>
      </c>
      <c r="F4" s="0" t="n">
        <v>2</v>
      </c>
      <c r="G4" s="0" t="n">
        <v>1</v>
      </c>
      <c r="H4" s="0" t="n">
        <v>1</v>
      </c>
      <c r="I4" s="0" t="n">
        <v>1</v>
      </c>
      <c r="J4" s="0" t="n">
        <v>4</v>
      </c>
      <c r="K4" s="0" t="n">
        <v>3</v>
      </c>
      <c r="M4" s="0" t="n">
        <f aca="false">SUMPRODUCT($B$2:$K$2,B4:K4)</f>
        <v>102</v>
      </c>
      <c r="N4" s="7" t="n">
        <f aca="false">+M4/$L$2</f>
        <v>1.82142857142857</v>
      </c>
      <c r="O4" s="8" t="n">
        <f aca="false">AVERAGE(B4:K4)</f>
        <v>1.9</v>
      </c>
    </row>
    <row r="5" customFormat="false" ht="12.75" hidden="false" customHeight="false" outlineLevel="0" collapsed="false">
      <c r="A5" s="6" t="s">
        <v>17</v>
      </c>
      <c r="B5" s="0" t="n">
        <v>3</v>
      </c>
      <c r="C5" s="0" t="n">
        <v>4</v>
      </c>
      <c r="D5" s="0" t="n">
        <v>1</v>
      </c>
      <c r="E5" s="0" t="n">
        <v>1</v>
      </c>
      <c r="F5" s="0" t="n">
        <v>3</v>
      </c>
      <c r="G5" s="0" t="n">
        <v>2</v>
      </c>
      <c r="H5" s="0" t="n">
        <v>4</v>
      </c>
      <c r="I5" s="0" t="n">
        <v>1</v>
      </c>
      <c r="J5" s="0" t="n">
        <v>3</v>
      </c>
      <c r="K5" s="0" t="n">
        <v>1</v>
      </c>
      <c r="M5" s="0" t="n">
        <f aca="false">SUMPRODUCT($B$2:$K$2,B5:K5)</f>
        <v>135</v>
      </c>
      <c r="N5" s="7" t="n">
        <f aca="false">+M5/$L$2</f>
        <v>2.41071428571429</v>
      </c>
      <c r="O5" s="8" t="n">
        <f aca="false">AVERAGE(B5:K5)</f>
        <v>2.3</v>
      </c>
    </row>
    <row r="6" customFormat="false" ht="12.75" hidden="false" customHeight="false" outlineLevel="0" collapsed="false">
      <c r="A6" s="6" t="s">
        <v>18</v>
      </c>
      <c r="B6" s="0" t="n">
        <v>2</v>
      </c>
      <c r="C6" s="0" t="n">
        <v>1</v>
      </c>
      <c r="D6" s="0" t="n">
        <v>2</v>
      </c>
      <c r="E6" s="0" t="n">
        <v>2</v>
      </c>
      <c r="F6" s="0" t="n">
        <v>1</v>
      </c>
      <c r="G6" s="0" t="n">
        <v>3</v>
      </c>
      <c r="H6" s="0" t="n">
        <v>2</v>
      </c>
      <c r="I6" s="0" t="n">
        <v>2</v>
      </c>
      <c r="J6" s="0" t="n">
        <v>2</v>
      </c>
      <c r="K6" s="0" t="n">
        <v>1</v>
      </c>
      <c r="M6" s="0" t="n">
        <f aca="false">SUMPRODUCT($B$2:$K$2,B6:K6)</f>
        <v>105</v>
      </c>
      <c r="N6" s="7" t="n">
        <f aca="false">+M6/$L$2</f>
        <v>1.875</v>
      </c>
      <c r="O6" s="8" t="n">
        <f aca="false">AVERAGE(B6:K6)</f>
        <v>1.8</v>
      </c>
    </row>
    <row r="7" customFormat="false" ht="12.75" hidden="false" customHeight="false" outlineLevel="0" collapsed="false">
      <c r="A7" s="6" t="s">
        <v>19</v>
      </c>
      <c r="B7" s="0" t="n">
        <v>2</v>
      </c>
      <c r="C7" s="0" t="n">
        <v>4</v>
      </c>
      <c r="D7" s="0" t="n">
        <v>3</v>
      </c>
      <c r="E7" s="0" t="n">
        <v>1</v>
      </c>
      <c r="F7" s="0" t="n">
        <v>2</v>
      </c>
      <c r="G7" s="0" t="n">
        <v>2</v>
      </c>
      <c r="H7" s="0" t="n">
        <v>3</v>
      </c>
      <c r="I7" s="0" t="n">
        <v>3</v>
      </c>
      <c r="J7" s="0" t="n">
        <v>1</v>
      </c>
      <c r="K7" s="0" t="n">
        <v>1</v>
      </c>
      <c r="M7" s="0" t="n">
        <f aca="false">SUMPRODUCT($B$2:$K$2,B7:K7)</f>
        <v>126</v>
      </c>
      <c r="N7" s="7" t="n">
        <f aca="false">+M7/$L$2</f>
        <v>2.25</v>
      </c>
      <c r="O7" s="8" t="n">
        <f aca="false">AVERAGE(B7:K7)</f>
        <v>2.2</v>
      </c>
    </row>
    <row r="8" customFormat="false" ht="12.75" hidden="false" customHeight="false" outlineLevel="0" collapsed="false">
      <c r="A8" s="6" t="s">
        <v>20</v>
      </c>
      <c r="B8" s="0" t="n">
        <v>3</v>
      </c>
      <c r="C8" s="0" t="n">
        <v>3</v>
      </c>
      <c r="D8" s="0" t="n">
        <v>2</v>
      </c>
      <c r="E8" s="0" t="n">
        <v>1</v>
      </c>
      <c r="F8" s="0" t="n">
        <v>2</v>
      </c>
      <c r="G8" s="0" t="n">
        <v>2</v>
      </c>
      <c r="H8" s="0" t="n">
        <v>4</v>
      </c>
      <c r="I8" s="0" t="n">
        <v>1</v>
      </c>
      <c r="J8" s="0" t="n">
        <v>1</v>
      </c>
      <c r="K8" s="0" t="n">
        <v>2</v>
      </c>
      <c r="M8" s="0" t="n">
        <f aca="false">SUMPRODUCT($B$2:$K$2,B8:K8)</f>
        <v>121</v>
      </c>
      <c r="N8" s="7" t="n">
        <f aca="false">+M8/$L$2</f>
        <v>2.16071428571429</v>
      </c>
      <c r="O8" s="8" t="n">
        <f aca="false">AVERAGE(B8:K8)</f>
        <v>2.1</v>
      </c>
    </row>
    <row r="9" customFormat="false" ht="12.75" hidden="false" customHeight="false" outlineLevel="0" collapsed="false">
      <c r="A9" s="6" t="s">
        <v>21</v>
      </c>
      <c r="B9" s="0" t="n">
        <v>3</v>
      </c>
      <c r="C9" s="0" t="n">
        <v>3</v>
      </c>
      <c r="D9" s="0" t="n">
        <v>1</v>
      </c>
      <c r="E9" s="0" t="n">
        <v>2</v>
      </c>
      <c r="F9" s="0" t="n">
        <v>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2</v>
      </c>
      <c r="M9" s="0" t="n">
        <f aca="false">SUMPRODUCT($B$2:$K$2,B9:K9)</f>
        <v>93</v>
      </c>
      <c r="N9" s="7" t="n">
        <f aca="false">+M9/$L$2</f>
        <v>1.66071428571429</v>
      </c>
      <c r="O9" s="8" t="n">
        <f aca="false">AVERAGE(B9:K9)</f>
        <v>1.7</v>
      </c>
    </row>
    <row r="10" customFormat="false" ht="12.75" hidden="false" customHeight="false" outlineLevel="0" collapsed="false">
      <c r="A10" s="6" t="s">
        <v>22</v>
      </c>
      <c r="B10" s="0" t="n">
        <v>4</v>
      </c>
      <c r="C10" s="0" t="n">
        <v>2</v>
      </c>
      <c r="D10" s="0" t="n">
        <v>1</v>
      </c>
      <c r="E10" s="0" t="n">
        <v>2</v>
      </c>
      <c r="F10" s="0" t="n">
        <v>1</v>
      </c>
      <c r="G10" s="0" t="n">
        <v>1</v>
      </c>
      <c r="H10" s="0" t="n">
        <v>2</v>
      </c>
      <c r="I10" s="0" t="n">
        <v>1</v>
      </c>
      <c r="J10" s="0" t="n">
        <v>3</v>
      </c>
      <c r="K10" s="0" t="n">
        <v>4</v>
      </c>
      <c r="M10" s="0" t="n">
        <f aca="false">SUMPRODUCT($B$2:$K$2,B10:K10)</f>
        <v>114</v>
      </c>
      <c r="N10" s="7" t="n">
        <f aca="false">+M10/$L$2</f>
        <v>2.03571428571429</v>
      </c>
      <c r="O10" s="8" t="n">
        <f aca="false">AVERAGE(B10:K10)</f>
        <v>2.1</v>
      </c>
    </row>
    <row r="11" customFormat="false" ht="12.75" hidden="false" customHeight="false" outlineLevel="0" collapsed="false">
      <c r="A11" s="6" t="s">
        <v>23</v>
      </c>
      <c r="B11" s="0" t="n">
        <v>1</v>
      </c>
      <c r="C11" s="0" t="n">
        <v>2</v>
      </c>
      <c r="D11" s="0" t="n">
        <v>3</v>
      </c>
      <c r="E11" s="0" t="n">
        <v>1</v>
      </c>
      <c r="F11" s="0" t="n">
        <v>2</v>
      </c>
      <c r="G11" s="0" t="n">
        <v>3</v>
      </c>
      <c r="H11" s="0" t="n">
        <v>2</v>
      </c>
      <c r="I11" s="0" t="n">
        <v>2</v>
      </c>
      <c r="J11" s="0" t="n">
        <v>1</v>
      </c>
      <c r="K11" s="0" t="n">
        <v>1</v>
      </c>
      <c r="M11" s="0" t="n">
        <f aca="false">SUMPRODUCT($B$2:$K$2,B11:K11)</f>
        <v>102</v>
      </c>
      <c r="N11" s="7" t="n">
        <f aca="false">+M11/$L$2</f>
        <v>1.82142857142857</v>
      </c>
      <c r="O11" s="8" t="n">
        <f aca="false">AVERAGE(B11:K11)</f>
        <v>1.8</v>
      </c>
    </row>
    <row r="12" customFormat="false" ht="12.75" hidden="false" customHeight="false" outlineLevel="0" collapsed="false">
      <c r="A12" s="6" t="s">
        <v>24</v>
      </c>
      <c r="B12" s="0" t="n">
        <v>2</v>
      </c>
      <c r="C12" s="0" t="n">
        <v>3</v>
      </c>
      <c r="D12" s="0" t="n">
        <v>3</v>
      </c>
      <c r="E12" s="0" t="n">
        <v>2</v>
      </c>
      <c r="F12" s="0" t="n">
        <v>2</v>
      </c>
      <c r="G12" s="0" t="n">
        <v>1</v>
      </c>
      <c r="H12" s="0" t="n">
        <v>3</v>
      </c>
      <c r="I12" s="0" t="n">
        <v>3</v>
      </c>
      <c r="J12" s="0" t="n">
        <v>2</v>
      </c>
      <c r="K12" s="0" t="n">
        <v>2</v>
      </c>
      <c r="M12" s="0" t="n">
        <f aca="false">SUMPRODUCT($B$2:$K$2,B12:K12)</f>
        <v>130</v>
      </c>
      <c r="N12" s="7" t="n">
        <f aca="false">+M12/$L$2</f>
        <v>2.32142857142857</v>
      </c>
      <c r="O12" s="8" t="n">
        <f aca="false">AVERAGE(B12:K12)</f>
        <v>2.3</v>
      </c>
    </row>
    <row r="13" customFormat="false" ht="12.75" hidden="false" customHeight="false" outlineLevel="0" collapsed="false">
      <c r="A13" s="6" t="s">
        <v>25</v>
      </c>
      <c r="B13" s="0" t="n">
        <v>3</v>
      </c>
      <c r="C13" s="0" t="n">
        <v>3</v>
      </c>
      <c r="D13" s="0" t="n">
        <v>2</v>
      </c>
      <c r="E13" s="0" t="n">
        <v>1</v>
      </c>
      <c r="F13" s="0" t="n">
        <v>2</v>
      </c>
      <c r="G13" s="0" t="n">
        <v>1</v>
      </c>
      <c r="H13" s="0" t="n">
        <v>2</v>
      </c>
      <c r="I13" s="0" t="n">
        <v>2</v>
      </c>
      <c r="J13" s="0" t="n">
        <v>1</v>
      </c>
      <c r="K13" s="0" t="n">
        <v>1</v>
      </c>
      <c r="M13" s="0" t="n">
        <f aca="false">SUMPRODUCT($B$2:$K$2,B13:K13)</f>
        <v>102</v>
      </c>
      <c r="N13" s="7" t="n">
        <f aca="false">+M13/$L$2</f>
        <v>1.82142857142857</v>
      </c>
      <c r="O13" s="8" t="n">
        <f aca="false">AVERAGE(B13:K13)</f>
        <v>1.8</v>
      </c>
    </row>
    <row r="14" customFormat="false" ht="12.75" hidden="false" customHeight="false" outlineLevel="0" collapsed="false">
      <c r="A14" s="6" t="s">
        <v>26</v>
      </c>
      <c r="B14" s="0" t="n">
        <v>4</v>
      </c>
      <c r="C14" s="0" t="n">
        <v>2</v>
      </c>
      <c r="D14" s="0" t="n">
        <v>2</v>
      </c>
      <c r="E14" s="0" t="n">
        <v>1</v>
      </c>
      <c r="F14" s="0" t="n">
        <v>2</v>
      </c>
      <c r="G14" s="0" t="n">
        <v>2</v>
      </c>
      <c r="H14" s="0" t="n">
        <v>1</v>
      </c>
      <c r="I14" s="0" t="n">
        <v>3</v>
      </c>
      <c r="J14" s="0" t="n">
        <v>3</v>
      </c>
      <c r="K14" s="0" t="n">
        <v>3</v>
      </c>
      <c r="M14" s="0" t="n">
        <f aca="false">SUMPRODUCT($B$2:$K$2,B14:K14)</f>
        <v>125</v>
      </c>
      <c r="N14" s="7" t="n">
        <f aca="false">+M14/$L$2</f>
        <v>2.23214285714286</v>
      </c>
      <c r="O14" s="8" t="n">
        <f aca="false">AVERAGE(B14:K14)</f>
        <v>2.3</v>
      </c>
    </row>
    <row r="15" customFormat="false" ht="12.75" hidden="false" customHeight="false" outlineLevel="0" collapsed="false">
      <c r="A15" s="6" t="s">
        <v>27</v>
      </c>
      <c r="B15" s="0" t="n">
        <v>2</v>
      </c>
      <c r="C15" s="0" t="n">
        <v>1</v>
      </c>
      <c r="D15" s="0" t="n">
        <v>2</v>
      </c>
      <c r="E15" s="0" t="n">
        <v>3</v>
      </c>
      <c r="F15" s="0" t="n">
        <v>2</v>
      </c>
      <c r="G15" s="0" t="n">
        <v>3</v>
      </c>
      <c r="H15" s="0" t="n">
        <v>3</v>
      </c>
      <c r="I15" s="0" t="n">
        <v>3</v>
      </c>
      <c r="J15" s="0" t="n">
        <v>2</v>
      </c>
      <c r="K15" s="0" t="n">
        <v>4</v>
      </c>
      <c r="M15" s="0" t="n">
        <f aca="false">SUMPRODUCT($B$2:$K$2,B15:K15)</f>
        <v>139</v>
      </c>
      <c r="N15" s="7" t="n">
        <f aca="false">+M15/$L$2</f>
        <v>2.48214285714286</v>
      </c>
      <c r="O15" s="8" t="n">
        <f aca="false">AVERAGE(B15:K15)</f>
        <v>2.5</v>
      </c>
    </row>
    <row r="16" customFormat="false" ht="12.75" hidden="false" customHeight="false" outlineLevel="0" collapsed="false">
      <c r="A16" s="6" t="s">
        <v>28</v>
      </c>
      <c r="B16" s="0" t="n">
        <v>1</v>
      </c>
      <c r="C16" s="0" t="n">
        <v>1</v>
      </c>
      <c r="D16" s="0" t="n">
        <v>2</v>
      </c>
      <c r="E16" s="0" t="n">
        <v>3</v>
      </c>
      <c r="F16" s="0" t="n">
        <v>1</v>
      </c>
      <c r="G16" s="0" t="n">
        <v>1</v>
      </c>
      <c r="H16" s="0" t="n">
        <v>4</v>
      </c>
      <c r="I16" s="0" t="n">
        <v>2</v>
      </c>
      <c r="J16" s="0" t="n">
        <v>1</v>
      </c>
      <c r="K16" s="0" t="n">
        <v>1</v>
      </c>
      <c r="M16" s="0" t="n">
        <f aca="false">SUMPRODUCT($B$2:$K$2,B16:K16)</f>
        <v>103</v>
      </c>
      <c r="N16" s="7" t="n">
        <f aca="false">+M16/$L$2</f>
        <v>1.83928571428571</v>
      </c>
      <c r="O16" s="8" t="n">
        <f aca="false">AVERAGE(B16:K16)</f>
        <v>1.7</v>
      </c>
    </row>
    <row r="17" customFormat="false" ht="12.75" hidden="false" customHeight="false" outlineLevel="0" collapsed="false">
      <c r="A17" s="6" t="s">
        <v>29</v>
      </c>
      <c r="B17" s="0" t="n">
        <v>1</v>
      </c>
      <c r="C17" s="0" t="n">
        <v>3</v>
      </c>
      <c r="D17" s="0" t="n">
        <v>4</v>
      </c>
      <c r="E17" s="0" t="n">
        <v>3</v>
      </c>
      <c r="F17" s="0" t="n">
        <v>1</v>
      </c>
      <c r="G17" s="0" t="n">
        <v>3</v>
      </c>
      <c r="H17" s="0" t="n">
        <v>2</v>
      </c>
      <c r="I17" s="0" t="n">
        <v>4</v>
      </c>
      <c r="J17" s="0" t="n">
        <v>3</v>
      </c>
      <c r="K17" s="0" t="n">
        <v>3</v>
      </c>
      <c r="M17" s="0" t="n">
        <f aca="false">SUMPRODUCT($B$2:$K$2,B17:K17)</f>
        <v>149</v>
      </c>
      <c r="N17" s="7" t="n">
        <f aca="false">+M17/$L$2</f>
        <v>2.66071428571429</v>
      </c>
      <c r="O17" s="8" t="n">
        <f aca="false">AVERAGE(B17:K17)</f>
        <v>2.7</v>
      </c>
    </row>
    <row r="18" customFormat="false" ht="12.75" hidden="false" customHeight="false" outlineLevel="0" collapsed="false">
      <c r="A18" s="6" t="s">
        <v>30</v>
      </c>
      <c r="B18" s="0" t="n">
        <v>3</v>
      </c>
      <c r="C18" s="0" t="n">
        <v>1</v>
      </c>
      <c r="D18" s="0" t="n">
        <v>1</v>
      </c>
      <c r="E18" s="0" t="n">
        <v>2</v>
      </c>
      <c r="F18" s="0" t="n">
        <v>2</v>
      </c>
      <c r="G18" s="0" t="n">
        <v>1</v>
      </c>
      <c r="H18" s="0" t="n">
        <v>1</v>
      </c>
      <c r="I18" s="0" t="n">
        <v>2</v>
      </c>
      <c r="J18" s="0" t="n">
        <v>2</v>
      </c>
      <c r="K18" s="0" t="n">
        <v>2</v>
      </c>
      <c r="M18" s="0" t="n">
        <f aca="false">SUMPRODUCT($B$2:$K$2,B18:K18)</f>
        <v>94</v>
      </c>
      <c r="N18" s="7" t="n">
        <f aca="false">+M18/$L$2</f>
        <v>1.67857142857143</v>
      </c>
      <c r="O18" s="8" t="n">
        <f aca="false">AVERAGE(B18:K18)</f>
        <v>1.7</v>
      </c>
    </row>
    <row r="19" customFormat="false" ht="12.75" hidden="false" customHeight="false" outlineLevel="0" collapsed="false">
      <c r="A19" s="6" t="s">
        <v>31</v>
      </c>
      <c r="B19" s="0" t="n">
        <v>3</v>
      </c>
      <c r="C19" s="0" t="n">
        <v>1</v>
      </c>
      <c r="D19" s="0" t="n">
        <v>1</v>
      </c>
      <c r="E19" s="0" t="n">
        <v>3</v>
      </c>
      <c r="F19" s="0" t="n">
        <v>1</v>
      </c>
      <c r="G19" s="0" t="n">
        <v>1</v>
      </c>
      <c r="H19" s="0" t="n">
        <v>1</v>
      </c>
      <c r="I19" s="0" t="n">
        <v>2</v>
      </c>
      <c r="J19" s="0" t="n">
        <v>2</v>
      </c>
      <c r="K19" s="0" t="n">
        <v>1</v>
      </c>
      <c r="M19" s="0" t="n">
        <f aca="false">SUMPRODUCT($B$2:$K$2,B19:K19)</f>
        <v>92</v>
      </c>
      <c r="N19" s="7" t="n">
        <f aca="false">+M19/$L$2</f>
        <v>1.64285714285714</v>
      </c>
      <c r="O19" s="8" t="n">
        <f aca="false">AVERAGE(B19:K19)</f>
        <v>1.6</v>
      </c>
    </row>
    <row r="20" customFormat="false" ht="12.75" hidden="false" customHeight="false" outlineLevel="0" collapsed="false">
      <c r="A20" s="6" t="s">
        <v>32</v>
      </c>
      <c r="B20" s="0" t="n">
        <v>3</v>
      </c>
      <c r="C20" s="0" t="n">
        <v>1</v>
      </c>
      <c r="D20" s="0" t="n">
        <v>1</v>
      </c>
      <c r="E20" s="0" t="n">
        <v>2</v>
      </c>
      <c r="F20" s="0" t="n">
        <v>2</v>
      </c>
      <c r="G20" s="0" t="n">
        <v>1</v>
      </c>
      <c r="H20" s="0" t="n">
        <v>3</v>
      </c>
      <c r="I20" s="0" t="n">
        <v>3</v>
      </c>
      <c r="J20" s="0" t="n">
        <v>2</v>
      </c>
      <c r="K20" s="0" t="n">
        <v>2</v>
      </c>
      <c r="M20" s="0" t="n">
        <f aca="false">SUMPRODUCT($B$2:$K$2,B20:K20)</f>
        <v>116</v>
      </c>
      <c r="N20" s="7" t="n">
        <f aca="false">+M20/$L$2</f>
        <v>2.07142857142857</v>
      </c>
      <c r="O20" s="8" t="n">
        <f aca="false">AVERAGE(B20:K20)</f>
        <v>2</v>
      </c>
    </row>
    <row r="21" customFormat="false" ht="12.75" hidden="false" customHeight="false" outlineLevel="0" collapsed="false">
      <c r="A21" s="6" t="s">
        <v>33</v>
      </c>
      <c r="B21" s="0" t="n">
        <v>2</v>
      </c>
      <c r="C21" s="0" t="n">
        <v>1</v>
      </c>
      <c r="D21" s="0" t="n">
        <v>1</v>
      </c>
      <c r="E21" s="0" t="n">
        <v>2</v>
      </c>
      <c r="F21" s="0" t="n">
        <v>3</v>
      </c>
      <c r="G21" s="0" t="n">
        <v>3</v>
      </c>
      <c r="H21" s="0" t="n">
        <v>2</v>
      </c>
      <c r="I21" s="0" t="n">
        <v>2</v>
      </c>
      <c r="J21" s="0" t="n">
        <v>3</v>
      </c>
      <c r="K21" s="0" t="n">
        <v>2</v>
      </c>
      <c r="M21" s="0" t="n">
        <f aca="false">SUMPRODUCT($B$2:$K$2,B21:K21)</f>
        <v>119</v>
      </c>
      <c r="N21" s="7" t="n">
        <f aca="false">+M21/$L$2</f>
        <v>2.125</v>
      </c>
      <c r="O21" s="8" t="n">
        <f aca="false">AVERAGE(B21:K21)</f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9" width="5.41"/>
    <col collapsed="false" customWidth="true" hidden="false" outlineLevel="0" max="3" min="3" style="9" width="4.85"/>
    <col collapsed="false" customWidth="true" hidden="false" outlineLevel="0" max="4" min="4" style="9" width="4.7"/>
    <col collapsed="false" customWidth="true" hidden="false" outlineLevel="0" max="10" min="5" style="9" width="3.56"/>
    <col collapsed="false" customWidth="true" hidden="false" outlineLevel="0" max="20" min="11" style="9" width="3.28"/>
    <col collapsed="false" customWidth="true" hidden="false" outlineLevel="0" max="21" min="21" style="0" width="9.28"/>
    <col collapsed="false" customWidth="true" hidden="false" outlineLevel="0" max="22" min="22" style="10" width="9.14"/>
    <col collapsed="false" customWidth="true" hidden="false" outlineLevel="0" max="23" min="23" style="10" width="7.42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11" width="13.14"/>
    <col collapsed="false" customWidth="true" hidden="false" outlineLevel="0" max="27" min="27" style="0" width="8.7"/>
  </cols>
  <sheetData>
    <row r="1" s="12" customFormat="true" ht="23.25" hidden="false" customHeight="true" outlineLevel="0" collapsed="false">
      <c r="A1" s="12" t="s">
        <v>34</v>
      </c>
      <c r="B1" s="13" t="n">
        <v>7</v>
      </c>
      <c r="C1" s="14" t="n">
        <v>7</v>
      </c>
      <c r="D1" s="14" t="n">
        <v>7</v>
      </c>
      <c r="E1" s="15" t="n">
        <v>3</v>
      </c>
      <c r="F1" s="16" t="n">
        <v>3</v>
      </c>
      <c r="G1" s="16" t="n">
        <v>3</v>
      </c>
      <c r="H1" s="16" t="n">
        <v>3</v>
      </c>
      <c r="I1" s="16" t="n">
        <v>3</v>
      </c>
      <c r="J1" s="16" t="n">
        <v>3</v>
      </c>
      <c r="K1" s="17" t="n">
        <v>4</v>
      </c>
      <c r="L1" s="18" t="n">
        <v>4</v>
      </c>
      <c r="M1" s="18" t="n">
        <v>4</v>
      </c>
      <c r="N1" s="18" t="n">
        <v>4</v>
      </c>
      <c r="O1" s="18" t="n">
        <v>4</v>
      </c>
      <c r="P1" s="19" t="n">
        <v>1</v>
      </c>
      <c r="Q1" s="20" t="n">
        <v>1</v>
      </c>
      <c r="R1" s="20" t="n">
        <v>1</v>
      </c>
      <c r="S1" s="20" t="n">
        <v>1</v>
      </c>
      <c r="T1" s="20" t="n">
        <v>1</v>
      </c>
      <c r="U1" s="21" t="s">
        <v>35</v>
      </c>
      <c r="V1" s="22"/>
      <c r="W1" s="23"/>
      <c r="X1" s="24"/>
      <c r="Y1" s="21" t="s">
        <v>36</v>
      </c>
      <c r="Z1" s="25"/>
    </row>
    <row r="2" s="26" customFormat="true" ht="24.75" hidden="false" customHeight="true" outlineLevel="0" collapsed="false">
      <c r="A2" s="26" t="s">
        <v>37</v>
      </c>
      <c r="B2" s="27" t="s">
        <v>38</v>
      </c>
      <c r="C2" s="28"/>
      <c r="D2" s="28"/>
      <c r="E2" s="29" t="s">
        <v>39</v>
      </c>
      <c r="F2" s="30"/>
      <c r="G2" s="30"/>
      <c r="H2" s="30"/>
      <c r="I2" s="30"/>
      <c r="J2" s="31"/>
      <c r="K2" s="32" t="s">
        <v>40</v>
      </c>
      <c r="L2" s="32"/>
      <c r="M2" s="32"/>
      <c r="N2" s="32"/>
      <c r="O2" s="32"/>
      <c r="P2" s="33" t="s">
        <v>41</v>
      </c>
      <c r="Q2" s="34"/>
      <c r="R2" s="34"/>
      <c r="S2" s="34"/>
      <c r="T2" s="35"/>
      <c r="U2" s="36" t="s">
        <v>42</v>
      </c>
      <c r="V2" s="22" t="s">
        <v>43</v>
      </c>
      <c r="W2" s="23" t="s">
        <v>44</v>
      </c>
      <c r="X2" s="37" t="s">
        <v>41</v>
      </c>
      <c r="Y2" s="38" t="s">
        <v>45</v>
      </c>
      <c r="Z2" s="39" t="s">
        <v>12</v>
      </c>
      <c r="AA2" s="26" t="s">
        <v>46</v>
      </c>
    </row>
    <row r="3" customFormat="false" ht="12.75" hidden="false" customHeight="false" outlineLevel="0" collapsed="false">
      <c r="A3" s="0" t="s">
        <v>47</v>
      </c>
      <c r="B3" s="40" t="n">
        <v>5</v>
      </c>
      <c r="C3" s="9" t="n">
        <v>5</v>
      </c>
      <c r="E3" s="40" t="n">
        <v>3</v>
      </c>
      <c r="F3" s="41" t="n">
        <v>4</v>
      </c>
      <c r="G3" s="41" t="n">
        <v>5</v>
      </c>
      <c r="H3" s="41" t="n">
        <v>5</v>
      </c>
      <c r="I3" s="41" t="n">
        <v>5</v>
      </c>
      <c r="J3" s="42"/>
      <c r="K3" s="9" t="n">
        <v>5</v>
      </c>
      <c r="L3" s="9" t="n">
        <v>5</v>
      </c>
      <c r="P3" s="40" t="n">
        <v>1</v>
      </c>
      <c r="Q3" s="41" t="n">
        <v>1</v>
      </c>
      <c r="R3" s="41" t="n">
        <v>1</v>
      </c>
      <c r="S3" s="41" t="n">
        <v>1</v>
      </c>
      <c r="T3" s="42"/>
      <c r="U3" s="0" t="n">
        <f aca="false">COUNT(B3:D3)*$B$1</f>
        <v>14</v>
      </c>
      <c r="V3" s="10" t="n">
        <f aca="false">COUNT(E3:J3)*$E$1</f>
        <v>15</v>
      </c>
      <c r="W3" s="10" t="n">
        <f aca="false">COUNT(K3:O3)*$K$1</f>
        <v>8</v>
      </c>
      <c r="X3" s="43" t="n">
        <f aca="false">COUNT(P3:T3)*$P$1</f>
        <v>4</v>
      </c>
      <c r="Y3" s="10" t="n">
        <f aca="false">SUMPRODUCT(B3:T3,$B$1:$T$1)</f>
        <v>180</v>
      </c>
      <c r="Z3" s="44" t="n">
        <f aca="false">+Y3/(U3+V3+W3+X3)</f>
        <v>4.39024390243903</v>
      </c>
      <c r="AA3" s="8" t="n">
        <f aca="false">AVERAGE(B3:T3)</f>
        <v>3.53846153846154</v>
      </c>
    </row>
    <row r="4" customFormat="false" ht="12.75" hidden="false" customHeight="false" outlineLevel="0" collapsed="false">
      <c r="A4" s="0" t="s">
        <v>48</v>
      </c>
      <c r="B4" s="40" t="n">
        <v>3</v>
      </c>
      <c r="C4" s="9" t="n">
        <v>4</v>
      </c>
      <c r="E4" s="40" t="n">
        <v>2</v>
      </c>
      <c r="F4" s="41" t="n">
        <v>3</v>
      </c>
      <c r="G4" s="41" t="n">
        <v>4</v>
      </c>
      <c r="H4" s="41"/>
      <c r="I4" s="41"/>
      <c r="J4" s="42"/>
      <c r="K4" s="9" t="n">
        <v>1</v>
      </c>
      <c r="L4" s="9" t="n">
        <v>2</v>
      </c>
      <c r="M4" s="9" t="n">
        <v>1</v>
      </c>
      <c r="N4" s="9" t="n">
        <v>1</v>
      </c>
      <c r="P4" s="40" t="n">
        <v>1</v>
      </c>
      <c r="Q4" s="41" t="n">
        <v>1</v>
      </c>
      <c r="R4" s="41" t="n">
        <v>1</v>
      </c>
      <c r="S4" s="41" t="n">
        <v>1</v>
      </c>
      <c r="T4" s="42" t="n">
        <v>1</v>
      </c>
      <c r="U4" s="0" t="n">
        <f aca="false">COUNT(B4:D4)*$B$1</f>
        <v>14</v>
      </c>
      <c r="V4" s="10" t="n">
        <f aca="false">COUNT(E4:J4)*$E$1</f>
        <v>9</v>
      </c>
      <c r="W4" s="10" t="n">
        <f aca="false">COUNT(K4:O4)*$K$1</f>
        <v>16</v>
      </c>
      <c r="X4" s="43" t="n">
        <f aca="false">COUNT(P4:T4)*$P$1</f>
        <v>5</v>
      </c>
      <c r="Y4" s="10" t="n">
        <f aca="false">SUMPRODUCT(B4:T4,$B$1:$T$1)</f>
        <v>101</v>
      </c>
      <c r="Z4" s="44" t="n">
        <f aca="false">+Y4/(U4+V4+W4+X4)</f>
        <v>2.29545454545455</v>
      </c>
      <c r="AA4" s="8" t="n">
        <f aca="false">AVERAGE(B4:T4)</f>
        <v>1.85714285714286</v>
      </c>
    </row>
    <row r="5" customFormat="false" ht="12.75" hidden="false" customHeight="false" outlineLevel="0" collapsed="false">
      <c r="A5" s="0" t="s">
        <v>49</v>
      </c>
      <c r="B5" s="40" t="n">
        <v>2</v>
      </c>
      <c r="E5" s="40" t="n">
        <v>2</v>
      </c>
      <c r="F5" s="41" t="n">
        <v>3</v>
      </c>
      <c r="G5" s="41" t="n">
        <v>1</v>
      </c>
      <c r="H5" s="41"/>
      <c r="I5" s="41"/>
      <c r="J5" s="42"/>
      <c r="K5" s="9" t="n">
        <v>2</v>
      </c>
      <c r="P5" s="40" t="n">
        <v>5</v>
      </c>
      <c r="Q5" s="41" t="n">
        <v>5</v>
      </c>
      <c r="R5" s="41" t="n">
        <v>5</v>
      </c>
      <c r="S5" s="41"/>
      <c r="T5" s="42"/>
      <c r="U5" s="0" t="n">
        <f aca="false">COUNT(B5:D5)*$B$1</f>
        <v>7</v>
      </c>
      <c r="V5" s="10" t="n">
        <f aca="false">COUNT(E5:J5)*$E$1</f>
        <v>9</v>
      </c>
      <c r="W5" s="10" t="n">
        <f aca="false">COUNT(K5:O5)*$K$1</f>
        <v>4</v>
      </c>
      <c r="X5" s="43" t="n">
        <f aca="false">COUNT(P5:T5)*$P$1</f>
        <v>3</v>
      </c>
      <c r="Y5" s="10" t="n">
        <f aca="false">SUMPRODUCT(B5:T5,$B$1:$T$1)</f>
        <v>55</v>
      </c>
      <c r="Z5" s="44" t="n">
        <f aca="false">+Y5/(U5+V5+W5+X5)</f>
        <v>2.39130434782609</v>
      </c>
      <c r="AA5" s="8" t="n">
        <f aca="false">AVERAGE(B5:T5)</f>
        <v>3.125</v>
      </c>
    </row>
    <row r="6" customFormat="false" ht="12.75" hidden="false" customHeight="false" outlineLevel="0" collapsed="false">
      <c r="A6" s="0" t="s">
        <v>50</v>
      </c>
      <c r="B6" s="40" t="n">
        <v>2</v>
      </c>
      <c r="C6" s="9" t="n">
        <v>3</v>
      </c>
      <c r="E6" s="40" t="n">
        <v>2</v>
      </c>
      <c r="F6" s="41" t="n">
        <v>1</v>
      </c>
      <c r="G6" s="41" t="n">
        <v>4</v>
      </c>
      <c r="H6" s="41" t="n">
        <v>1</v>
      </c>
      <c r="I6" s="41"/>
      <c r="J6" s="42"/>
      <c r="K6" s="9" t="n">
        <v>1</v>
      </c>
      <c r="L6" s="9" t="n">
        <v>1</v>
      </c>
      <c r="P6" s="40" t="n">
        <v>1</v>
      </c>
      <c r="Q6" s="41" t="n">
        <v>1</v>
      </c>
      <c r="R6" s="41" t="n">
        <v>5</v>
      </c>
      <c r="S6" s="41"/>
      <c r="T6" s="42"/>
      <c r="U6" s="0" t="n">
        <f aca="false">COUNT(B6:D6)*$B$1</f>
        <v>14</v>
      </c>
      <c r="V6" s="10" t="n">
        <f aca="false">COUNT(E6:J6)*$E$1</f>
        <v>12</v>
      </c>
      <c r="W6" s="10" t="n">
        <f aca="false">COUNT(K6:O6)*$K$1</f>
        <v>8</v>
      </c>
      <c r="X6" s="43" t="n">
        <f aca="false">COUNT(P6:T6)*$P$1</f>
        <v>3</v>
      </c>
      <c r="Y6" s="10" t="n">
        <f aca="false">SUMPRODUCT(B6:T6,$B$1:$T$1)</f>
        <v>74</v>
      </c>
      <c r="Z6" s="44" t="n">
        <f aca="false">+Y6/(U6+V6+W6+X6)</f>
        <v>2</v>
      </c>
      <c r="AA6" s="8" t="n">
        <f aca="false">AVERAGE(B6:T6)</f>
        <v>2</v>
      </c>
    </row>
    <row r="7" customFormat="false" ht="12.75" hidden="false" customHeight="false" outlineLevel="0" collapsed="false">
      <c r="A7" s="0" t="s">
        <v>51</v>
      </c>
      <c r="B7" s="40" t="n">
        <v>5</v>
      </c>
      <c r="C7" s="9" t="n">
        <v>5</v>
      </c>
      <c r="D7" s="9" t="n">
        <v>5</v>
      </c>
      <c r="E7" s="40" t="n">
        <v>4</v>
      </c>
      <c r="F7" s="41" t="n">
        <v>5</v>
      </c>
      <c r="G7" s="41"/>
      <c r="H7" s="41"/>
      <c r="I7" s="41"/>
      <c r="J7" s="42"/>
      <c r="K7" s="9" t="n">
        <v>4</v>
      </c>
      <c r="P7" s="40" t="n">
        <v>1</v>
      </c>
      <c r="Q7" s="41" t="n">
        <v>1</v>
      </c>
      <c r="R7" s="41" t="n">
        <v>1</v>
      </c>
      <c r="S7" s="41" t="n">
        <v>1</v>
      </c>
      <c r="T7" s="42"/>
      <c r="U7" s="0" t="n">
        <f aca="false">COUNT(B7:D7)*$B$1</f>
        <v>21</v>
      </c>
      <c r="V7" s="10" t="n">
        <f aca="false">COUNT(E7:J7)*$E$1</f>
        <v>6</v>
      </c>
      <c r="W7" s="10" t="n">
        <f aca="false">COUNT(K7:O7)*$K$1</f>
        <v>4</v>
      </c>
      <c r="X7" s="43" t="n">
        <f aca="false">COUNT(P7:T7)*$P$1</f>
        <v>4</v>
      </c>
      <c r="Y7" s="10" t="n">
        <f aca="false">SUMPRODUCT(B7:T7,$B$1:$T$1)</f>
        <v>152</v>
      </c>
      <c r="Z7" s="44" t="n">
        <f aca="false">+Y7/(U7+V7+W7+X7)</f>
        <v>4.34285714285714</v>
      </c>
      <c r="AA7" s="8" t="n">
        <f aca="false">AVERAGE(B7:T7)</f>
        <v>3.2</v>
      </c>
    </row>
    <row r="8" customFormat="false" ht="12.75" hidden="false" customHeight="false" outlineLevel="0" collapsed="false">
      <c r="A8" s="0" t="s">
        <v>52</v>
      </c>
      <c r="B8" s="40" t="n">
        <v>2</v>
      </c>
      <c r="C8" s="9" t="n">
        <v>2</v>
      </c>
      <c r="E8" s="40" t="n">
        <v>1</v>
      </c>
      <c r="F8" s="41" t="n">
        <v>2</v>
      </c>
      <c r="G8" s="41" t="n">
        <v>4</v>
      </c>
      <c r="H8" s="41" t="n">
        <v>2</v>
      </c>
      <c r="I8" s="41"/>
      <c r="J8" s="42"/>
      <c r="K8" s="9" t="n">
        <v>5</v>
      </c>
      <c r="L8" s="9" t="n">
        <v>5</v>
      </c>
      <c r="P8" s="40" t="n">
        <v>1</v>
      </c>
      <c r="Q8" s="41" t="n">
        <v>1</v>
      </c>
      <c r="R8" s="41" t="n">
        <v>1</v>
      </c>
      <c r="S8" s="41"/>
      <c r="T8" s="42"/>
      <c r="U8" s="0" t="n">
        <f aca="false">COUNT(B8:D8)*$B$1</f>
        <v>14</v>
      </c>
      <c r="V8" s="10" t="n">
        <f aca="false">COUNT(E8:J8)*$E$1</f>
        <v>12</v>
      </c>
      <c r="W8" s="10" t="n">
        <f aca="false">COUNT(K8:O8)*$K$1</f>
        <v>8</v>
      </c>
      <c r="X8" s="43" t="n">
        <f aca="false">COUNT(P8:T8)*$P$1</f>
        <v>3</v>
      </c>
      <c r="Y8" s="10" t="n">
        <f aca="false">SUMPRODUCT(B8:T8,$B$1:$T$1)</f>
        <v>98</v>
      </c>
      <c r="Z8" s="44" t="n">
        <f aca="false">+Y8/(U8+V8+W8+X8)</f>
        <v>2.64864864864865</v>
      </c>
      <c r="AA8" s="8" t="n">
        <f aca="false">AVERAGE(B8:T8)</f>
        <v>2.36363636363636</v>
      </c>
    </row>
    <row r="9" customFormat="false" ht="12.75" hidden="false" customHeight="false" outlineLevel="0" collapsed="false">
      <c r="A9" s="0" t="s">
        <v>53</v>
      </c>
      <c r="B9" s="40" t="n">
        <v>3</v>
      </c>
      <c r="C9" s="9" t="n">
        <v>2</v>
      </c>
      <c r="E9" s="40" t="n">
        <v>1</v>
      </c>
      <c r="F9" s="41" t="n">
        <v>2</v>
      </c>
      <c r="G9" s="41" t="n">
        <v>1</v>
      </c>
      <c r="H9" s="41" t="n">
        <v>1</v>
      </c>
      <c r="I9" s="41"/>
      <c r="J9" s="42"/>
      <c r="K9" s="9" t="n">
        <v>2</v>
      </c>
      <c r="L9" s="9" t="n">
        <v>3</v>
      </c>
      <c r="P9" s="40" t="n">
        <v>1</v>
      </c>
      <c r="Q9" s="41" t="n">
        <v>1</v>
      </c>
      <c r="R9" s="41" t="n">
        <v>1</v>
      </c>
      <c r="S9" s="41" t="n">
        <v>1</v>
      </c>
      <c r="T9" s="42" t="n">
        <v>1</v>
      </c>
      <c r="U9" s="0" t="n">
        <f aca="false">COUNT(B9:D9)*$B$1</f>
        <v>14</v>
      </c>
      <c r="V9" s="10" t="n">
        <f aca="false">COUNT(E9:J9)*$E$1</f>
        <v>12</v>
      </c>
      <c r="W9" s="10" t="n">
        <f aca="false">COUNT(K9:O9)*$K$1</f>
        <v>8</v>
      </c>
      <c r="X9" s="43" t="n">
        <f aca="false">COUNT(P9:T9)*$P$1</f>
        <v>5</v>
      </c>
      <c r="Y9" s="10" t="n">
        <f aca="false">SUMPRODUCT(B9:T9,$B$1:$T$1)</f>
        <v>75</v>
      </c>
      <c r="Z9" s="44" t="n">
        <f aca="false">+Y9/(U9+V9+W9+X9)</f>
        <v>1.92307692307692</v>
      </c>
      <c r="AA9" s="8" t="n">
        <f aca="false">AVERAGE(B9:T9)</f>
        <v>1.53846153846154</v>
      </c>
    </row>
    <row r="10" customFormat="false" ht="12.75" hidden="false" customHeight="false" outlineLevel="0" collapsed="false">
      <c r="A10" s="0" t="s">
        <v>54</v>
      </c>
      <c r="B10" s="40" t="n">
        <v>3</v>
      </c>
      <c r="C10" s="9" t="n">
        <v>5</v>
      </c>
      <c r="E10" s="40" t="n">
        <v>4</v>
      </c>
      <c r="F10" s="41"/>
      <c r="G10" s="41" t="n">
        <v>1</v>
      </c>
      <c r="H10" s="41" t="n">
        <v>5</v>
      </c>
      <c r="I10" s="41" t="n">
        <v>4</v>
      </c>
      <c r="J10" s="42" t="n">
        <v>3</v>
      </c>
      <c r="K10" s="9" t="n">
        <v>5</v>
      </c>
      <c r="L10" s="9" t="n">
        <v>3</v>
      </c>
      <c r="M10" s="9" t="n">
        <v>2</v>
      </c>
      <c r="N10" s="9" t="n">
        <v>2</v>
      </c>
      <c r="O10" s="9" t="n">
        <v>2</v>
      </c>
      <c r="P10" s="40" t="n">
        <v>5</v>
      </c>
      <c r="Q10" s="41"/>
      <c r="R10" s="41" t="n">
        <v>4</v>
      </c>
      <c r="S10" s="41" t="n">
        <v>2</v>
      </c>
      <c r="T10" s="42" t="n">
        <v>5</v>
      </c>
      <c r="U10" s="0" t="n">
        <f aca="false">COUNT(B10:D10)*$B$1</f>
        <v>14</v>
      </c>
      <c r="V10" s="10" t="n">
        <f aca="false">COUNT(E10:J10)*$E$1</f>
        <v>15</v>
      </c>
      <c r="W10" s="10" t="n">
        <f aca="false">COUNT(K10:O10)*$K$1</f>
        <v>20</v>
      </c>
      <c r="X10" s="43" t="n">
        <f aca="false">COUNT(P10:T10)*$P$1</f>
        <v>4</v>
      </c>
      <c r="Y10" s="10" t="n">
        <f aca="false">SUMPRODUCT(B10:T10,$B$1:$T$1)</f>
        <v>179</v>
      </c>
      <c r="Z10" s="44" t="n">
        <f aca="false">+Y10/(U10+V10+W10+X10)</f>
        <v>3.37735849056604</v>
      </c>
      <c r="AA10" s="8" t="n">
        <f aca="false">AVERAGE(B10:T10)</f>
        <v>3.4375</v>
      </c>
    </row>
    <row r="11" customFormat="false" ht="12.75" hidden="false" customHeight="false" outlineLevel="0" collapsed="false">
      <c r="A11" s="0" t="s">
        <v>55</v>
      </c>
      <c r="B11" s="40" t="n">
        <v>3</v>
      </c>
      <c r="C11" s="9" t="n">
        <v>4</v>
      </c>
      <c r="E11" s="40"/>
      <c r="F11" s="41" t="n">
        <v>1</v>
      </c>
      <c r="G11" s="41" t="n">
        <v>3</v>
      </c>
      <c r="H11" s="41" t="n">
        <v>3</v>
      </c>
      <c r="I11" s="41"/>
      <c r="J11" s="42"/>
      <c r="L11" s="9" t="n">
        <v>4</v>
      </c>
      <c r="M11" s="9" t="n">
        <v>5</v>
      </c>
      <c r="O11" s="9" t="n">
        <v>1</v>
      </c>
      <c r="P11" s="40" t="n">
        <v>2</v>
      </c>
      <c r="Q11" s="41" t="n">
        <v>1</v>
      </c>
      <c r="R11" s="41" t="n">
        <v>5</v>
      </c>
      <c r="S11" s="41" t="n">
        <v>5</v>
      </c>
      <c r="T11" s="42" t="n">
        <v>3</v>
      </c>
      <c r="U11" s="0" t="n">
        <f aca="false">COUNT(B11:D11)*$B$1</f>
        <v>14</v>
      </c>
      <c r="V11" s="10" t="n">
        <f aca="false">COUNT(E11:J11)*$E$1</f>
        <v>9</v>
      </c>
      <c r="W11" s="10" t="n">
        <f aca="false">COUNT(K11:O11)*$K$1</f>
        <v>12</v>
      </c>
      <c r="X11" s="43" t="n">
        <f aca="false">COUNT(P11:T11)*$P$1</f>
        <v>5</v>
      </c>
      <c r="Y11" s="10" t="n">
        <f aca="false">SUMPRODUCT(B11:T11,$B$1:$T$1)</f>
        <v>126</v>
      </c>
      <c r="Z11" s="44" t="n">
        <f aca="false">+Y11/(U11+V11+W11+X11)</f>
        <v>3.15</v>
      </c>
      <c r="AA11" s="8" t="n">
        <f aca="false">AVERAGE(B11:T11)</f>
        <v>3.07692307692308</v>
      </c>
    </row>
    <row r="12" customFormat="false" ht="12.75" hidden="false" customHeight="false" outlineLevel="0" collapsed="false">
      <c r="A12" s="0" t="s">
        <v>56</v>
      </c>
      <c r="B12" s="40" t="n">
        <v>2</v>
      </c>
      <c r="C12" s="9" t="n">
        <v>5</v>
      </c>
      <c r="E12" s="40" t="n">
        <v>4</v>
      </c>
      <c r="F12" s="41" t="n">
        <v>5</v>
      </c>
      <c r="G12" s="41" t="n">
        <v>3</v>
      </c>
      <c r="H12" s="41" t="n">
        <v>1</v>
      </c>
      <c r="I12" s="41" t="n">
        <v>1</v>
      </c>
      <c r="J12" s="42" t="n">
        <v>1</v>
      </c>
      <c r="K12" s="9" t="n">
        <v>4</v>
      </c>
      <c r="L12" s="9" t="n">
        <v>4</v>
      </c>
      <c r="M12" s="9" t="n">
        <v>4</v>
      </c>
      <c r="O12" s="9" t="n">
        <v>4</v>
      </c>
      <c r="P12" s="40" t="n">
        <v>4</v>
      </c>
      <c r="Q12" s="41" t="n">
        <v>5</v>
      </c>
      <c r="R12" s="41" t="n">
        <v>5</v>
      </c>
      <c r="S12" s="41" t="n">
        <v>4</v>
      </c>
      <c r="T12" s="42"/>
      <c r="U12" s="0" t="n">
        <f aca="false">COUNT(B12:D12)*$B$1</f>
        <v>14</v>
      </c>
      <c r="V12" s="10" t="n">
        <f aca="false">COUNT(E12:J12)*$E$1</f>
        <v>18</v>
      </c>
      <c r="W12" s="10" t="n">
        <f aca="false">COUNT(K12:O12)*$K$1</f>
        <v>16</v>
      </c>
      <c r="X12" s="43" t="n">
        <f aca="false">COUNT(P12:T12)*$P$1</f>
        <v>4</v>
      </c>
      <c r="Y12" s="10" t="n">
        <f aca="false">SUMPRODUCT(B12:T12,$B$1:$T$1)</f>
        <v>176</v>
      </c>
      <c r="Z12" s="44" t="n">
        <f aca="false">+Y12/(U12+V12+W12+X12)</f>
        <v>3.38461538461538</v>
      </c>
      <c r="AA12" s="8" t="n">
        <f aca="false">AVERAGE(B12:T12)</f>
        <v>3.5</v>
      </c>
    </row>
    <row r="13" customFormat="false" ht="12.75" hidden="false" customHeight="false" outlineLevel="0" collapsed="false">
      <c r="A13" s="0" t="s">
        <v>57</v>
      </c>
      <c r="B13" s="40" t="n">
        <v>1</v>
      </c>
      <c r="C13" s="9" t="n">
        <v>4</v>
      </c>
      <c r="E13" s="40" t="n">
        <v>4</v>
      </c>
      <c r="F13" s="41" t="n">
        <v>2</v>
      </c>
      <c r="G13" s="41"/>
      <c r="H13" s="41" t="n">
        <v>1</v>
      </c>
      <c r="I13" s="41" t="n">
        <v>4</v>
      </c>
      <c r="J13" s="42" t="n">
        <v>1</v>
      </c>
      <c r="L13" s="9" t="n">
        <v>4</v>
      </c>
      <c r="M13" s="9" t="n">
        <v>1</v>
      </c>
      <c r="N13" s="9" t="n">
        <v>2</v>
      </c>
      <c r="O13" s="9" t="n">
        <v>2</v>
      </c>
      <c r="P13" s="40" t="n">
        <v>5</v>
      </c>
      <c r="Q13" s="41" t="n">
        <v>5</v>
      </c>
      <c r="R13" s="41"/>
      <c r="S13" s="41" t="n">
        <v>1</v>
      </c>
      <c r="T13" s="42" t="n">
        <v>3</v>
      </c>
      <c r="U13" s="0" t="n">
        <f aca="false">COUNT(B13:D13)*$B$1</f>
        <v>14</v>
      </c>
      <c r="V13" s="10" t="n">
        <f aca="false">COUNT(E13:J13)*$E$1</f>
        <v>15</v>
      </c>
      <c r="W13" s="10" t="n">
        <f aca="false">COUNT(K13:O13)*$K$1</f>
        <v>16</v>
      </c>
      <c r="X13" s="43" t="n">
        <f aca="false">COUNT(P13:T13)*$P$1</f>
        <v>4</v>
      </c>
      <c r="Y13" s="10" t="n">
        <f aca="false">SUMPRODUCT(B13:T13,$B$1:$T$1)</f>
        <v>121</v>
      </c>
      <c r="Z13" s="44" t="n">
        <f aca="false">+Y13/(U13+V13+W13+X13)</f>
        <v>2.46938775510204</v>
      </c>
      <c r="AA13" s="8" t="n">
        <f aca="false">AVERAGE(B13:T13)</f>
        <v>2.66666666666667</v>
      </c>
    </row>
    <row r="14" customFormat="false" ht="12.75" hidden="false" customHeight="false" outlineLevel="0" collapsed="false">
      <c r="A14" s="0" t="s">
        <v>58</v>
      </c>
      <c r="B14" s="40"/>
      <c r="C14" s="9" t="n">
        <v>3</v>
      </c>
      <c r="E14" s="40" t="n">
        <v>1</v>
      </c>
      <c r="F14" s="41" t="n">
        <v>3</v>
      </c>
      <c r="G14" s="41" t="n">
        <v>5</v>
      </c>
      <c r="H14" s="41" t="n">
        <v>1</v>
      </c>
      <c r="I14" s="41" t="n">
        <v>2</v>
      </c>
      <c r="J14" s="42" t="n">
        <v>3</v>
      </c>
      <c r="K14" s="9" t="n">
        <v>4</v>
      </c>
      <c r="L14" s="9" t="n">
        <v>1</v>
      </c>
      <c r="M14" s="9" t="n">
        <v>2</v>
      </c>
      <c r="N14" s="9" t="n">
        <v>1</v>
      </c>
      <c r="O14" s="9" t="n">
        <v>2</v>
      </c>
      <c r="P14" s="40"/>
      <c r="Q14" s="41" t="n">
        <v>1</v>
      </c>
      <c r="R14" s="41" t="n">
        <v>1</v>
      </c>
      <c r="S14" s="41" t="n">
        <v>1</v>
      </c>
      <c r="T14" s="42"/>
      <c r="U14" s="0" t="n">
        <f aca="false">COUNT(B14:D14)*$B$1</f>
        <v>7</v>
      </c>
      <c r="V14" s="10" t="n">
        <f aca="false">COUNT(E14:J14)*$E$1</f>
        <v>18</v>
      </c>
      <c r="W14" s="10" t="n">
        <f aca="false">COUNT(K14:O14)*$K$1</f>
        <v>20</v>
      </c>
      <c r="X14" s="43" t="n">
        <f aca="false">COUNT(P14:T14)*$P$1</f>
        <v>3</v>
      </c>
      <c r="Y14" s="10" t="n">
        <f aca="false">SUMPRODUCT(B14:T14,$B$1:$T$1)</f>
        <v>109</v>
      </c>
      <c r="Z14" s="44" t="n">
        <f aca="false">+Y14/(U14+V14+W14+X14)</f>
        <v>2.27083333333333</v>
      </c>
      <c r="AA14" s="8" t="n">
        <f aca="false">AVERAGE(B14:T14)</f>
        <v>2.06666666666667</v>
      </c>
    </row>
    <row r="15" customFormat="false" ht="12.75" hidden="false" customHeight="false" outlineLevel="0" collapsed="false">
      <c r="A15" s="0" t="s">
        <v>59</v>
      </c>
      <c r="B15" s="40" t="n">
        <v>5</v>
      </c>
      <c r="C15" s="9" t="n">
        <v>3</v>
      </c>
      <c r="E15" s="40" t="n">
        <v>4</v>
      </c>
      <c r="F15" s="41" t="n">
        <v>3</v>
      </c>
      <c r="G15" s="41" t="n">
        <v>5</v>
      </c>
      <c r="H15" s="41" t="n">
        <v>1</v>
      </c>
      <c r="I15" s="41" t="n">
        <v>2</v>
      </c>
      <c r="J15" s="42" t="n">
        <v>4</v>
      </c>
      <c r="K15" s="9" t="n">
        <v>3</v>
      </c>
      <c r="L15" s="9" t="n">
        <v>4</v>
      </c>
      <c r="M15" s="9" t="n">
        <v>3</v>
      </c>
      <c r="N15" s="9" t="n">
        <v>3</v>
      </c>
      <c r="O15" s="9" t="n">
        <v>5</v>
      </c>
      <c r="P15" s="40" t="n">
        <v>4</v>
      </c>
      <c r="Q15" s="41" t="n">
        <v>5</v>
      </c>
      <c r="R15" s="41"/>
      <c r="S15" s="41" t="n">
        <v>3</v>
      </c>
      <c r="T15" s="42" t="n">
        <v>4</v>
      </c>
      <c r="U15" s="0" t="n">
        <f aca="false">COUNT(B15:D15)*$B$1</f>
        <v>14</v>
      </c>
      <c r="V15" s="10" t="n">
        <f aca="false">COUNT(E15:J15)*$E$1</f>
        <v>18</v>
      </c>
      <c r="W15" s="10" t="n">
        <f aca="false">COUNT(K15:O15)*$K$1</f>
        <v>20</v>
      </c>
      <c r="X15" s="43" t="n">
        <f aca="false">COUNT(P15:T15)*$P$1</f>
        <v>4</v>
      </c>
      <c r="Y15" s="10" t="n">
        <f aca="false">SUMPRODUCT(B15:T15,$B$1:$T$1)</f>
        <v>201</v>
      </c>
      <c r="Z15" s="44" t="n">
        <f aca="false">+Y15/(U15+V15+W15+X15)</f>
        <v>3.58928571428571</v>
      </c>
      <c r="AA15" s="8" t="n">
        <f aca="false">AVERAGE(B15:T15)</f>
        <v>3.58823529411765</v>
      </c>
    </row>
    <row r="16" customFormat="false" ht="12.75" hidden="false" customHeight="false" outlineLevel="0" collapsed="false">
      <c r="A16" s="0" t="s">
        <v>60</v>
      </c>
      <c r="B16" s="40"/>
      <c r="C16" s="9" t="n">
        <v>3</v>
      </c>
      <c r="E16" s="40"/>
      <c r="F16" s="41" t="n">
        <v>4</v>
      </c>
      <c r="G16" s="41" t="n">
        <v>2</v>
      </c>
      <c r="H16" s="41"/>
      <c r="I16" s="41" t="n">
        <v>2</v>
      </c>
      <c r="J16" s="42" t="n">
        <v>1</v>
      </c>
      <c r="M16" s="9" t="n">
        <v>3</v>
      </c>
      <c r="O16" s="9" t="n">
        <v>3</v>
      </c>
      <c r="P16" s="40" t="n">
        <v>3</v>
      </c>
      <c r="Q16" s="41"/>
      <c r="R16" s="41" t="n">
        <v>2</v>
      </c>
      <c r="S16" s="41" t="n">
        <v>5</v>
      </c>
      <c r="T16" s="42" t="n">
        <v>1</v>
      </c>
      <c r="U16" s="0" t="n">
        <f aca="false">COUNT(B16:D16)*$B$1</f>
        <v>7</v>
      </c>
      <c r="V16" s="10" t="n">
        <f aca="false">COUNT(E16:J16)*$E$1</f>
        <v>12</v>
      </c>
      <c r="W16" s="10" t="n">
        <f aca="false">COUNT(K16:O16)*$K$1</f>
        <v>8</v>
      </c>
      <c r="X16" s="43" t="n">
        <f aca="false">COUNT(P16:T16)*$P$1</f>
        <v>4</v>
      </c>
      <c r="Y16" s="10" t="n">
        <f aca="false">SUMPRODUCT(B16:T16,$B$1:$T$1)</f>
        <v>83</v>
      </c>
      <c r="Z16" s="44" t="n">
        <f aca="false">+Y16/(U16+V16+W16+X16)</f>
        <v>2.67741935483871</v>
      </c>
      <c r="AA16" s="8" t="n">
        <f aca="false">AVERAGE(B16:T16)</f>
        <v>2.63636363636364</v>
      </c>
    </row>
    <row r="17" customFormat="false" ht="12.75" hidden="false" customHeight="false" outlineLevel="0" collapsed="false">
      <c r="A17" s="0" t="s">
        <v>61</v>
      </c>
      <c r="B17" s="40" t="n">
        <v>3</v>
      </c>
      <c r="C17" s="9" t="n">
        <v>1</v>
      </c>
      <c r="E17" s="40"/>
      <c r="F17" s="41"/>
      <c r="G17" s="41" t="n">
        <v>3</v>
      </c>
      <c r="H17" s="41"/>
      <c r="I17" s="41"/>
      <c r="J17" s="42" t="n">
        <v>3</v>
      </c>
      <c r="K17" s="9" t="n">
        <v>2</v>
      </c>
      <c r="L17" s="9" t="n">
        <v>2</v>
      </c>
      <c r="M17" s="9" t="n">
        <v>1</v>
      </c>
      <c r="N17" s="9" t="n">
        <v>3</v>
      </c>
      <c r="O17" s="9" t="n">
        <v>5</v>
      </c>
      <c r="P17" s="40" t="n">
        <v>3</v>
      </c>
      <c r="Q17" s="41" t="n">
        <v>2</v>
      </c>
      <c r="R17" s="41" t="n">
        <v>2</v>
      </c>
      <c r="S17" s="41" t="n">
        <v>5</v>
      </c>
      <c r="T17" s="42" t="n">
        <v>3</v>
      </c>
      <c r="U17" s="0" t="n">
        <f aca="false">COUNT(B17:D17)*$B$1</f>
        <v>14</v>
      </c>
      <c r="V17" s="10" t="n">
        <f aca="false">COUNT(E17:J17)*$E$1</f>
        <v>6</v>
      </c>
      <c r="W17" s="10" t="n">
        <f aca="false">COUNT(K17:O17)*$K$1</f>
        <v>20</v>
      </c>
      <c r="X17" s="43" t="n">
        <f aca="false">COUNT(P17:T17)*$P$1</f>
        <v>5</v>
      </c>
      <c r="Y17" s="10" t="n">
        <f aca="false">SUMPRODUCT(B17:T17,$B$1:$T$1)</f>
        <v>113</v>
      </c>
      <c r="Z17" s="44" t="n">
        <f aca="false">+Y17/(U17+V17+W17+X17)</f>
        <v>2.51111111111111</v>
      </c>
      <c r="AA17" s="8" t="n">
        <f aca="false">AVERAGE(B17:T17)</f>
        <v>2.71428571428571</v>
      </c>
    </row>
    <row r="18" customFormat="false" ht="12.75" hidden="false" customHeight="false" outlineLevel="0" collapsed="false">
      <c r="A18" s="0" t="s">
        <v>62</v>
      </c>
      <c r="B18" s="40" t="n">
        <v>1</v>
      </c>
      <c r="E18" s="40" t="n">
        <v>3</v>
      </c>
      <c r="F18" s="41" t="n">
        <v>3</v>
      </c>
      <c r="G18" s="41" t="n">
        <v>5</v>
      </c>
      <c r="H18" s="41" t="n">
        <v>2</v>
      </c>
      <c r="I18" s="41" t="n">
        <v>1</v>
      </c>
      <c r="J18" s="42" t="n">
        <v>4</v>
      </c>
      <c r="K18" s="9" t="n">
        <v>4</v>
      </c>
      <c r="M18" s="9" t="n">
        <v>4</v>
      </c>
      <c r="N18" s="9" t="n">
        <v>5</v>
      </c>
      <c r="O18" s="9" t="n">
        <v>3</v>
      </c>
      <c r="P18" s="40" t="n">
        <v>1</v>
      </c>
      <c r="Q18" s="41"/>
      <c r="R18" s="41" t="n">
        <v>2</v>
      </c>
      <c r="S18" s="41" t="n">
        <v>1</v>
      </c>
      <c r="T18" s="42" t="n">
        <v>2</v>
      </c>
      <c r="U18" s="0" t="n">
        <f aca="false">COUNT(B18:D18)*$B$1</f>
        <v>7</v>
      </c>
      <c r="V18" s="10" t="n">
        <f aca="false">COUNT(E18:J18)*$E$1</f>
        <v>18</v>
      </c>
      <c r="W18" s="10" t="n">
        <f aca="false">COUNT(K18:O18)*$K$1</f>
        <v>16</v>
      </c>
      <c r="X18" s="43" t="n">
        <f aca="false">COUNT(P18:T18)*$P$1</f>
        <v>4</v>
      </c>
      <c r="Y18" s="10" t="n">
        <f aca="false">SUMPRODUCT(B18:T18,$B$1:$T$1)</f>
        <v>131</v>
      </c>
      <c r="Z18" s="44" t="n">
        <f aca="false">+Y18/(U18+V18+W18+X18)</f>
        <v>2.91111111111111</v>
      </c>
      <c r="AA18" s="8" t="n">
        <f aca="false">AVERAGE(B18:T18)</f>
        <v>2.73333333333333</v>
      </c>
    </row>
    <row r="19" customFormat="false" ht="12.75" hidden="false" customHeight="false" outlineLevel="0" collapsed="false">
      <c r="A19" s="0" t="s">
        <v>63</v>
      </c>
      <c r="B19" s="40" t="n">
        <v>1</v>
      </c>
      <c r="E19" s="40" t="n">
        <v>3</v>
      </c>
      <c r="F19" s="41" t="n">
        <v>3</v>
      </c>
      <c r="G19" s="41" t="n">
        <v>5</v>
      </c>
      <c r="H19" s="41"/>
      <c r="I19" s="41" t="n">
        <v>5</v>
      </c>
      <c r="J19" s="42" t="n">
        <v>2</v>
      </c>
      <c r="K19" s="9" t="n">
        <v>1</v>
      </c>
      <c r="L19" s="9" t="n">
        <v>2</v>
      </c>
      <c r="M19" s="9" t="n">
        <v>1</v>
      </c>
      <c r="O19" s="9" t="n">
        <v>5</v>
      </c>
      <c r="P19" s="40" t="n">
        <v>5</v>
      </c>
      <c r="Q19" s="41" t="n">
        <v>3</v>
      </c>
      <c r="R19" s="41"/>
      <c r="S19" s="41" t="n">
        <v>5</v>
      </c>
      <c r="T19" s="42" t="n">
        <v>2</v>
      </c>
      <c r="U19" s="0" t="n">
        <f aca="false">COUNT(B19:D19)*$B$1</f>
        <v>7</v>
      </c>
      <c r="V19" s="10" t="n">
        <f aca="false">COUNT(E19:J19)*$E$1</f>
        <v>15</v>
      </c>
      <c r="W19" s="10" t="n">
        <f aca="false">COUNT(K19:O19)*$K$1</f>
        <v>16</v>
      </c>
      <c r="X19" s="43" t="n">
        <f aca="false">COUNT(P19:T19)*$P$1</f>
        <v>4</v>
      </c>
      <c r="Y19" s="10" t="n">
        <f aca="false">SUMPRODUCT(B19:T19,$B$1:$T$1)</f>
        <v>112</v>
      </c>
      <c r="Z19" s="44" t="n">
        <f aca="false">+Y19/(U19+V19+W19+X19)</f>
        <v>2.66666666666667</v>
      </c>
      <c r="AA19" s="8" t="n">
        <f aca="false">AVERAGE(B19:T19)</f>
        <v>3.07142857142857</v>
      </c>
    </row>
    <row r="20" customFormat="false" ht="12.75" hidden="false" customHeight="false" outlineLevel="0" collapsed="false">
      <c r="A20" s="0" t="s">
        <v>64</v>
      </c>
      <c r="B20" s="40" t="n">
        <v>5</v>
      </c>
      <c r="C20" s="9" t="n">
        <v>3</v>
      </c>
      <c r="E20" s="40" t="n">
        <v>1</v>
      </c>
      <c r="F20" s="41" t="n">
        <v>5</v>
      </c>
      <c r="G20" s="41"/>
      <c r="H20" s="41" t="n">
        <v>3</v>
      </c>
      <c r="I20" s="41" t="n">
        <v>2</v>
      </c>
      <c r="J20" s="42" t="n">
        <v>4</v>
      </c>
      <c r="K20" s="9" t="n">
        <v>4</v>
      </c>
      <c r="L20" s="9" t="n">
        <v>1</v>
      </c>
      <c r="M20" s="9" t="n">
        <v>2</v>
      </c>
      <c r="N20" s="9" t="n">
        <v>2</v>
      </c>
      <c r="O20" s="9" t="n">
        <v>3</v>
      </c>
      <c r="P20" s="40" t="n">
        <v>3</v>
      </c>
      <c r="Q20" s="41"/>
      <c r="R20" s="41" t="n">
        <v>4</v>
      </c>
      <c r="S20" s="41" t="n">
        <v>3</v>
      </c>
      <c r="T20" s="42"/>
      <c r="U20" s="0" t="n">
        <f aca="false">COUNT(B20:D20)*$B$1</f>
        <v>14</v>
      </c>
      <c r="V20" s="10" t="n">
        <f aca="false">COUNT(E20:J20)*$E$1</f>
        <v>15</v>
      </c>
      <c r="W20" s="10" t="n">
        <f aca="false">COUNT(K20:O20)*$K$1</f>
        <v>20</v>
      </c>
      <c r="X20" s="43" t="n">
        <f aca="false">COUNT(P20:T20)*$P$1</f>
        <v>3</v>
      </c>
      <c r="Y20" s="10" t="n">
        <f aca="false">SUMPRODUCT(B20:T20,$B$1:$T$1)</f>
        <v>159</v>
      </c>
      <c r="Z20" s="44" t="n">
        <f aca="false">+Y20/(U20+V20+W20+X20)</f>
        <v>3.05769230769231</v>
      </c>
      <c r="AA20" s="8" t="n">
        <f aca="false">AVERAGE(B20:T20)</f>
        <v>3</v>
      </c>
    </row>
    <row r="21" customFormat="false" ht="12.75" hidden="false" customHeight="false" outlineLevel="0" collapsed="false">
      <c r="A21" s="0" t="s">
        <v>65</v>
      </c>
      <c r="B21" s="40" t="n">
        <v>2</v>
      </c>
      <c r="C21" s="9" t="n">
        <v>4</v>
      </c>
      <c r="E21" s="40" t="n">
        <v>4</v>
      </c>
      <c r="F21" s="41" t="n">
        <v>1</v>
      </c>
      <c r="G21" s="41" t="n">
        <v>1</v>
      </c>
      <c r="H21" s="41" t="n">
        <v>2</v>
      </c>
      <c r="I21" s="41" t="n">
        <v>1</v>
      </c>
      <c r="J21" s="42" t="n">
        <v>2</v>
      </c>
      <c r="K21" s="9" t="n">
        <v>1</v>
      </c>
      <c r="L21" s="9" t="n">
        <v>1</v>
      </c>
      <c r="N21" s="9" t="n">
        <v>3</v>
      </c>
      <c r="O21" s="9" t="n">
        <v>4</v>
      </c>
      <c r="P21" s="40" t="n">
        <v>1</v>
      </c>
      <c r="Q21" s="41" t="n">
        <v>1</v>
      </c>
      <c r="R21" s="41" t="n">
        <v>3</v>
      </c>
      <c r="S21" s="41" t="n">
        <v>2</v>
      </c>
      <c r="T21" s="42" t="n">
        <v>1</v>
      </c>
      <c r="U21" s="0" t="n">
        <f aca="false">COUNT(B21:D21)*$B$1</f>
        <v>14</v>
      </c>
      <c r="V21" s="10" t="n">
        <f aca="false">COUNT(E21:J21)*$E$1</f>
        <v>18</v>
      </c>
      <c r="W21" s="10" t="n">
        <f aca="false">COUNT(K21:O21)*$K$1</f>
        <v>16</v>
      </c>
      <c r="X21" s="43" t="n">
        <f aca="false">COUNT(P21:T21)*$P$1</f>
        <v>5</v>
      </c>
      <c r="Y21" s="10" t="n">
        <f aca="false">SUMPRODUCT(B21:T21,$B$1:$T$1)</f>
        <v>119</v>
      </c>
      <c r="Z21" s="44" t="n">
        <f aca="false">+Y21/(U21+V21+W21+X21)</f>
        <v>2.24528301886792</v>
      </c>
      <c r="AA21" s="8" t="n">
        <f aca="false">AVERAGE(B21:T21)</f>
        <v>2</v>
      </c>
    </row>
    <row r="22" customFormat="false" ht="12.75" hidden="false" customHeight="false" outlineLevel="0" collapsed="false">
      <c r="A22" s="0" t="s">
        <v>66</v>
      </c>
      <c r="B22" s="40" t="n">
        <v>2</v>
      </c>
      <c r="C22" s="9" t="n">
        <v>5</v>
      </c>
      <c r="E22" s="40" t="n">
        <v>2</v>
      </c>
      <c r="F22" s="41" t="n">
        <v>2</v>
      </c>
      <c r="G22" s="41" t="n">
        <v>4</v>
      </c>
      <c r="H22" s="41" t="n">
        <v>2</v>
      </c>
      <c r="I22" s="41" t="n">
        <v>1</v>
      </c>
      <c r="J22" s="42" t="n">
        <v>1</v>
      </c>
      <c r="K22" s="9" t="n">
        <v>5</v>
      </c>
      <c r="L22" s="9" t="n">
        <v>5</v>
      </c>
      <c r="M22" s="9" t="n">
        <v>3</v>
      </c>
      <c r="N22" s="9" t="n">
        <v>2</v>
      </c>
      <c r="O22" s="9" t="n">
        <v>1</v>
      </c>
      <c r="P22" s="40" t="n">
        <v>5</v>
      </c>
      <c r="Q22" s="41" t="n">
        <v>3</v>
      </c>
      <c r="R22" s="41" t="n">
        <v>5</v>
      </c>
      <c r="S22" s="41" t="n">
        <v>5</v>
      </c>
      <c r="T22" s="42" t="n">
        <v>3</v>
      </c>
      <c r="U22" s="0" t="n">
        <f aca="false">COUNT(B22:D22)*$B$1</f>
        <v>14</v>
      </c>
      <c r="V22" s="10" t="n">
        <f aca="false">COUNT(E22:J22)*$E$1</f>
        <v>18</v>
      </c>
      <c r="W22" s="10" t="n">
        <f aca="false">COUNT(K22:O22)*$K$1</f>
        <v>20</v>
      </c>
      <c r="X22" s="43" t="n">
        <f aca="false">COUNT(P22:T22)*$P$1</f>
        <v>5</v>
      </c>
      <c r="Y22" s="10" t="n">
        <f aca="false">SUMPRODUCT(B22:T22,$B$1:$T$1)</f>
        <v>170</v>
      </c>
      <c r="Z22" s="44" t="n">
        <f aca="false">+Y22/(U22+V22+W22+X22)</f>
        <v>2.98245614035088</v>
      </c>
      <c r="AA22" s="8" t="n">
        <f aca="false">AVERAGE(B22:T22)</f>
        <v>3.11111111111111</v>
      </c>
    </row>
    <row r="23" customFormat="false" ht="12.75" hidden="false" customHeight="false" outlineLevel="0" collapsed="false">
      <c r="A23" s="0" t="s">
        <v>67</v>
      </c>
      <c r="B23" s="40" t="n">
        <v>4</v>
      </c>
      <c r="C23" s="9" t="n">
        <v>5</v>
      </c>
      <c r="E23" s="40" t="n">
        <v>3</v>
      </c>
      <c r="F23" s="41" t="n">
        <v>2</v>
      </c>
      <c r="G23" s="41"/>
      <c r="H23" s="41" t="n">
        <v>1</v>
      </c>
      <c r="I23" s="41"/>
      <c r="J23" s="42"/>
      <c r="M23" s="9" t="n">
        <v>3</v>
      </c>
      <c r="P23" s="40" t="n">
        <v>2</v>
      </c>
      <c r="Q23" s="41"/>
      <c r="R23" s="41" t="n">
        <v>3</v>
      </c>
      <c r="S23" s="41"/>
      <c r="T23" s="42" t="n">
        <v>4</v>
      </c>
      <c r="U23" s="0" t="n">
        <f aca="false">COUNT(B23:D23)*$B$1</f>
        <v>14</v>
      </c>
      <c r="V23" s="10" t="n">
        <f aca="false">COUNT(E23:J23)*$E$1</f>
        <v>9</v>
      </c>
      <c r="W23" s="10" t="n">
        <f aca="false">COUNT(K23:O23)*$K$1</f>
        <v>4</v>
      </c>
      <c r="X23" s="43" t="n">
        <f aca="false">COUNT(P23:T23)*$P$1</f>
        <v>3</v>
      </c>
      <c r="Y23" s="10" t="n">
        <f aca="false">SUMPRODUCT(B23:T23,$B$1:$T$1)</f>
        <v>102</v>
      </c>
      <c r="Z23" s="44" t="n">
        <f aca="false">+Y23/(U23+V23+W23+X23)</f>
        <v>3.4</v>
      </c>
      <c r="AA23" s="8" t="n">
        <f aca="false">AVERAGE(B23:T23)</f>
        <v>3</v>
      </c>
    </row>
  </sheetData>
  <printOptions headings="false" gridLines="false" gridLinesSet="true" horizontalCentered="false" verticalCentered="false"/>
  <pageMargins left="0.320138888888889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5:50:36Z</dcterms:created>
  <dc:creator>.</dc:creator>
  <dc:description/>
  <dc:language>en-US</dc:language>
  <cp:lastModifiedBy>.</cp:lastModifiedBy>
  <cp:lastPrinted>2004-10-08T12:25:20Z</cp:lastPrinted>
  <dcterms:modified xsi:type="dcterms:W3CDTF">2004-10-08T12:26:27Z</dcterms:modified>
  <cp:revision>0</cp:revision>
  <dc:subject/>
  <dc:title/>
</cp:coreProperties>
</file>