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ctvercich" sheetId="1" state="visible" r:id="rId2"/>
    <sheet name="BIST_K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kos</t>
  </si>
  <si>
    <t xml:space="preserve">hnoj</t>
  </si>
  <si>
    <t xml:space="preserve">cas</t>
  </si>
  <si>
    <t xml:space="preserve">b1</t>
  </si>
  <si>
    <t xml:space="preserve">b2</t>
  </si>
  <si>
    <t xml:space="preserve">b3</t>
  </si>
  <si>
    <t xml:space="preserve">Polybist</t>
  </si>
  <si>
    <t xml:space="preserve">Descflex</t>
  </si>
  <si>
    <t xml:space="preserve">Desccesp</t>
  </si>
  <si>
    <t xml:space="preserve">Festrubr</t>
  </si>
  <si>
    <t xml:space="preserve">Vaccmyrt</t>
  </si>
  <si>
    <t xml:space="preserve">Anthodor</t>
  </si>
  <si>
    <t xml:space="preserve">Nardstri</t>
  </si>
  <si>
    <t xml:space="preserve">Trieeuro</t>
  </si>
  <si>
    <t xml:space="preserve">Solivirg</t>
  </si>
  <si>
    <t xml:space="preserve">Juncfili</t>
  </si>
  <si>
    <t xml:space="preserve">Rumeacet</t>
  </si>
  <si>
    <t xml:space="preserve">Agrotenu</t>
  </si>
  <si>
    <t xml:space="preserve">Poteaure</t>
  </si>
  <si>
    <t xml:space="preserve">Calavill</t>
  </si>
  <si>
    <t xml:space="preserve">Carenigr</t>
  </si>
  <si>
    <t xml:space="preserve">Homoalpi</t>
  </si>
  <si>
    <t xml:space="preserve">Luzualbi</t>
  </si>
  <si>
    <t xml:space="preserve">Luzumult</t>
  </si>
  <si>
    <t xml:space="preserve">Melasp. </t>
  </si>
  <si>
    <t xml:space="preserve">Maiabifo</t>
  </si>
  <si>
    <t xml:space="preserve">Melarubr</t>
  </si>
  <si>
    <t xml:space="preserve">Silevulg</t>
  </si>
  <si>
    <t xml:space="preserve">Anemnemo</t>
  </si>
  <si>
    <t xml:space="preserve">Hieralpi</t>
  </si>
  <si>
    <t xml:space="preserve">Holcmoll</t>
  </si>
  <si>
    <t xml:space="preserve">Luzupilo</t>
  </si>
  <si>
    <t xml:space="preserve">Camprotu</t>
  </si>
  <si>
    <t xml:space="preserve"> </t>
  </si>
  <si>
    <t xml:space="preserve">1 celkem</t>
  </si>
  <si>
    <t xml:space="preserve">10 celkem</t>
  </si>
  <si>
    <t xml:space="preserve">19 celkem</t>
  </si>
  <si>
    <t xml:space="preserve">28 celkem</t>
  </si>
  <si>
    <t xml:space="preserve">37 celkem</t>
  </si>
  <si>
    <t xml:space="preserve">46 celkem</t>
  </si>
  <si>
    <t xml:space="preserve">55 celkem</t>
  </si>
  <si>
    <t xml:space="preserve">64 celkem</t>
  </si>
  <si>
    <t xml:space="preserve">73 celkem</t>
  </si>
  <si>
    <t xml:space="preserve">82 celkem</t>
  </si>
  <si>
    <t xml:space="preserve">91 celkem</t>
  </si>
  <si>
    <t xml:space="preserve">100 celkem</t>
  </si>
  <si>
    <t xml:space="preserve">109 celkem</t>
  </si>
  <si>
    <t xml:space="preserve">118 celkem</t>
  </si>
  <si>
    <t xml:space="preserve">127 celkem</t>
  </si>
  <si>
    <t xml:space="preserve">136 celkem</t>
  </si>
  <si>
    <t xml:space="preserve">145 celkem</t>
  </si>
  <si>
    <t xml:space="preserve">154 celkem</t>
  </si>
  <si>
    <t xml:space="preserve">163 celkem</t>
  </si>
  <si>
    <t xml:space="preserve">172 celkem</t>
  </si>
  <si>
    <t xml:space="preserve">181 celkem</t>
  </si>
  <si>
    <t xml:space="preserve">190 celkem</t>
  </si>
  <si>
    <t xml:space="preserve">199 celkem</t>
  </si>
  <si>
    <t xml:space="preserve">208 celkem</t>
  </si>
  <si>
    <t xml:space="preserve">217 celkem</t>
  </si>
  <si>
    <t xml:space="preserve">226 celkem</t>
  </si>
  <si>
    <t xml:space="preserve">235 celkem</t>
  </si>
  <si>
    <t xml:space="preserve">244 celkem</t>
  </si>
  <si>
    <t xml:space="preserve">253 celkem</t>
  </si>
  <si>
    <t xml:space="preserve">262 celkem</t>
  </si>
  <si>
    <t xml:space="preserve">271 celkem</t>
  </si>
  <si>
    <t xml:space="preserve">280 celkem</t>
  </si>
  <si>
    <t xml:space="preserve">289 celkem</t>
  </si>
  <si>
    <t xml:space="preserve">298 celkem</t>
  </si>
  <si>
    <t xml:space="preserve">307 celkem</t>
  </si>
  <si>
    <t xml:space="preserve">316 celkem</t>
  </si>
  <si>
    <t xml:space="preserve">325 celkem</t>
  </si>
  <si>
    <t xml:space="preserve">334 celkem</t>
  </si>
  <si>
    <t xml:space="preserve">343 celkem</t>
  </si>
  <si>
    <t xml:space="preserve">352 celkem</t>
  </si>
  <si>
    <t xml:space="preserve">361 celkem</t>
  </si>
  <si>
    <t xml:space="preserve">370 celkem</t>
  </si>
  <si>
    <t xml:space="preserve">379 celkem</t>
  </si>
  <si>
    <t xml:space="preserve">388 celkem</t>
  </si>
  <si>
    <t xml:space="preserve">397 celkem</t>
  </si>
  <si>
    <t xml:space="preserve">406 celkem</t>
  </si>
  <si>
    <t xml:space="preserve">415 celkem</t>
  </si>
  <si>
    <t xml:space="preserve">_x001a_</t>
  </si>
  <si>
    <t xml:space="preserve">424 celkem</t>
  </si>
  <si>
    <t xml:space="preserve">celkový souč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D49 D38:D4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</row>
    <row r="2" customFormat="false" ht="14.65" hidden="false" customHeight="false" outlineLevel="0" collapsed="false">
      <c r="A2" s="1" t="n">
        <v>1</v>
      </c>
      <c r="B2" s="1" t="n">
        <v>1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f aca="false">BIST_KH!C11/9</f>
        <v>25.7777777777778</v>
      </c>
      <c r="I2" s="1" t="n">
        <f aca="false">BIST_KH!D11/9</f>
        <v>16.8888888888889</v>
      </c>
      <c r="J2" s="1" t="n">
        <f aca="false">BIST_KH!E11/9</f>
        <v>0</v>
      </c>
      <c r="K2" s="1" t="n">
        <f aca="false">BIST_KH!F11/9</f>
        <v>2.66666666666667</v>
      </c>
      <c r="L2" s="1" t="n">
        <f aca="false">BIST_KH!G11/9</f>
        <v>3</v>
      </c>
      <c r="M2" s="1" t="n">
        <f aca="false">BIST_KH!H11/9</f>
        <v>2.66666666666667</v>
      </c>
      <c r="N2" s="1" t="n">
        <f aca="false">BIST_KH!I11/9</f>
        <v>1.77777777777778</v>
      </c>
      <c r="O2" s="1" t="n">
        <f aca="false">BIST_KH!J11/9</f>
        <v>2</v>
      </c>
      <c r="P2" s="1" t="n">
        <f aca="false">BIST_KH!K11/9</f>
        <v>0.333333333333333</v>
      </c>
      <c r="Q2" s="1" t="n">
        <f aca="false">BIST_KH!L11/9</f>
        <v>0.333333333333333</v>
      </c>
      <c r="R2" s="1" t="n">
        <f aca="false">BIST_KH!M11/9</f>
        <v>0</v>
      </c>
      <c r="S2" s="1" t="n">
        <f aca="false">BIST_KH!N11/9</f>
        <v>0</v>
      </c>
      <c r="T2" s="1" t="n">
        <f aca="false">BIST_KH!O11/9</f>
        <v>0</v>
      </c>
      <c r="U2" s="1" t="n">
        <f aca="false">BIST_KH!P11/9</f>
        <v>0</v>
      </c>
      <c r="V2" s="1" t="n">
        <f aca="false">BIST_KH!Q11/9</f>
        <v>0</v>
      </c>
      <c r="W2" s="1" t="n">
        <f aca="false">BIST_KH!R11/9</f>
        <v>0</v>
      </c>
      <c r="X2" s="1" t="n">
        <f aca="false">BIST_KH!S11/9</f>
        <v>0</v>
      </c>
      <c r="Y2" s="1" t="n">
        <f aca="false">BIST_KH!T11/9</f>
        <v>0</v>
      </c>
      <c r="Z2" s="1" t="n">
        <f aca="false">BIST_KH!U11/9</f>
        <v>0</v>
      </c>
      <c r="AA2" s="1" t="n">
        <f aca="false">BIST_KH!V11/9</f>
        <v>0</v>
      </c>
      <c r="AB2" s="1" t="n">
        <f aca="false">BIST_KH!W11/9</f>
        <v>0</v>
      </c>
      <c r="AC2" s="1" t="n">
        <f aca="false">BIST_KH!X11/9</f>
        <v>0</v>
      </c>
      <c r="AD2" s="1" t="n">
        <f aca="false">BIST_KH!Y11/9</f>
        <v>0</v>
      </c>
      <c r="AE2" s="1" t="n">
        <f aca="false">BIST_KH!Z11/9</f>
        <v>0</v>
      </c>
      <c r="AF2" s="1" t="n">
        <f aca="false">BIST_KH!AA11/9</f>
        <v>0</v>
      </c>
      <c r="AG2" s="1" t="n">
        <f aca="false">BIST_KH!AB11/9</f>
        <v>0</v>
      </c>
      <c r="AH2" s="1" t="n">
        <f aca="false">BIST_KH!AC11/9</f>
        <v>0</v>
      </c>
    </row>
    <row r="3" customFormat="false" ht="14.65" hidden="false" customHeight="false" outlineLevel="0" collapsed="false">
      <c r="A3" s="1" t="n">
        <v>2</v>
      </c>
      <c r="B3" s="1" t="n">
        <v>0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0</v>
      </c>
      <c r="H3" s="1" t="n">
        <f aca="false">BIST_KH!C21/9</f>
        <v>35.2222222222222</v>
      </c>
      <c r="I3" s="1" t="n">
        <f aca="false">BIST_KH!D21/9</f>
        <v>3</v>
      </c>
      <c r="J3" s="1" t="n">
        <f aca="false">BIST_KH!E21/9</f>
        <v>2.77777777777778</v>
      </c>
      <c r="K3" s="1" t="n">
        <f aca="false">BIST_KH!F21/9</f>
        <v>2.66666666666667</v>
      </c>
      <c r="L3" s="1" t="n">
        <f aca="false">BIST_KH!G21/9</f>
        <v>2.66666666666667</v>
      </c>
      <c r="M3" s="1" t="n">
        <f aca="false">BIST_KH!H21/9</f>
        <v>7.44444444444445</v>
      </c>
      <c r="N3" s="1" t="n">
        <f aca="false">BIST_KH!I21/9</f>
        <v>0.333333333333333</v>
      </c>
      <c r="O3" s="1" t="n">
        <f aca="false">BIST_KH!J21/9</f>
        <v>1</v>
      </c>
      <c r="P3" s="1" t="n">
        <f aca="false">BIST_KH!K21/9</f>
        <v>1.77777777777778</v>
      </c>
      <c r="Q3" s="1" t="n">
        <f aca="false">BIST_KH!L21/9</f>
        <v>3.11111111111111</v>
      </c>
      <c r="R3" s="1" t="n">
        <f aca="false">BIST_KH!M21/9</f>
        <v>2.33333333333333</v>
      </c>
      <c r="S3" s="1" t="n">
        <f aca="false">BIST_KH!N21/9</f>
        <v>0.333333333333333</v>
      </c>
      <c r="T3" s="1" t="n">
        <f aca="false">BIST_KH!O21/9</f>
        <v>0</v>
      </c>
      <c r="U3" s="1" t="n">
        <f aca="false">BIST_KH!P21/9</f>
        <v>0</v>
      </c>
      <c r="V3" s="1" t="n">
        <f aca="false">BIST_KH!Q21/9</f>
        <v>0</v>
      </c>
      <c r="W3" s="1" t="n">
        <f aca="false">BIST_KH!R21/9</f>
        <v>0</v>
      </c>
      <c r="X3" s="1" t="n">
        <f aca="false">BIST_KH!S21/9</f>
        <v>0</v>
      </c>
      <c r="Y3" s="1" t="n">
        <f aca="false">BIST_KH!T21/9</f>
        <v>0</v>
      </c>
      <c r="Z3" s="1" t="n">
        <f aca="false">BIST_KH!U21/9</f>
        <v>0</v>
      </c>
      <c r="AA3" s="1" t="n">
        <f aca="false">BIST_KH!V21/9</f>
        <v>0</v>
      </c>
      <c r="AB3" s="1" t="n">
        <f aca="false">BIST_KH!W21/9</f>
        <v>0</v>
      </c>
      <c r="AC3" s="1" t="n">
        <f aca="false">BIST_KH!X21/9</f>
        <v>0</v>
      </c>
      <c r="AD3" s="1" t="n">
        <f aca="false">BIST_KH!Y21/9</f>
        <v>0</v>
      </c>
      <c r="AE3" s="1" t="n">
        <f aca="false">BIST_KH!Z21/9</f>
        <v>0</v>
      </c>
      <c r="AF3" s="1" t="n">
        <f aca="false">BIST_KH!AA21/9</f>
        <v>0</v>
      </c>
      <c r="AG3" s="1" t="n">
        <f aca="false">BIST_KH!AB21/9</f>
        <v>0</v>
      </c>
      <c r="AH3" s="1" t="n">
        <f aca="false">BIST_KH!AC21/9</f>
        <v>0</v>
      </c>
    </row>
    <row r="4" customFormat="false" ht="14.65" hidden="false" customHeight="false" outlineLevel="0" collapsed="false">
      <c r="A4" s="1" t="n">
        <v>3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f aca="false">BIST_KH!C31/9</f>
        <v>38</v>
      </c>
      <c r="I4" s="1" t="n">
        <f aca="false">BIST_KH!D31/9</f>
        <v>3</v>
      </c>
      <c r="J4" s="1" t="n">
        <f aca="false">BIST_KH!E31/9</f>
        <v>4.22222222222222</v>
      </c>
      <c r="K4" s="1" t="n">
        <f aca="false">BIST_KH!F31/9</f>
        <v>3</v>
      </c>
      <c r="L4" s="1" t="n">
        <f aca="false">BIST_KH!G31/9</f>
        <v>2.66666666666667</v>
      </c>
      <c r="M4" s="1" t="n">
        <f aca="false">BIST_KH!H31/9</f>
        <v>8.55555555555556</v>
      </c>
      <c r="N4" s="1" t="n">
        <f aca="false">BIST_KH!I31/9</f>
        <v>0.666666666666667</v>
      </c>
      <c r="O4" s="1" t="n">
        <f aca="false">BIST_KH!J31/9</f>
        <v>1.66666666666667</v>
      </c>
      <c r="P4" s="1" t="n">
        <f aca="false">BIST_KH!K31/9</f>
        <v>0.333333333333333</v>
      </c>
      <c r="Q4" s="1" t="n">
        <f aca="false">BIST_KH!L31/9</f>
        <v>1.66666666666667</v>
      </c>
      <c r="R4" s="1" t="n">
        <f aca="false">BIST_KH!M31/9</f>
        <v>1.33333333333333</v>
      </c>
      <c r="S4" s="1" t="n">
        <f aca="false">BIST_KH!N31/9</f>
        <v>0</v>
      </c>
      <c r="T4" s="1" t="n">
        <f aca="false">BIST_KH!O31/9</f>
        <v>2.11111111111111</v>
      </c>
      <c r="U4" s="1" t="n">
        <f aca="false">BIST_KH!P31/9</f>
        <v>0</v>
      </c>
      <c r="V4" s="1" t="n">
        <f aca="false">BIST_KH!Q31/9</f>
        <v>0</v>
      </c>
      <c r="W4" s="1" t="n">
        <f aca="false">BIST_KH!R31/9</f>
        <v>0</v>
      </c>
      <c r="X4" s="1" t="n">
        <f aca="false">BIST_KH!S31/9</f>
        <v>0</v>
      </c>
      <c r="Y4" s="1" t="n">
        <f aca="false">BIST_KH!T31/9</f>
        <v>0</v>
      </c>
      <c r="Z4" s="1" t="n">
        <f aca="false">BIST_KH!U31/9</f>
        <v>0</v>
      </c>
      <c r="AA4" s="1" t="n">
        <f aca="false">BIST_KH!V31/9</f>
        <v>0</v>
      </c>
      <c r="AB4" s="1" t="n">
        <f aca="false">BIST_KH!W31/9</f>
        <v>0</v>
      </c>
      <c r="AC4" s="1" t="n">
        <f aca="false">BIST_KH!X31/9</f>
        <v>0</v>
      </c>
      <c r="AD4" s="1" t="n">
        <f aca="false">BIST_KH!Y31/9</f>
        <v>0</v>
      </c>
      <c r="AE4" s="1" t="n">
        <f aca="false">BIST_KH!Z31/9</f>
        <v>0</v>
      </c>
      <c r="AF4" s="1" t="n">
        <f aca="false">BIST_KH!AA31/9</f>
        <v>0</v>
      </c>
      <c r="AG4" s="1" t="n">
        <f aca="false">BIST_KH!AB31/9</f>
        <v>0</v>
      </c>
      <c r="AH4" s="1" t="n">
        <f aca="false">BIST_KH!AC31/9</f>
        <v>0</v>
      </c>
    </row>
    <row r="5" customFormat="false" ht="14.65" hidden="false" customHeight="false" outlineLevel="0" collapsed="false">
      <c r="A5" s="1" t="n">
        <v>4</v>
      </c>
      <c r="B5" s="1" t="n">
        <v>0</v>
      </c>
      <c r="C5" s="1" t="n">
        <v>0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f aca="false">BIST_KH!C41/9</f>
        <v>23</v>
      </c>
      <c r="I5" s="1" t="n">
        <f aca="false">BIST_KH!D41/9</f>
        <v>15.2222222222222</v>
      </c>
      <c r="J5" s="1" t="n">
        <f aca="false">BIST_KH!E41/9</f>
        <v>0.333333333333333</v>
      </c>
      <c r="K5" s="1" t="n">
        <f aca="false">BIST_KH!F41/9</f>
        <v>6.33333333333333</v>
      </c>
      <c r="L5" s="1" t="n">
        <f aca="false">BIST_KH!G41/9</f>
        <v>3</v>
      </c>
      <c r="M5" s="1" t="n">
        <f aca="false">BIST_KH!H41/9</f>
        <v>7.44444444444445</v>
      </c>
      <c r="N5" s="1" t="n">
        <f aca="false">BIST_KH!I41/9</f>
        <v>0</v>
      </c>
      <c r="O5" s="1" t="n">
        <f aca="false">BIST_KH!J41/9</f>
        <v>0</v>
      </c>
      <c r="P5" s="1" t="n">
        <f aca="false">BIST_KH!K41/9</f>
        <v>0</v>
      </c>
      <c r="Q5" s="1" t="n">
        <f aca="false">BIST_KH!L41/9</f>
        <v>0</v>
      </c>
      <c r="R5" s="1" t="n">
        <f aca="false">BIST_KH!M41/9</f>
        <v>0</v>
      </c>
      <c r="S5" s="1" t="n">
        <f aca="false">BIST_KH!N41/9</f>
        <v>0.333333333333333</v>
      </c>
      <c r="T5" s="1" t="n">
        <f aca="false">BIST_KH!O41/9</f>
        <v>0</v>
      </c>
      <c r="U5" s="1" t="n">
        <f aca="false">BIST_KH!P41/9</f>
        <v>0.333333333333333</v>
      </c>
      <c r="V5" s="1" t="n">
        <f aca="false">BIST_KH!Q41/9</f>
        <v>0</v>
      </c>
      <c r="W5" s="1" t="n">
        <f aca="false">BIST_KH!R41/9</f>
        <v>0</v>
      </c>
      <c r="X5" s="1" t="n">
        <f aca="false">BIST_KH!S41/9</f>
        <v>0</v>
      </c>
      <c r="Y5" s="1" t="n">
        <f aca="false">BIST_KH!T41/9</f>
        <v>0</v>
      </c>
      <c r="Z5" s="1" t="n">
        <f aca="false">BIST_KH!U41/9</f>
        <v>0</v>
      </c>
      <c r="AA5" s="1" t="n">
        <f aca="false">BIST_KH!V41/9</f>
        <v>0</v>
      </c>
      <c r="AB5" s="1" t="n">
        <f aca="false">BIST_KH!W41/9</f>
        <v>0</v>
      </c>
      <c r="AC5" s="1" t="n">
        <f aca="false">BIST_KH!X41/9</f>
        <v>0</v>
      </c>
      <c r="AD5" s="1" t="n">
        <f aca="false">BIST_KH!Y41/9</f>
        <v>0</v>
      </c>
      <c r="AE5" s="1" t="n">
        <f aca="false">BIST_KH!Z41/9</f>
        <v>0</v>
      </c>
      <c r="AF5" s="1" t="n">
        <f aca="false">BIST_KH!AA41/9</f>
        <v>0</v>
      </c>
      <c r="AG5" s="1" t="n">
        <f aca="false">BIST_KH!AB41/9</f>
        <v>0</v>
      </c>
      <c r="AH5" s="1" t="n">
        <f aca="false">BIST_KH!AC41/9</f>
        <v>0</v>
      </c>
    </row>
    <row r="6" customFormat="false" ht="14.65" hidden="false" customHeight="false" outlineLevel="0" collapsed="false">
      <c r="A6" s="1" t="n">
        <v>5</v>
      </c>
      <c r="B6" s="1" t="n">
        <v>1</v>
      </c>
      <c r="C6" s="1" t="n">
        <v>1</v>
      </c>
      <c r="D6" s="1" t="n">
        <v>1</v>
      </c>
      <c r="E6" s="1" t="n">
        <v>0</v>
      </c>
      <c r="F6" s="1" t="n">
        <v>1</v>
      </c>
      <c r="G6" s="1" t="n">
        <v>0</v>
      </c>
      <c r="H6" s="1" t="n">
        <f aca="false">BIST_KH!C51/9</f>
        <v>18</v>
      </c>
      <c r="I6" s="1" t="n">
        <f aca="false">BIST_KH!D51/9</f>
        <v>14.1111111111111</v>
      </c>
      <c r="J6" s="1" t="n">
        <f aca="false">BIST_KH!E51/9</f>
        <v>1</v>
      </c>
      <c r="K6" s="1" t="n">
        <f aca="false">BIST_KH!F51/9</f>
        <v>0.333333333333333</v>
      </c>
      <c r="L6" s="1" t="n">
        <f aca="false">BIST_KH!G51/9</f>
        <v>1.66666666666667</v>
      </c>
      <c r="M6" s="1" t="n">
        <f aca="false">BIST_KH!H51/9</f>
        <v>13.5555555555556</v>
      </c>
      <c r="N6" s="1" t="n">
        <f aca="false">BIST_KH!I51/9</f>
        <v>1</v>
      </c>
      <c r="O6" s="1" t="n">
        <f aca="false">BIST_KH!J51/9</f>
        <v>0</v>
      </c>
      <c r="P6" s="1" t="n">
        <f aca="false">BIST_KH!K51/9</f>
        <v>0</v>
      </c>
      <c r="Q6" s="1" t="n">
        <f aca="false">BIST_KH!L51/9</f>
        <v>0.666666666666667</v>
      </c>
      <c r="R6" s="1" t="n">
        <f aca="false">BIST_KH!M51/9</f>
        <v>0</v>
      </c>
      <c r="S6" s="1" t="n">
        <f aca="false">BIST_KH!N51/9</f>
        <v>0.666666666666667</v>
      </c>
      <c r="T6" s="1" t="n">
        <f aca="false">BIST_KH!O51/9</f>
        <v>0</v>
      </c>
      <c r="U6" s="1" t="n">
        <f aca="false">BIST_KH!P51/9</f>
        <v>0</v>
      </c>
      <c r="V6" s="1" t="n">
        <f aca="false">BIST_KH!Q51/9</f>
        <v>1.66666666666667</v>
      </c>
      <c r="W6" s="1" t="n">
        <f aca="false">BIST_KH!R51/9</f>
        <v>0</v>
      </c>
      <c r="X6" s="1" t="n">
        <f aca="false">BIST_KH!S51/9</f>
        <v>0</v>
      </c>
      <c r="Y6" s="1" t="n">
        <f aca="false">BIST_KH!T51/9</f>
        <v>0</v>
      </c>
      <c r="Z6" s="1" t="n">
        <f aca="false">BIST_KH!U51/9</f>
        <v>0</v>
      </c>
      <c r="AA6" s="1" t="n">
        <f aca="false">BIST_KH!V51/9</f>
        <v>0</v>
      </c>
      <c r="AB6" s="1" t="n">
        <f aca="false">BIST_KH!W51/9</f>
        <v>0</v>
      </c>
      <c r="AC6" s="1" t="n">
        <f aca="false">BIST_KH!X51/9</f>
        <v>0</v>
      </c>
      <c r="AD6" s="1" t="n">
        <f aca="false">BIST_KH!Y51/9</f>
        <v>0</v>
      </c>
      <c r="AE6" s="1" t="n">
        <f aca="false">BIST_KH!Z51/9</f>
        <v>0</v>
      </c>
      <c r="AF6" s="1" t="n">
        <f aca="false">BIST_KH!AA51/9</f>
        <v>0</v>
      </c>
      <c r="AG6" s="1" t="n">
        <f aca="false">BIST_KH!AB51/9</f>
        <v>0</v>
      </c>
      <c r="AH6" s="1" t="n">
        <f aca="false">BIST_KH!AC51/9</f>
        <v>0</v>
      </c>
    </row>
    <row r="7" customFormat="false" ht="14.65" hidden="false" customHeight="false" outlineLevel="0" collapsed="false">
      <c r="A7" s="1" t="n">
        <v>6</v>
      </c>
      <c r="B7" s="1" t="n">
        <v>0</v>
      </c>
      <c r="C7" s="1" t="n">
        <v>1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f aca="false">BIST_KH!C61/9</f>
        <v>24.1111111111111</v>
      </c>
      <c r="I7" s="1" t="n">
        <f aca="false">BIST_KH!D61/9</f>
        <v>2.33333333333333</v>
      </c>
      <c r="J7" s="1" t="n">
        <f aca="false">BIST_KH!E61/9</f>
        <v>0.333333333333333</v>
      </c>
      <c r="K7" s="1" t="n">
        <f aca="false">BIST_KH!F61/9</f>
        <v>0</v>
      </c>
      <c r="L7" s="1" t="n">
        <f aca="false">BIST_KH!G61/9</f>
        <v>0</v>
      </c>
      <c r="M7" s="1" t="n">
        <f aca="false">BIST_KH!H61/9</f>
        <v>19.1111111111111</v>
      </c>
      <c r="N7" s="1" t="n">
        <f aca="false">BIST_KH!I61/9</f>
        <v>2.11111111111111</v>
      </c>
      <c r="O7" s="1" t="n">
        <f aca="false">BIST_KH!J61/9</f>
        <v>0</v>
      </c>
      <c r="P7" s="1" t="n">
        <f aca="false">BIST_KH!K61/9</f>
        <v>0</v>
      </c>
      <c r="Q7" s="1" t="n">
        <f aca="false">BIST_KH!L61/9</f>
        <v>0.333333333333333</v>
      </c>
      <c r="R7" s="1" t="n">
        <f aca="false">BIST_KH!M61/9</f>
        <v>0</v>
      </c>
      <c r="S7" s="1" t="n">
        <f aca="false">BIST_KH!N61/9</f>
        <v>2</v>
      </c>
      <c r="T7" s="1" t="n">
        <f aca="false">BIST_KH!O61/9</f>
        <v>0</v>
      </c>
      <c r="U7" s="1" t="n">
        <f aca="false">BIST_KH!P61/9</f>
        <v>0</v>
      </c>
      <c r="V7" s="1" t="n">
        <f aca="false">BIST_KH!Q61/9</f>
        <v>0</v>
      </c>
      <c r="W7" s="1" t="n">
        <f aca="false">BIST_KH!R61/9</f>
        <v>0</v>
      </c>
      <c r="X7" s="1" t="n">
        <f aca="false">BIST_KH!S61/9</f>
        <v>0</v>
      </c>
      <c r="Y7" s="1" t="n">
        <f aca="false">BIST_KH!T61/9</f>
        <v>0</v>
      </c>
      <c r="Z7" s="1" t="n">
        <f aca="false">BIST_KH!U61/9</f>
        <v>0</v>
      </c>
      <c r="AA7" s="1" t="n">
        <f aca="false">BIST_KH!V61/9</f>
        <v>0</v>
      </c>
      <c r="AB7" s="1" t="n">
        <f aca="false">BIST_KH!W61/9</f>
        <v>0</v>
      </c>
      <c r="AC7" s="1" t="n">
        <f aca="false">BIST_KH!X61/9</f>
        <v>0</v>
      </c>
      <c r="AD7" s="1" t="n">
        <f aca="false">BIST_KH!Y61/9</f>
        <v>0</v>
      </c>
      <c r="AE7" s="1" t="n">
        <f aca="false">BIST_KH!Z61/9</f>
        <v>0</v>
      </c>
      <c r="AF7" s="1" t="n">
        <f aca="false">BIST_KH!AA61/9</f>
        <v>0</v>
      </c>
      <c r="AG7" s="1" t="n">
        <f aca="false">BIST_KH!AB61/9</f>
        <v>0</v>
      </c>
      <c r="AH7" s="1" t="n">
        <f aca="false">BIST_KH!AC61/9</f>
        <v>0</v>
      </c>
    </row>
    <row r="8" customFormat="false" ht="14.65" hidden="false" customHeight="false" outlineLevel="0" collapsed="false">
      <c r="A8" s="1" t="n">
        <v>7</v>
      </c>
      <c r="B8" s="1" t="n">
        <v>0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0</v>
      </c>
      <c r="H8" s="1" t="n">
        <f aca="false">BIST_KH!C71/9</f>
        <v>17.4444444444444</v>
      </c>
      <c r="I8" s="1" t="n">
        <f aca="false">BIST_KH!D71/9</f>
        <v>24.1111111111111</v>
      </c>
      <c r="J8" s="1" t="n">
        <f aca="false">BIST_KH!E71/9</f>
        <v>0</v>
      </c>
      <c r="K8" s="1" t="n">
        <f aca="false">BIST_KH!F71/9</f>
        <v>0</v>
      </c>
      <c r="L8" s="1" t="n">
        <f aca="false">BIST_KH!G71/9</f>
        <v>2.77777777777778</v>
      </c>
      <c r="M8" s="1" t="n">
        <f aca="false">BIST_KH!H71/9</f>
        <v>3.11111111111111</v>
      </c>
      <c r="N8" s="1" t="n">
        <f aca="false">BIST_KH!I71/9</f>
        <v>0</v>
      </c>
      <c r="O8" s="1" t="n">
        <f aca="false">BIST_KH!J71/9</f>
        <v>0</v>
      </c>
      <c r="P8" s="1" t="n">
        <f aca="false">BIST_KH!K71/9</f>
        <v>0</v>
      </c>
      <c r="Q8" s="1" t="n">
        <f aca="false">BIST_KH!L71/9</f>
        <v>0</v>
      </c>
      <c r="R8" s="1" t="n">
        <f aca="false">BIST_KH!M71/9</f>
        <v>0</v>
      </c>
      <c r="S8" s="1" t="n">
        <f aca="false">BIST_KH!N71/9</f>
        <v>0.666666666666667</v>
      </c>
      <c r="T8" s="1" t="n">
        <f aca="false">BIST_KH!O71/9</f>
        <v>0</v>
      </c>
      <c r="U8" s="1" t="n">
        <f aca="false">BIST_KH!P71/9</f>
        <v>0</v>
      </c>
      <c r="V8" s="1" t="n">
        <f aca="false">BIST_KH!Q71/9</f>
        <v>0</v>
      </c>
      <c r="W8" s="1" t="n">
        <f aca="false">BIST_KH!R71/9</f>
        <v>0</v>
      </c>
      <c r="X8" s="1" t="n">
        <f aca="false">BIST_KH!S71/9</f>
        <v>0</v>
      </c>
      <c r="Y8" s="1" t="n">
        <f aca="false">BIST_KH!T71/9</f>
        <v>0</v>
      </c>
      <c r="Z8" s="1" t="n">
        <f aca="false">BIST_KH!U71/9</f>
        <v>0</v>
      </c>
      <c r="AA8" s="1" t="n">
        <f aca="false">BIST_KH!V71/9</f>
        <v>0</v>
      </c>
      <c r="AB8" s="1" t="n">
        <f aca="false">BIST_KH!W71/9</f>
        <v>0</v>
      </c>
      <c r="AC8" s="1" t="n">
        <f aca="false">BIST_KH!X71/9</f>
        <v>0</v>
      </c>
      <c r="AD8" s="1" t="n">
        <f aca="false">BIST_KH!Y71/9</f>
        <v>0</v>
      </c>
      <c r="AE8" s="1" t="n">
        <f aca="false">BIST_KH!Z71/9</f>
        <v>0</v>
      </c>
      <c r="AF8" s="1" t="n">
        <f aca="false">BIST_KH!AA71/9</f>
        <v>0</v>
      </c>
      <c r="AG8" s="1" t="n">
        <f aca="false">BIST_KH!AB71/9</f>
        <v>0</v>
      </c>
      <c r="AH8" s="1" t="n">
        <f aca="false">BIST_KH!AC71/9</f>
        <v>0</v>
      </c>
    </row>
    <row r="9" customFormat="false" ht="14.65" hidden="false" customHeight="false" outlineLevel="0" collapsed="false">
      <c r="A9" s="1" t="n">
        <v>8</v>
      </c>
      <c r="B9" s="1" t="n">
        <v>1</v>
      </c>
      <c r="C9" s="1" t="n">
        <v>0</v>
      </c>
      <c r="D9" s="1" t="n">
        <v>1</v>
      </c>
      <c r="E9" s="1" t="n">
        <v>0</v>
      </c>
      <c r="F9" s="1" t="n">
        <v>1</v>
      </c>
      <c r="G9" s="1" t="n">
        <v>0</v>
      </c>
      <c r="H9" s="1" t="n">
        <f aca="false">BIST_KH!C81/9</f>
        <v>13.5555555555556</v>
      </c>
      <c r="I9" s="1" t="n">
        <f aca="false">BIST_KH!D81/9</f>
        <v>24.1111111111111</v>
      </c>
      <c r="J9" s="1" t="n">
        <f aca="false">BIST_KH!E81/9</f>
        <v>0.666666666666667</v>
      </c>
      <c r="K9" s="1" t="n">
        <f aca="false">BIST_KH!F81/9</f>
        <v>0</v>
      </c>
      <c r="L9" s="1" t="n">
        <f aca="false">BIST_KH!G81/9</f>
        <v>2.66666666666667</v>
      </c>
      <c r="M9" s="1" t="n">
        <f aca="false">BIST_KH!H81/9</f>
        <v>3.44444444444444</v>
      </c>
      <c r="N9" s="1" t="n">
        <f aca="false">BIST_KH!I81/9</f>
        <v>0</v>
      </c>
      <c r="O9" s="1" t="n">
        <f aca="false">BIST_KH!J81/9</f>
        <v>0.666666666666667</v>
      </c>
      <c r="P9" s="1" t="n">
        <f aca="false">BIST_KH!K81/9</f>
        <v>1</v>
      </c>
      <c r="Q9" s="1" t="n">
        <f aca="false">BIST_KH!L81/9</f>
        <v>0</v>
      </c>
      <c r="R9" s="1" t="n">
        <f aca="false">BIST_KH!M81/9</f>
        <v>0</v>
      </c>
      <c r="S9" s="1" t="n">
        <f aca="false">BIST_KH!N81/9</f>
        <v>1</v>
      </c>
      <c r="T9" s="1" t="n">
        <f aca="false">BIST_KH!O81/9</f>
        <v>0</v>
      </c>
      <c r="U9" s="1" t="n">
        <f aca="false">BIST_KH!P81/9</f>
        <v>0</v>
      </c>
      <c r="V9" s="1" t="n">
        <f aca="false">BIST_KH!Q81/9</f>
        <v>0</v>
      </c>
      <c r="W9" s="1" t="n">
        <f aca="false">BIST_KH!R81/9</f>
        <v>1</v>
      </c>
      <c r="X9" s="1" t="n">
        <f aca="false">BIST_KH!S81/9</f>
        <v>1</v>
      </c>
      <c r="Y9" s="1" t="n">
        <f aca="false">BIST_KH!T81/9</f>
        <v>0</v>
      </c>
      <c r="Z9" s="1" t="n">
        <f aca="false">BIST_KH!U81/9</f>
        <v>0</v>
      </c>
      <c r="AA9" s="1" t="n">
        <f aca="false">BIST_KH!V81/9</f>
        <v>0</v>
      </c>
      <c r="AB9" s="1" t="n">
        <f aca="false">BIST_KH!W81/9</f>
        <v>0</v>
      </c>
      <c r="AC9" s="1" t="n">
        <f aca="false">BIST_KH!X81/9</f>
        <v>0</v>
      </c>
      <c r="AD9" s="1" t="n">
        <f aca="false">BIST_KH!Y81/9</f>
        <v>0</v>
      </c>
      <c r="AE9" s="1" t="n">
        <f aca="false">BIST_KH!Z81/9</f>
        <v>0</v>
      </c>
      <c r="AF9" s="1" t="n">
        <f aca="false">BIST_KH!AA81/9</f>
        <v>0</v>
      </c>
      <c r="AG9" s="1" t="n">
        <f aca="false">BIST_KH!AB81/9</f>
        <v>0</v>
      </c>
      <c r="AH9" s="1" t="n">
        <f aca="false">BIST_KH!AC81/9</f>
        <v>0</v>
      </c>
    </row>
    <row r="10" customFormat="false" ht="14.65" hidden="false" customHeight="false" outlineLevel="0" collapsed="false">
      <c r="A10" s="1" t="n">
        <v>9</v>
      </c>
      <c r="B10" s="1" t="n">
        <v>1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1</v>
      </c>
      <c r="H10" s="1" t="n">
        <f aca="false">BIST_KH!C91/9</f>
        <v>19.1111111111111</v>
      </c>
      <c r="I10" s="1" t="n">
        <f aca="false">BIST_KH!D91/9</f>
        <v>26.8888888888889</v>
      </c>
      <c r="J10" s="1" t="n">
        <f aca="false">BIST_KH!E91/9</f>
        <v>0</v>
      </c>
      <c r="K10" s="1" t="n">
        <f aca="false">BIST_KH!F91/9</f>
        <v>0</v>
      </c>
      <c r="L10" s="1" t="n">
        <f aca="false">BIST_KH!G91/9</f>
        <v>1</v>
      </c>
      <c r="M10" s="1" t="n">
        <f aca="false">BIST_KH!H91/9</f>
        <v>3</v>
      </c>
      <c r="N10" s="1" t="n">
        <f aca="false">BIST_KH!I91/9</f>
        <v>3.44444444444444</v>
      </c>
      <c r="O10" s="1" t="n">
        <f aca="false">BIST_KH!J91/9</f>
        <v>3</v>
      </c>
      <c r="P10" s="1" t="n">
        <f aca="false">BIST_KH!K91/9</f>
        <v>0.666666666666667</v>
      </c>
      <c r="Q10" s="1" t="n">
        <f aca="false">BIST_KH!L91/9</f>
        <v>1.66666666666667</v>
      </c>
      <c r="R10" s="1" t="n">
        <f aca="false">BIST_KH!M91/9</f>
        <v>0</v>
      </c>
      <c r="S10" s="1" t="n">
        <f aca="false">BIST_KH!N91/9</f>
        <v>0</v>
      </c>
      <c r="T10" s="1" t="n">
        <f aca="false">BIST_KH!O91/9</f>
        <v>0</v>
      </c>
      <c r="U10" s="1" t="n">
        <f aca="false">BIST_KH!P91/9</f>
        <v>0</v>
      </c>
      <c r="V10" s="1" t="n">
        <f aca="false">BIST_KH!Q91/9</f>
        <v>0</v>
      </c>
      <c r="W10" s="1" t="n">
        <f aca="false">BIST_KH!R91/9</f>
        <v>0</v>
      </c>
      <c r="X10" s="1" t="n">
        <f aca="false">BIST_KH!S91/9</f>
        <v>0</v>
      </c>
      <c r="Y10" s="1" t="n">
        <f aca="false">BIST_KH!T91/9</f>
        <v>0</v>
      </c>
      <c r="Z10" s="1" t="n">
        <f aca="false">BIST_KH!U91/9</f>
        <v>0</v>
      </c>
      <c r="AA10" s="1" t="n">
        <f aca="false">BIST_KH!V91/9</f>
        <v>0</v>
      </c>
      <c r="AB10" s="1" t="n">
        <f aca="false">BIST_KH!W91/9</f>
        <v>0</v>
      </c>
      <c r="AC10" s="1" t="n">
        <f aca="false">BIST_KH!X91/9</f>
        <v>0.333333333333333</v>
      </c>
      <c r="AD10" s="1" t="n">
        <f aca="false">BIST_KH!Y91/9</f>
        <v>0</v>
      </c>
      <c r="AE10" s="1" t="n">
        <f aca="false">BIST_KH!Z91/9</f>
        <v>0</v>
      </c>
      <c r="AF10" s="1" t="n">
        <f aca="false">BIST_KH!AA91/9</f>
        <v>0.333333333333333</v>
      </c>
      <c r="AG10" s="1" t="n">
        <f aca="false">BIST_KH!AB91/9</f>
        <v>0</v>
      </c>
      <c r="AH10" s="1" t="n">
        <f aca="false">BIST_KH!AC91/9</f>
        <v>0</v>
      </c>
    </row>
    <row r="11" customFormat="false" ht="14.65" hidden="false" customHeight="false" outlineLevel="0" collapsed="false">
      <c r="A11" s="1" t="n">
        <v>10</v>
      </c>
      <c r="B11" s="1" t="n">
        <v>0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f aca="false">BIST_KH!C101/9</f>
        <v>20.7777777777778</v>
      </c>
      <c r="I11" s="1" t="n">
        <f aca="false">BIST_KH!D101/9</f>
        <v>12.4444444444444</v>
      </c>
      <c r="J11" s="1" t="n">
        <f aca="false">BIST_KH!E101/9</f>
        <v>0</v>
      </c>
      <c r="K11" s="1" t="n">
        <f aca="false">BIST_KH!F101/9</f>
        <v>0</v>
      </c>
      <c r="L11" s="1" t="n">
        <f aca="false">BIST_KH!G101/9</f>
        <v>1</v>
      </c>
      <c r="M11" s="1" t="n">
        <f aca="false">BIST_KH!H101/9</f>
        <v>18</v>
      </c>
      <c r="N11" s="1" t="n">
        <f aca="false">BIST_KH!I101/9</f>
        <v>1.66666666666667</v>
      </c>
      <c r="O11" s="1" t="n">
        <f aca="false">BIST_KH!J101/9</f>
        <v>1.33333333333333</v>
      </c>
      <c r="P11" s="1" t="n">
        <f aca="false">BIST_KH!K101/9</f>
        <v>1</v>
      </c>
      <c r="Q11" s="1" t="n">
        <f aca="false">BIST_KH!L101/9</f>
        <v>1.33333333333333</v>
      </c>
      <c r="R11" s="1" t="n">
        <f aca="false">BIST_KH!M101/9</f>
        <v>0</v>
      </c>
      <c r="S11" s="1" t="n">
        <f aca="false">BIST_KH!N101/9</f>
        <v>0</v>
      </c>
      <c r="T11" s="1" t="n">
        <f aca="false">BIST_KH!O101/9</f>
        <v>0</v>
      </c>
      <c r="U11" s="1" t="n">
        <f aca="false">BIST_KH!P101/9</f>
        <v>0.666666666666667</v>
      </c>
      <c r="V11" s="1" t="n">
        <f aca="false">BIST_KH!Q101/9</f>
        <v>0</v>
      </c>
      <c r="W11" s="1" t="n">
        <f aca="false">BIST_KH!R101/9</f>
        <v>0</v>
      </c>
      <c r="X11" s="1" t="n">
        <f aca="false">BIST_KH!S101/9</f>
        <v>0</v>
      </c>
      <c r="Y11" s="1" t="n">
        <f aca="false">BIST_KH!T101/9</f>
        <v>0</v>
      </c>
      <c r="Z11" s="1" t="n">
        <f aca="false">BIST_KH!U101/9</f>
        <v>0</v>
      </c>
      <c r="AA11" s="1" t="n">
        <f aca="false">BIST_KH!V101/9</f>
        <v>0</v>
      </c>
      <c r="AB11" s="1" t="n">
        <f aca="false">BIST_KH!W101/9</f>
        <v>0</v>
      </c>
      <c r="AC11" s="1" t="n">
        <f aca="false">BIST_KH!X101/9</f>
        <v>0</v>
      </c>
      <c r="AD11" s="1" t="n">
        <f aca="false">BIST_KH!Y101/9</f>
        <v>0</v>
      </c>
      <c r="AE11" s="1" t="n">
        <f aca="false">BIST_KH!Z101/9</f>
        <v>0</v>
      </c>
      <c r="AF11" s="1" t="n">
        <f aca="false">BIST_KH!AA101/9</f>
        <v>0</v>
      </c>
      <c r="AG11" s="1" t="n">
        <f aca="false">BIST_KH!AB101/9</f>
        <v>0</v>
      </c>
      <c r="AH11" s="1" t="n">
        <f aca="false">BIST_KH!AC101/9</f>
        <v>0</v>
      </c>
    </row>
    <row r="12" customFormat="false" ht="14.6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f aca="false">BIST_KH!C111/9</f>
        <v>12.4444444444444</v>
      </c>
      <c r="I12" s="1" t="n">
        <f aca="false">BIST_KH!D111/9</f>
        <v>21.3333333333333</v>
      </c>
      <c r="J12" s="1" t="n">
        <f aca="false">BIST_KH!E111/9</f>
        <v>0</v>
      </c>
      <c r="K12" s="1" t="n">
        <f aca="false">BIST_KH!F111/9</f>
        <v>0</v>
      </c>
      <c r="L12" s="1" t="n">
        <f aca="false">BIST_KH!G111/9</f>
        <v>0.666666666666667</v>
      </c>
      <c r="M12" s="1" t="n">
        <f aca="false">BIST_KH!H111/9</f>
        <v>8.55555555555556</v>
      </c>
      <c r="N12" s="1" t="n">
        <f aca="false">BIST_KH!I111/9</f>
        <v>4.22222222222222</v>
      </c>
      <c r="O12" s="1" t="n">
        <f aca="false">BIST_KH!J111/9</f>
        <v>0</v>
      </c>
      <c r="P12" s="1" t="n">
        <f aca="false">BIST_KH!K111/9</f>
        <v>0</v>
      </c>
      <c r="Q12" s="1" t="n">
        <f aca="false">BIST_KH!L111/9</f>
        <v>0</v>
      </c>
      <c r="R12" s="1" t="n">
        <f aca="false">BIST_KH!M111/9</f>
        <v>0</v>
      </c>
      <c r="S12" s="1" t="n">
        <f aca="false">BIST_KH!N111/9</f>
        <v>0</v>
      </c>
      <c r="T12" s="1" t="n">
        <f aca="false">BIST_KH!O111/9</f>
        <v>0</v>
      </c>
      <c r="U12" s="1" t="n">
        <f aca="false">BIST_KH!P111/9</f>
        <v>0.333333333333333</v>
      </c>
      <c r="V12" s="1" t="n">
        <f aca="false">BIST_KH!Q111/9</f>
        <v>0</v>
      </c>
      <c r="W12" s="1" t="n">
        <f aca="false">BIST_KH!R111/9</f>
        <v>0</v>
      </c>
      <c r="X12" s="1" t="n">
        <f aca="false">BIST_KH!S111/9</f>
        <v>0</v>
      </c>
      <c r="Y12" s="1" t="n">
        <f aca="false">BIST_KH!T111/9</f>
        <v>0</v>
      </c>
      <c r="Z12" s="1" t="n">
        <f aca="false">BIST_KH!U111/9</f>
        <v>0</v>
      </c>
      <c r="AA12" s="1" t="n">
        <f aca="false">BIST_KH!V111/9</f>
        <v>0</v>
      </c>
      <c r="AB12" s="1" t="n">
        <f aca="false">BIST_KH!W111/9</f>
        <v>0</v>
      </c>
      <c r="AC12" s="1" t="n">
        <f aca="false">BIST_KH!X111/9</f>
        <v>0</v>
      </c>
      <c r="AD12" s="1" t="n">
        <f aca="false">BIST_KH!Y111/9</f>
        <v>0</v>
      </c>
      <c r="AE12" s="1" t="n">
        <f aca="false">BIST_KH!Z111/9</f>
        <v>0</v>
      </c>
      <c r="AF12" s="1" t="n">
        <f aca="false">BIST_KH!AA111/9</f>
        <v>0</v>
      </c>
      <c r="AG12" s="1" t="n">
        <f aca="false">BIST_KH!AB111/9</f>
        <v>0</v>
      </c>
      <c r="AH12" s="1" t="n">
        <f aca="false">BIST_KH!AC111/9</f>
        <v>0</v>
      </c>
    </row>
    <row r="13" customFormat="false" ht="14.65" hidden="false" customHeight="false" outlineLevel="0" collapsed="false">
      <c r="A13" s="1" t="n">
        <v>12</v>
      </c>
      <c r="B13" s="1" t="n">
        <v>1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1</v>
      </c>
      <c r="H13" s="1" t="n">
        <f aca="false">BIST_KH!C121/9</f>
        <v>32.4444444444444</v>
      </c>
      <c r="I13" s="1" t="n">
        <f aca="false">BIST_KH!D121/9</f>
        <v>10.7777777777778</v>
      </c>
      <c r="J13" s="1" t="n">
        <f aca="false">BIST_KH!E121/9</f>
        <v>0</v>
      </c>
      <c r="K13" s="1" t="n">
        <f aca="false">BIST_KH!F121/9</f>
        <v>0</v>
      </c>
      <c r="L13" s="1" t="n">
        <f aca="false">BIST_KH!G121/9</f>
        <v>0</v>
      </c>
      <c r="M13" s="1" t="n">
        <f aca="false">BIST_KH!H121/9</f>
        <v>4.11111111111111</v>
      </c>
      <c r="N13" s="1" t="n">
        <f aca="false">BIST_KH!I121/9</f>
        <v>9.33333333333333</v>
      </c>
      <c r="O13" s="1" t="n">
        <f aca="false">BIST_KH!J121/9</f>
        <v>0</v>
      </c>
      <c r="P13" s="1" t="n">
        <f aca="false">BIST_KH!K121/9</f>
        <v>0</v>
      </c>
      <c r="Q13" s="1" t="n">
        <f aca="false">BIST_KH!L121/9</f>
        <v>0.333333333333333</v>
      </c>
      <c r="R13" s="1" t="n">
        <f aca="false">BIST_KH!M121/9</f>
        <v>0</v>
      </c>
      <c r="S13" s="1" t="n">
        <f aca="false">BIST_KH!N121/9</f>
        <v>0</v>
      </c>
      <c r="T13" s="1" t="n">
        <f aca="false">BIST_KH!O121/9</f>
        <v>0</v>
      </c>
      <c r="U13" s="1" t="n">
        <f aca="false">BIST_KH!P121/9</f>
        <v>0</v>
      </c>
      <c r="V13" s="1" t="n">
        <f aca="false">BIST_KH!Q121/9</f>
        <v>1.66666666666667</v>
      </c>
      <c r="W13" s="1" t="n">
        <f aca="false">BIST_KH!R121/9</f>
        <v>0</v>
      </c>
      <c r="X13" s="1" t="n">
        <f aca="false">BIST_KH!S121/9</f>
        <v>0</v>
      </c>
      <c r="Y13" s="1" t="n">
        <f aca="false">BIST_KH!T121/9</f>
        <v>0</v>
      </c>
      <c r="Z13" s="1" t="n">
        <f aca="false">BIST_KH!U121/9</f>
        <v>0</v>
      </c>
      <c r="AA13" s="1" t="n">
        <f aca="false">BIST_KH!V121/9</f>
        <v>0</v>
      </c>
      <c r="AB13" s="1" t="n">
        <f aca="false">BIST_KH!W121/9</f>
        <v>0</v>
      </c>
      <c r="AC13" s="1" t="n">
        <f aca="false">BIST_KH!X121/9</f>
        <v>2.33333333333333</v>
      </c>
      <c r="AD13" s="1" t="n">
        <f aca="false">BIST_KH!Y121/9</f>
        <v>0</v>
      </c>
      <c r="AE13" s="1" t="n">
        <f aca="false">BIST_KH!Z121/9</f>
        <v>0</v>
      </c>
      <c r="AF13" s="1" t="n">
        <f aca="false">BIST_KH!AA121/9</f>
        <v>0</v>
      </c>
      <c r="AG13" s="1" t="n">
        <f aca="false">BIST_KH!AB121/9</f>
        <v>0</v>
      </c>
      <c r="AH13" s="1" t="n">
        <f aca="false">BIST_KH!AC121/9</f>
        <v>0</v>
      </c>
    </row>
    <row r="14" customFormat="false" ht="14.65" hidden="false" customHeight="false" outlineLevel="0" collapsed="false">
      <c r="A14" s="1" t="n">
        <v>13</v>
      </c>
      <c r="B14" s="1" t="n">
        <v>1</v>
      </c>
      <c r="C14" s="1" t="n">
        <v>0</v>
      </c>
      <c r="D14" s="1" t="n">
        <v>2</v>
      </c>
      <c r="E14" s="1" t="n">
        <v>1</v>
      </c>
      <c r="F14" s="1" t="n">
        <v>0</v>
      </c>
      <c r="G14" s="1" t="n">
        <v>0</v>
      </c>
      <c r="H14" s="1" t="n">
        <f aca="false">BIST_KH!C131/9</f>
        <v>25.7777777777778</v>
      </c>
      <c r="I14" s="1" t="n">
        <f aca="false">BIST_KH!D131/9</f>
        <v>16.8888888888889</v>
      </c>
      <c r="J14" s="1" t="n">
        <f aca="false">BIST_KH!E131/9</f>
        <v>0</v>
      </c>
      <c r="K14" s="1" t="n">
        <f aca="false">BIST_KH!F131/9</f>
        <v>2.33333333333333</v>
      </c>
      <c r="L14" s="1" t="n">
        <f aca="false">BIST_KH!G131/9</f>
        <v>6.33333333333333</v>
      </c>
      <c r="M14" s="1" t="n">
        <f aca="false">BIST_KH!H131/9</f>
        <v>2.66666666666667</v>
      </c>
      <c r="N14" s="1" t="n">
        <f aca="false">BIST_KH!I131/9</f>
        <v>1</v>
      </c>
      <c r="O14" s="1" t="n">
        <f aca="false">BIST_KH!J131/9</f>
        <v>1.66666666666667</v>
      </c>
      <c r="P14" s="1" t="n">
        <f aca="false">BIST_KH!K131/9</f>
        <v>0</v>
      </c>
      <c r="Q14" s="1" t="n">
        <f aca="false">BIST_KH!L131/9</f>
        <v>0.666666666666667</v>
      </c>
      <c r="R14" s="1" t="n">
        <f aca="false">BIST_KH!M131/9</f>
        <v>0</v>
      </c>
      <c r="S14" s="1" t="n">
        <f aca="false">BIST_KH!N131/9</f>
        <v>0</v>
      </c>
      <c r="T14" s="1" t="n">
        <f aca="false">BIST_KH!O131/9</f>
        <v>0</v>
      </c>
      <c r="U14" s="1" t="n">
        <f aca="false">BIST_KH!P131/9</f>
        <v>0</v>
      </c>
      <c r="V14" s="1" t="n">
        <f aca="false">BIST_KH!Q131/9</f>
        <v>0</v>
      </c>
      <c r="W14" s="1" t="n">
        <f aca="false">BIST_KH!R131/9</f>
        <v>0</v>
      </c>
      <c r="X14" s="1" t="n">
        <f aca="false">BIST_KH!S131/9</f>
        <v>0</v>
      </c>
      <c r="Y14" s="1" t="n">
        <f aca="false">BIST_KH!T131/9</f>
        <v>0</v>
      </c>
      <c r="Z14" s="1" t="n">
        <f aca="false">BIST_KH!U131/9</f>
        <v>0</v>
      </c>
      <c r="AA14" s="1" t="n">
        <f aca="false">BIST_KH!V131/9</f>
        <v>0</v>
      </c>
      <c r="AB14" s="1" t="n">
        <f aca="false">BIST_KH!W131/9</f>
        <v>0</v>
      </c>
      <c r="AC14" s="1" t="n">
        <f aca="false">BIST_KH!X131/9</f>
        <v>0</v>
      </c>
      <c r="AD14" s="1" t="n">
        <f aca="false">BIST_KH!Y131/9</f>
        <v>0</v>
      </c>
      <c r="AE14" s="1" t="n">
        <f aca="false">BIST_KH!Z131/9</f>
        <v>0</v>
      </c>
      <c r="AF14" s="1" t="n">
        <f aca="false">BIST_KH!AA131/9</f>
        <v>0</v>
      </c>
      <c r="AG14" s="1" t="n">
        <f aca="false">BIST_KH!AB131/9</f>
        <v>0</v>
      </c>
      <c r="AH14" s="1" t="n">
        <f aca="false">BIST_KH!AC131/9</f>
        <v>0</v>
      </c>
    </row>
    <row r="15" customFormat="false" ht="14.65" hidden="false" customHeight="false" outlineLevel="0" collapsed="false">
      <c r="A15" s="1" t="n">
        <v>14</v>
      </c>
      <c r="B15" s="1" t="n">
        <v>0</v>
      </c>
      <c r="C15" s="1" t="n">
        <v>1</v>
      </c>
      <c r="D15" s="1" t="n">
        <v>2</v>
      </c>
      <c r="E15" s="1" t="n">
        <v>1</v>
      </c>
      <c r="F15" s="1" t="n">
        <v>0</v>
      </c>
      <c r="G15" s="1" t="n">
        <v>0</v>
      </c>
      <c r="H15" s="1" t="n">
        <f aca="false">BIST_KH!C141/9</f>
        <v>32.4444444444444</v>
      </c>
      <c r="I15" s="1" t="n">
        <f aca="false">BIST_KH!D141/9</f>
        <v>5.66666666666667</v>
      </c>
      <c r="J15" s="1" t="n">
        <f aca="false">BIST_KH!E141/9</f>
        <v>1.33333333333333</v>
      </c>
      <c r="K15" s="1" t="n">
        <f aca="false">BIST_KH!F141/9</f>
        <v>1.66666666666667</v>
      </c>
      <c r="L15" s="1" t="n">
        <f aca="false">BIST_KH!G141/9</f>
        <v>3</v>
      </c>
      <c r="M15" s="1" t="n">
        <f aca="false">BIST_KH!H141/9</f>
        <v>8</v>
      </c>
      <c r="N15" s="1" t="n">
        <f aca="false">BIST_KH!I141/9</f>
        <v>0.333333333333333</v>
      </c>
      <c r="O15" s="1" t="n">
        <f aca="false">BIST_KH!J141/9</f>
        <v>1.66666666666667</v>
      </c>
      <c r="P15" s="1" t="n">
        <f aca="false">BIST_KH!K141/9</f>
        <v>0</v>
      </c>
      <c r="Q15" s="1" t="n">
        <f aca="false">BIST_KH!L141/9</f>
        <v>1</v>
      </c>
      <c r="R15" s="1" t="n">
        <f aca="false">BIST_KH!M141/9</f>
        <v>0.666666666666667</v>
      </c>
      <c r="S15" s="1" t="n">
        <f aca="false">BIST_KH!N141/9</f>
        <v>0</v>
      </c>
      <c r="T15" s="1" t="n">
        <f aca="false">BIST_KH!O141/9</f>
        <v>0</v>
      </c>
      <c r="U15" s="1" t="n">
        <f aca="false">BIST_KH!P141/9</f>
        <v>0</v>
      </c>
      <c r="V15" s="1" t="n">
        <f aca="false">BIST_KH!Q141/9</f>
        <v>0</v>
      </c>
      <c r="W15" s="1" t="n">
        <f aca="false">BIST_KH!R141/9</f>
        <v>0</v>
      </c>
      <c r="X15" s="1" t="n">
        <f aca="false">BIST_KH!S141/9</f>
        <v>0</v>
      </c>
      <c r="Y15" s="1" t="n">
        <f aca="false">BIST_KH!T141/9</f>
        <v>0</v>
      </c>
      <c r="Z15" s="1" t="n">
        <f aca="false">BIST_KH!U141/9</f>
        <v>0</v>
      </c>
      <c r="AA15" s="1" t="n">
        <f aca="false">BIST_KH!V141/9</f>
        <v>0</v>
      </c>
      <c r="AB15" s="1" t="n">
        <f aca="false">BIST_KH!W141/9</f>
        <v>0</v>
      </c>
      <c r="AC15" s="1" t="n">
        <f aca="false">BIST_KH!X141/9</f>
        <v>0</v>
      </c>
      <c r="AD15" s="1" t="n">
        <f aca="false">BIST_KH!Y141/9</f>
        <v>0</v>
      </c>
      <c r="AE15" s="1" t="n">
        <f aca="false">BIST_KH!Z141/9</f>
        <v>0</v>
      </c>
      <c r="AF15" s="1" t="n">
        <f aca="false">BIST_KH!AA141/9</f>
        <v>0</v>
      </c>
      <c r="AG15" s="1" t="n">
        <f aca="false">BIST_KH!AB141/9</f>
        <v>0</v>
      </c>
      <c r="AH15" s="1" t="n">
        <f aca="false">BIST_KH!AC141/9</f>
        <v>0</v>
      </c>
    </row>
    <row r="16" customFormat="false" ht="14.65" hidden="false" customHeight="false" outlineLevel="0" collapsed="false">
      <c r="A16" s="1" t="n">
        <v>15</v>
      </c>
      <c r="B16" s="1" t="n">
        <v>1</v>
      </c>
      <c r="C16" s="1" t="n">
        <v>1</v>
      </c>
      <c r="D16" s="1" t="n">
        <v>2</v>
      </c>
      <c r="E16" s="1" t="n">
        <v>1</v>
      </c>
      <c r="F16" s="1" t="n">
        <v>0</v>
      </c>
      <c r="G16" s="1" t="n">
        <v>0</v>
      </c>
      <c r="H16" s="1" t="n">
        <f aca="false">BIST_KH!C151/9</f>
        <v>21.3333333333333</v>
      </c>
      <c r="I16" s="1" t="n">
        <f aca="false">BIST_KH!D151/9</f>
        <v>9.11111111111111</v>
      </c>
      <c r="J16" s="1" t="n">
        <f aca="false">BIST_KH!E151/9</f>
        <v>2.11111111111111</v>
      </c>
      <c r="K16" s="1" t="n">
        <f aca="false">BIST_KH!F151/9</f>
        <v>2</v>
      </c>
      <c r="L16" s="1" t="n">
        <f aca="false">BIST_KH!G151/9</f>
        <v>2.66666666666667</v>
      </c>
      <c r="M16" s="1" t="n">
        <f aca="false">BIST_KH!H151/9</f>
        <v>8.22222222222222</v>
      </c>
      <c r="N16" s="1" t="n">
        <f aca="false">BIST_KH!I151/9</f>
        <v>1.66666666666667</v>
      </c>
      <c r="O16" s="1" t="n">
        <f aca="false">BIST_KH!J151/9</f>
        <v>1.33333333333333</v>
      </c>
      <c r="P16" s="1" t="n">
        <f aca="false">BIST_KH!K151/9</f>
        <v>0.333333333333333</v>
      </c>
      <c r="Q16" s="1" t="n">
        <f aca="false">BIST_KH!L151/9</f>
        <v>1</v>
      </c>
      <c r="R16" s="1" t="n">
        <f aca="false">BIST_KH!M151/9</f>
        <v>1</v>
      </c>
      <c r="S16" s="1" t="n">
        <f aca="false">BIST_KH!N151/9</f>
        <v>0</v>
      </c>
      <c r="T16" s="1" t="n">
        <f aca="false">BIST_KH!O151/9</f>
        <v>0.666666666666667</v>
      </c>
      <c r="U16" s="1" t="n">
        <f aca="false">BIST_KH!P151/9</f>
        <v>0</v>
      </c>
      <c r="V16" s="1" t="n">
        <f aca="false">BIST_KH!Q151/9</f>
        <v>0</v>
      </c>
      <c r="W16" s="1" t="n">
        <f aca="false">BIST_KH!R151/9</f>
        <v>0</v>
      </c>
      <c r="X16" s="1" t="n">
        <f aca="false">BIST_KH!S151/9</f>
        <v>0</v>
      </c>
      <c r="Y16" s="1" t="n">
        <f aca="false">BIST_KH!T151/9</f>
        <v>0</v>
      </c>
      <c r="Z16" s="1" t="n">
        <f aca="false">BIST_KH!U151/9</f>
        <v>0</v>
      </c>
      <c r="AA16" s="1" t="n">
        <f aca="false">BIST_KH!V151/9</f>
        <v>0</v>
      </c>
      <c r="AB16" s="1" t="n">
        <f aca="false">BIST_KH!W151/9</f>
        <v>0</v>
      </c>
      <c r="AC16" s="1" t="n">
        <f aca="false">BIST_KH!X151/9</f>
        <v>0</v>
      </c>
      <c r="AD16" s="1" t="n">
        <f aca="false">BIST_KH!Y151/9</f>
        <v>0.333333333333333</v>
      </c>
      <c r="AE16" s="1" t="n">
        <f aca="false">BIST_KH!Z151/9</f>
        <v>0</v>
      </c>
      <c r="AF16" s="1" t="n">
        <f aca="false">BIST_KH!AA151/9</f>
        <v>0</v>
      </c>
      <c r="AG16" s="1" t="n">
        <f aca="false">BIST_KH!AB151/9</f>
        <v>0</v>
      </c>
      <c r="AH16" s="1" t="n">
        <f aca="false">BIST_KH!AC151/9</f>
        <v>0.666666666666667</v>
      </c>
    </row>
    <row r="17" customFormat="false" ht="14.65" hidden="false" customHeight="false" outlineLevel="0" collapsed="false">
      <c r="A17" s="1" t="n">
        <v>16</v>
      </c>
      <c r="B17" s="1" t="n">
        <v>0</v>
      </c>
      <c r="C17" s="1" t="n">
        <v>0</v>
      </c>
      <c r="D17" s="1" t="n">
        <v>2</v>
      </c>
      <c r="E17" s="1" t="n">
        <v>1</v>
      </c>
      <c r="F17" s="1" t="n">
        <v>0</v>
      </c>
      <c r="G17" s="1" t="n">
        <v>0</v>
      </c>
      <c r="H17" s="1" t="n">
        <f aca="false">BIST_KH!C161/9</f>
        <v>13.5555555555556</v>
      </c>
      <c r="I17" s="1" t="n">
        <f aca="false">BIST_KH!D161/9</f>
        <v>26.8888888888889</v>
      </c>
      <c r="J17" s="1" t="n">
        <f aca="false">BIST_KH!E161/9</f>
        <v>0.333333333333333</v>
      </c>
      <c r="K17" s="1" t="n">
        <f aca="false">BIST_KH!F161/9</f>
        <v>3</v>
      </c>
      <c r="L17" s="1" t="n">
        <f aca="false">BIST_KH!G161/9</f>
        <v>5.22222222222222</v>
      </c>
      <c r="M17" s="1" t="n">
        <f aca="false">BIST_KH!H161/9</f>
        <v>3.44444444444444</v>
      </c>
      <c r="N17" s="1" t="n">
        <f aca="false">BIST_KH!I161/9</f>
        <v>0.333333333333333</v>
      </c>
      <c r="O17" s="1" t="n">
        <f aca="false">BIST_KH!J161/9</f>
        <v>0</v>
      </c>
      <c r="P17" s="1" t="n">
        <f aca="false">BIST_KH!K161/9</f>
        <v>0</v>
      </c>
      <c r="Q17" s="1" t="n">
        <f aca="false">BIST_KH!L161/9</f>
        <v>1</v>
      </c>
      <c r="R17" s="1" t="n">
        <f aca="false">BIST_KH!M161/9</f>
        <v>0</v>
      </c>
      <c r="S17" s="1" t="n">
        <f aca="false">BIST_KH!N161/9</f>
        <v>0</v>
      </c>
      <c r="T17" s="1" t="n">
        <f aca="false">BIST_KH!O161/9</f>
        <v>0</v>
      </c>
      <c r="U17" s="1" t="n">
        <f aca="false">BIST_KH!P161/9</f>
        <v>0</v>
      </c>
      <c r="V17" s="1" t="n">
        <f aca="false">BIST_KH!Q161/9</f>
        <v>0</v>
      </c>
      <c r="W17" s="1" t="n">
        <f aca="false">BIST_KH!R161/9</f>
        <v>0</v>
      </c>
      <c r="X17" s="1" t="n">
        <f aca="false">BIST_KH!S161/9</f>
        <v>0</v>
      </c>
      <c r="Y17" s="1" t="n">
        <f aca="false">BIST_KH!T161/9</f>
        <v>0</v>
      </c>
      <c r="Z17" s="1" t="n">
        <f aca="false">BIST_KH!U161/9</f>
        <v>0</v>
      </c>
      <c r="AA17" s="1" t="n">
        <f aca="false">BIST_KH!V161/9</f>
        <v>0</v>
      </c>
      <c r="AB17" s="1" t="n">
        <f aca="false">BIST_KH!W161/9</f>
        <v>0</v>
      </c>
      <c r="AC17" s="1" t="n">
        <f aca="false">BIST_KH!X161/9</f>
        <v>0</v>
      </c>
      <c r="AD17" s="1" t="n">
        <f aca="false">BIST_KH!Y161/9</f>
        <v>0</v>
      </c>
      <c r="AE17" s="1" t="n">
        <f aca="false">BIST_KH!Z161/9</f>
        <v>0</v>
      </c>
      <c r="AF17" s="1" t="n">
        <f aca="false">BIST_KH!AA161/9</f>
        <v>0</v>
      </c>
      <c r="AG17" s="1" t="n">
        <f aca="false">BIST_KH!AB161/9</f>
        <v>0</v>
      </c>
      <c r="AH17" s="1" t="n">
        <f aca="false">BIST_KH!AC161/9</f>
        <v>0</v>
      </c>
    </row>
    <row r="18" customFormat="false" ht="14.65" hidden="false" customHeight="false" outlineLevel="0" collapsed="false">
      <c r="A18" s="1" t="n">
        <v>17</v>
      </c>
      <c r="B18" s="1" t="n">
        <v>1</v>
      </c>
      <c r="C18" s="1" t="n">
        <v>1</v>
      </c>
      <c r="D18" s="1" t="n">
        <v>2</v>
      </c>
      <c r="E18" s="1" t="n">
        <v>0</v>
      </c>
      <c r="F18" s="1" t="n">
        <v>1</v>
      </c>
      <c r="G18" s="1" t="n">
        <v>0</v>
      </c>
      <c r="H18" s="1" t="n">
        <f aca="false">BIST_KH!C171/9</f>
        <v>15.7777777777778</v>
      </c>
      <c r="I18" s="1" t="n">
        <f aca="false">BIST_KH!D171/9</f>
        <v>12.4444444444444</v>
      </c>
      <c r="J18" s="1" t="n">
        <f aca="false">BIST_KH!E171/9</f>
        <v>0</v>
      </c>
      <c r="K18" s="1" t="n">
        <f aca="false">BIST_KH!F171/9</f>
        <v>0</v>
      </c>
      <c r="L18" s="1" t="n">
        <f aca="false">BIST_KH!G171/9</f>
        <v>3.77777777777778</v>
      </c>
      <c r="M18" s="1" t="n">
        <f aca="false">BIST_KH!H171/9</f>
        <v>8.55555555555556</v>
      </c>
      <c r="N18" s="1" t="n">
        <f aca="false">BIST_KH!I171/9</f>
        <v>1</v>
      </c>
      <c r="O18" s="1" t="n">
        <f aca="false">BIST_KH!J171/9</f>
        <v>0</v>
      </c>
      <c r="P18" s="1" t="n">
        <f aca="false">BIST_KH!K171/9</f>
        <v>0</v>
      </c>
      <c r="Q18" s="1" t="n">
        <f aca="false">BIST_KH!L171/9</f>
        <v>0.333333333333333</v>
      </c>
      <c r="R18" s="1" t="n">
        <f aca="false">BIST_KH!M171/9</f>
        <v>0</v>
      </c>
      <c r="S18" s="1" t="n">
        <f aca="false">BIST_KH!N171/9</f>
        <v>0</v>
      </c>
      <c r="T18" s="1" t="n">
        <f aca="false">BIST_KH!O171/9</f>
        <v>0</v>
      </c>
      <c r="U18" s="1" t="n">
        <f aca="false">BIST_KH!P171/9</f>
        <v>0</v>
      </c>
      <c r="V18" s="1" t="n">
        <f aca="false">BIST_KH!Q171/9</f>
        <v>2</v>
      </c>
      <c r="W18" s="1" t="n">
        <f aca="false">BIST_KH!R171/9</f>
        <v>0</v>
      </c>
      <c r="X18" s="1" t="n">
        <f aca="false">BIST_KH!S171/9</f>
        <v>0</v>
      </c>
      <c r="Y18" s="1" t="n">
        <f aca="false">BIST_KH!T171/9</f>
        <v>0</v>
      </c>
      <c r="Z18" s="1" t="n">
        <f aca="false">BIST_KH!U171/9</f>
        <v>0</v>
      </c>
      <c r="AA18" s="1" t="n">
        <f aca="false">BIST_KH!V171/9</f>
        <v>0</v>
      </c>
      <c r="AB18" s="1" t="n">
        <f aca="false">BIST_KH!W171/9</f>
        <v>0</v>
      </c>
      <c r="AC18" s="1" t="n">
        <f aca="false">BIST_KH!X171/9</f>
        <v>0</v>
      </c>
      <c r="AD18" s="1" t="n">
        <f aca="false">BIST_KH!Y171/9</f>
        <v>0</v>
      </c>
      <c r="AE18" s="1" t="n">
        <f aca="false">BIST_KH!Z171/9</f>
        <v>0</v>
      </c>
      <c r="AF18" s="1" t="n">
        <f aca="false">BIST_KH!AA171/9</f>
        <v>0</v>
      </c>
      <c r="AG18" s="1" t="n">
        <f aca="false">BIST_KH!AB171/9</f>
        <v>0</v>
      </c>
      <c r="AH18" s="1" t="n">
        <f aca="false">BIST_KH!AC171/9</f>
        <v>0</v>
      </c>
    </row>
    <row r="19" customFormat="false" ht="14.65" hidden="false" customHeight="false" outlineLevel="0" collapsed="false">
      <c r="A19" s="1" t="n">
        <v>18</v>
      </c>
      <c r="B19" s="1" t="n">
        <v>0</v>
      </c>
      <c r="C19" s="1" t="n">
        <v>1</v>
      </c>
      <c r="D19" s="1" t="n">
        <v>2</v>
      </c>
      <c r="E19" s="1" t="n">
        <v>0</v>
      </c>
      <c r="F19" s="1" t="n">
        <v>1</v>
      </c>
      <c r="G19" s="1" t="n">
        <v>0</v>
      </c>
      <c r="H19" s="1" t="n">
        <f aca="false">BIST_KH!C181/9</f>
        <v>24.1111111111111</v>
      </c>
      <c r="I19" s="1" t="n">
        <f aca="false">BIST_KH!D181/9</f>
        <v>2.66666666666667</v>
      </c>
      <c r="J19" s="1" t="n">
        <f aca="false">BIST_KH!E181/9</f>
        <v>0</v>
      </c>
      <c r="K19" s="1" t="n">
        <f aca="false">BIST_KH!F181/9</f>
        <v>0</v>
      </c>
      <c r="L19" s="1" t="n">
        <f aca="false">BIST_KH!G181/9</f>
        <v>0</v>
      </c>
      <c r="M19" s="1" t="n">
        <f aca="false">BIST_KH!H181/9</f>
        <v>7.11111111111111</v>
      </c>
      <c r="N19" s="1" t="n">
        <f aca="false">BIST_KH!I181/9</f>
        <v>1.77777777777778</v>
      </c>
      <c r="O19" s="1" t="n">
        <f aca="false">BIST_KH!J181/9</f>
        <v>0</v>
      </c>
      <c r="P19" s="1" t="n">
        <f aca="false">BIST_KH!K181/9</f>
        <v>0</v>
      </c>
      <c r="Q19" s="1" t="n">
        <f aca="false">BIST_KH!L181/9</f>
        <v>0.333333333333333</v>
      </c>
      <c r="R19" s="1" t="n">
        <f aca="false">BIST_KH!M181/9</f>
        <v>0</v>
      </c>
      <c r="S19" s="1" t="n">
        <f aca="false">BIST_KH!N181/9</f>
        <v>1.66666666666667</v>
      </c>
      <c r="T19" s="1" t="n">
        <f aca="false">BIST_KH!O181/9</f>
        <v>0</v>
      </c>
      <c r="U19" s="1" t="n">
        <f aca="false">BIST_KH!P181/9</f>
        <v>0</v>
      </c>
      <c r="V19" s="1" t="n">
        <f aca="false">BIST_KH!Q181/9</f>
        <v>0</v>
      </c>
      <c r="W19" s="1" t="n">
        <f aca="false">BIST_KH!R181/9</f>
        <v>0</v>
      </c>
      <c r="X19" s="1" t="n">
        <f aca="false">BIST_KH!S181/9</f>
        <v>0</v>
      </c>
      <c r="Y19" s="1" t="n">
        <f aca="false">BIST_KH!T181/9</f>
        <v>0</v>
      </c>
      <c r="Z19" s="1" t="n">
        <f aca="false">BIST_KH!U181/9</f>
        <v>0</v>
      </c>
      <c r="AA19" s="1" t="n">
        <f aca="false">BIST_KH!V181/9</f>
        <v>0</v>
      </c>
      <c r="AB19" s="1" t="n">
        <f aca="false">BIST_KH!W181/9</f>
        <v>0</v>
      </c>
      <c r="AC19" s="1" t="n">
        <f aca="false">BIST_KH!X181/9</f>
        <v>0</v>
      </c>
      <c r="AD19" s="1" t="n">
        <f aca="false">BIST_KH!Y181/9</f>
        <v>0</v>
      </c>
      <c r="AE19" s="1" t="n">
        <f aca="false">BIST_KH!Z181/9</f>
        <v>0</v>
      </c>
      <c r="AF19" s="1" t="n">
        <f aca="false">BIST_KH!AA181/9</f>
        <v>0</v>
      </c>
      <c r="AG19" s="1" t="n">
        <f aca="false">BIST_KH!AB181/9</f>
        <v>0</v>
      </c>
      <c r="AH19" s="1" t="n">
        <f aca="false">BIST_KH!AC181/9</f>
        <v>0</v>
      </c>
    </row>
    <row r="20" customFormat="false" ht="14.65" hidden="false" customHeight="false" outlineLevel="0" collapsed="false">
      <c r="A20" s="1" t="n">
        <v>19</v>
      </c>
      <c r="B20" s="1" t="n">
        <v>0</v>
      </c>
      <c r="C20" s="1" t="n">
        <v>0</v>
      </c>
      <c r="D20" s="1" t="n">
        <v>2</v>
      </c>
      <c r="E20" s="1" t="n">
        <v>0</v>
      </c>
      <c r="F20" s="1" t="n">
        <v>1</v>
      </c>
      <c r="G20" s="1" t="n">
        <v>0</v>
      </c>
      <c r="H20" s="1" t="n">
        <f aca="false">BIST_KH!C191/9</f>
        <v>23.5555555555556</v>
      </c>
      <c r="I20" s="1" t="n">
        <f aca="false">BIST_KH!D191/9</f>
        <v>18.5555555555556</v>
      </c>
      <c r="J20" s="1" t="n">
        <f aca="false">BIST_KH!E191/9</f>
        <v>0</v>
      </c>
      <c r="K20" s="1" t="n">
        <f aca="false">BIST_KH!F191/9</f>
        <v>0</v>
      </c>
      <c r="L20" s="1" t="n">
        <f aca="false">BIST_KH!G191/9</f>
        <v>3.55555555555556</v>
      </c>
      <c r="M20" s="1" t="n">
        <f aca="false">BIST_KH!H191/9</f>
        <v>2.33333333333333</v>
      </c>
      <c r="N20" s="1" t="n">
        <f aca="false">BIST_KH!I191/9</f>
        <v>0</v>
      </c>
      <c r="O20" s="1" t="n">
        <f aca="false">BIST_KH!J191/9</f>
        <v>0</v>
      </c>
      <c r="P20" s="1" t="n">
        <f aca="false">BIST_KH!K191/9</f>
        <v>0</v>
      </c>
      <c r="Q20" s="1" t="n">
        <f aca="false">BIST_KH!L191/9</f>
        <v>0</v>
      </c>
      <c r="R20" s="1" t="n">
        <f aca="false">BIST_KH!M191/9</f>
        <v>0</v>
      </c>
      <c r="S20" s="1" t="n">
        <f aca="false">BIST_KH!N191/9</f>
        <v>0</v>
      </c>
      <c r="T20" s="1" t="n">
        <f aca="false">BIST_KH!O191/9</f>
        <v>0</v>
      </c>
      <c r="U20" s="1" t="n">
        <f aca="false">BIST_KH!P191/9</f>
        <v>0</v>
      </c>
      <c r="V20" s="1" t="n">
        <f aca="false">BIST_KH!Q191/9</f>
        <v>0</v>
      </c>
      <c r="W20" s="1" t="n">
        <f aca="false">BIST_KH!R191/9</f>
        <v>0</v>
      </c>
      <c r="X20" s="1" t="n">
        <f aca="false">BIST_KH!S191/9</f>
        <v>0</v>
      </c>
      <c r="Y20" s="1" t="n">
        <f aca="false">BIST_KH!T191/9</f>
        <v>0</v>
      </c>
      <c r="Z20" s="1" t="n">
        <f aca="false">BIST_KH!U191/9</f>
        <v>0</v>
      </c>
      <c r="AA20" s="1" t="n">
        <f aca="false">BIST_KH!V191/9</f>
        <v>0</v>
      </c>
      <c r="AB20" s="1" t="n">
        <f aca="false">BIST_KH!W191/9</f>
        <v>0</v>
      </c>
      <c r="AC20" s="1" t="n">
        <f aca="false">BIST_KH!X191/9</f>
        <v>0</v>
      </c>
      <c r="AD20" s="1" t="n">
        <f aca="false">BIST_KH!Y191/9</f>
        <v>0</v>
      </c>
      <c r="AE20" s="1" t="n">
        <f aca="false">BIST_KH!Z191/9</f>
        <v>0</v>
      </c>
      <c r="AF20" s="1" t="n">
        <f aca="false">BIST_KH!AA191/9</f>
        <v>0</v>
      </c>
      <c r="AG20" s="1" t="n">
        <f aca="false">BIST_KH!AB191/9</f>
        <v>0</v>
      </c>
      <c r="AH20" s="1" t="n">
        <f aca="false">BIST_KH!AC191/9</f>
        <v>0</v>
      </c>
    </row>
    <row r="21" customFormat="false" ht="14.65" hidden="false" customHeight="false" outlineLevel="0" collapsed="false">
      <c r="A21" s="1" t="n">
        <v>20</v>
      </c>
      <c r="B21" s="1" t="n">
        <v>1</v>
      </c>
      <c r="C21" s="1" t="n">
        <v>0</v>
      </c>
      <c r="D21" s="1" t="n">
        <v>2</v>
      </c>
      <c r="E21" s="1" t="n">
        <v>0</v>
      </c>
      <c r="F21" s="1" t="n">
        <v>1</v>
      </c>
      <c r="G21" s="1" t="n">
        <v>0</v>
      </c>
      <c r="H21" s="1" t="n">
        <f aca="false">BIST_KH!C201/9</f>
        <v>11.8888888888889</v>
      </c>
      <c r="I21" s="1" t="n">
        <f aca="false">BIST_KH!D201/9</f>
        <v>24.1111111111111</v>
      </c>
      <c r="J21" s="1" t="n">
        <f aca="false">BIST_KH!E201/9</f>
        <v>0.333333333333333</v>
      </c>
      <c r="K21" s="1" t="n">
        <f aca="false">BIST_KH!F201/9</f>
        <v>0</v>
      </c>
      <c r="L21" s="1" t="n">
        <f aca="false">BIST_KH!G201/9</f>
        <v>2.66666666666667</v>
      </c>
      <c r="M21" s="1" t="n">
        <f aca="false">BIST_KH!H201/9</f>
        <v>3.11111111111111</v>
      </c>
      <c r="N21" s="1" t="n">
        <f aca="false">BIST_KH!I201/9</f>
        <v>0</v>
      </c>
      <c r="O21" s="1" t="n">
        <f aca="false">BIST_KH!J201/9</f>
        <v>0.666666666666667</v>
      </c>
      <c r="P21" s="1" t="n">
        <f aca="false">BIST_KH!K201/9</f>
        <v>0.666666666666667</v>
      </c>
      <c r="Q21" s="1" t="n">
        <f aca="false">BIST_KH!L201/9</f>
        <v>0</v>
      </c>
      <c r="R21" s="1" t="n">
        <f aca="false">BIST_KH!M201/9</f>
        <v>0</v>
      </c>
      <c r="S21" s="1" t="n">
        <f aca="false">BIST_KH!N201/9</f>
        <v>0.666666666666667</v>
      </c>
      <c r="T21" s="1" t="n">
        <f aca="false">BIST_KH!O201/9</f>
        <v>0</v>
      </c>
      <c r="U21" s="1" t="n">
        <f aca="false">BIST_KH!P201/9</f>
        <v>0</v>
      </c>
      <c r="V21" s="1" t="n">
        <f aca="false">BIST_KH!Q201/9</f>
        <v>0</v>
      </c>
      <c r="W21" s="1" t="n">
        <f aca="false">BIST_KH!R201/9</f>
        <v>2.11111111111111</v>
      </c>
      <c r="X21" s="1" t="n">
        <f aca="false">BIST_KH!S201/9</f>
        <v>0</v>
      </c>
      <c r="Y21" s="1" t="n">
        <f aca="false">BIST_KH!T201/9</f>
        <v>0</v>
      </c>
      <c r="Z21" s="1" t="n">
        <f aca="false">BIST_KH!U201/9</f>
        <v>0</v>
      </c>
      <c r="AA21" s="1" t="n">
        <f aca="false">BIST_KH!V201/9</f>
        <v>0</v>
      </c>
      <c r="AB21" s="1" t="n">
        <f aca="false">BIST_KH!W201/9</f>
        <v>0</v>
      </c>
      <c r="AC21" s="1" t="n">
        <f aca="false">BIST_KH!X201/9</f>
        <v>0</v>
      </c>
      <c r="AD21" s="1" t="n">
        <f aca="false">BIST_KH!Y201/9</f>
        <v>0.666666666666667</v>
      </c>
      <c r="AE21" s="1" t="n">
        <f aca="false">BIST_KH!Z201/9</f>
        <v>0</v>
      </c>
      <c r="AF21" s="1" t="n">
        <f aca="false">BIST_KH!AA201/9</f>
        <v>0</v>
      </c>
      <c r="AG21" s="1" t="n">
        <f aca="false">BIST_KH!AB201/9</f>
        <v>1</v>
      </c>
      <c r="AH21" s="1" t="n">
        <f aca="false">BIST_KH!AC201/9</f>
        <v>0</v>
      </c>
    </row>
    <row r="22" customFormat="false" ht="14.65" hidden="false" customHeight="false" outlineLevel="0" collapsed="false">
      <c r="A22" s="1" t="n">
        <v>21</v>
      </c>
      <c r="B22" s="1" t="n">
        <v>1</v>
      </c>
      <c r="C22" s="1" t="n">
        <v>1</v>
      </c>
      <c r="D22" s="1" t="n">
        <v>2</v>
      </c>
      <c r="E22" s="1" t="n">
        <v>0</v>
      </c>
      <c r="F22" s="1" t="n">
        <v>0</v>
      </c>
      <c r="G22" s="1" t="n">
        <v>1</v>
      </c>
      <c r="H22" s="1" t="n">
        <f aca="false">BIST_KH!C211/9</f>
        <v>14.6666666666667</v>
      </c>
      <c r="I22" s="1" t="n">
        <f aca="false">BIST_KH!D211/9</f>
        <v>29.6666666666667</v>
      </c>
      <c r="J22" s="1" t="n">
        <f aca="false">BIST_KH!E211/9</f>
        <v>0</v>
      </c>
      <c r="K22" s="1" t="n">
        <f aca="false">BIST_KH!F211/9</f>
        <v>0</v>
      </c>
      <c r="L22" s="1" t="n">
        <f aca="false">BIST_KH!G211/9</f>
        <v>1</v>
      </c>
      <c r="M22" s="1" t="n">
        <f aca="false">BIST_KH!H211/9</f>
        <v>3.77777777777778</v>
      </c>
      <c r="N22" s="1" t="n">
        <f aca="false">BIST_KH!I211/9</f>
        <v>2.77777777777778</v>
      </c>
      <c r="O22" s="1" t="n">
        <f aca="false">BIST_KH!J211/9</f>
        <v>2</v>
      </c>
      <c r="P22" s="1" t="n">
        <f aca="false">BIST_KH!K211/9</f>
        <v>1</v>
      </c>
      <c r="Q22" s="1" t="n">
        <f aca="false">BIST_KH!L211/9</f>
        <v>1.33333333333333</v>
      </c>
      <c r="R22" s="1" t="n">
        <f aca="false">BIST_KH!M211/9</f>
        <v>0</v>
      </c>
      <c r="S22" s="1" t="n">
        <f aca="false">BIST_KH!N211/9</f>
        <v>0</v>
      </c>
      <c r="T22" s="1" t="n">
        <f aca="false">BIST_KH!O211/9</f>
        <v>0</v>
      </c>
      <c r="U22" s="1" t="n">
        <f aca="false">BIST_KH!P211/9</f>
        <v>0</v>
      </c>
      <c r="V22" s="1" t="n">
        <f aca="false">BIST_KH!Q211/9</f>
        <v>0</v>
      </c>
      <c r="W22" s="1" t="n">
        <f aca="false">BIST_KH!R211/9</f>
        <v>0</v>
      </c>
      <c r="X22" s="1" t="n">
        <f aca="false">BIST_KH!S211/9</f>
        <v>0</v>
      </c>
      <c r="Y22" s="1" t="n">
        <f aca="false">BIST_KH!T211/9</f>
        <v>0</v>
      </c>
      <c r="Z22" s="1" t="n">
        <f aca="false">BIST_KH!U211/9</f>
        <v>0</v>
      </c>
      <c r="AA22" s="1" t="n">
        <f aca="false">BIST_KH!V211/9</f>
        <v>0</v>
      </c>
      <c r="AB22" s="1" t="n">
        <f aca="false">BIST_KH!W211/9</f>
        <v>0</v>
      </c>
      <c r="AC22" s="1" t="n">
        <f aca="false">BIST_KH!X211/9</f>
        <v>0.333333333333333</v>
      </c>
      <c r="AD22" s="1" t="n">
        <f aca="false">BIST_KH!Y211/9</f>
        <v>0</v>
      </c>
      <c r="AE22" s="1" t="n">
        <f aca="false">BIST_KH!Z211/9</f>
        <v>0</v>
      </c>
      <c r="AF22" s="1" t="n">
        <f aca="false">BIST_KH!AA211/9</f>
        <v>0.666666666666667</v>
      </c>
      <c r="AG22" s="1" t="n">
        <f aca="false">BIST_KH!AB211/9</f>
        <v>0</v>
      </c>
      <c r="AH22" s="1" t="n">
        <f aca="false">BIST_KH!AC211/9</f>
        <v>0</v>
      </c>
    </row>
    <row r="23" customFormat="false" ht="14.65" hidden="false" customHeight="false" outlineLevel="0" collapsed="false">
      <c r="A23" s="1" t="n">
        <v>22</v>
      </c>
      <c r="B23" s="1" t="n">
        <v>0</v>
      </c>
      <c r="C23" s="1" t="n">
        <v>1</v>
      </c>
      <c r="D23" s="1" t="n">
        <v>2</v>
      </c>
      <c r="E23" s="1" t="n">
        <v>0</v>
      </c>
      <c r="F23" s="1" t="n">
        <v>0</v>
      </c>
      <c r="G23" s="1" t="n">
        <v>1</v>
      </c>
      <c r="H23" s="1" t="n">
        <f aca="false">BIST_KH!C221/9</f>
        <v>15.2222222222222</v>
      </c>
      <c r="I23" s="1" t="n">
        <f aca="false">BIST_KH!D221/9</f>
        <v>13.5555555555556</v>
      </c>
      <c r="J23" s="1" t="n">
        <f aca="false">BIST_KH!E221/9</f>
        <v>0</v>
      </c>
      <c r="K23" s="1" t="n">
        <f aca="false">BIST_KH!F221/9</f>
        <v>0</v>
      </c>
      <c r="L23" s="1" t="n">
        <f aca="false">BIST_KH!G221/9</f>
        <v>1.33333333333333</v>
      </c>
      <c r="M23" s="1" t="n">
        <f aca="false">BIST_KH!H221/9</f>
        <v>13</v>
      </c>
      <c r="N23" s="1" t="n">
        <f aca="false">BIST_KH!I221/9</f>
        <v>0.666666666666667</v>
      </c>
      <c r="O23" s="1" t="n">
        <f aca="false">BIST_KH!J221/9</f>
        <v>1.66666666666667</v>
      </c>
      <c r="P23" s="1" t="n">
        <f aca="false">BIST_KH!K221/9</f>
        <v>0.666666666666667</v>
      </c>
      <c r="Q23" s="1" t="n">
        <f aca="false">BIST_KH!L221/9</f>
        <v>1</v>
      </c>
      <c r="R23" s="1" t="n">
        <f aca="false">BIST_KH!M221/9</f>
        <v>0</v>
      </c>
      <c r="S23" s="1" t="n">
        <f aca="false">BIST_KH!N221/9</f>
        <v>0</v>
      </c>
      <c r="T23" s="1" t="n">
        <f aca="false">BIST_KH!O221/9</f>
        <v>0</v>
      </c>
      <c r="U23" s="1" t="n">
        <f aca="false">BIST_KH!P221/9</f>
        <v>0</v>
      </c>
      <c r="V23" s="1" t="n">
        <f aca="false">BIST_KH!Q221/9</f>
        <v>0</v>
      </c>
      <c r="W23" s="1" t="n">
        <f aca="false">BIST_KH!R221/9</f>
        <v>0</v>
      </c>
      <c r="X23" s="1" t="n">
        <f aca="false">BIST_KH!S221/9</f>
        <v>0</v>
      </c>
      <c r="Y23" s="1" t="n">
        <f aca="false">BIST_KH!T221/9</f>
        <v>0</v>
      </c>
      <c r="Z23" s="1" t="n">
        <f aca="false">BIST_KH!U221/9</f>
        <v>0</v>
      </c>
      <c r="AA23" s="1" t="n">
        <f aca="false">BIST_KH!V221/9</f>
        <v>0</v>
      </c>
      <c r="AB23" s="1" t="n">
        <f aca="false">BIST_KH!W221/9</f>
        <v>0</v>
      </c>
      <c r="AC23" s="1" t="n">
        <f aca="false">BIST_KH!X221/9</f>
        <v>0</v>
      </c>
      <c r="AD23" s="1" t="n">
        <f aca="false">BIST_KH!Y221/9</f>
        <v>0</v>
      </c>
      <c r="AE23" s="1" t="n">
        <f aca="false">BIST_KH!Z221/9</f>
        <v>0</v>
      </c>
      <c r="AF23" s="1" t="n">
        <f aca="false">BIST_KH!AA221/9</f>
        <v>0</v>
      </c>
      <c r="AG23" s="1" t="n">
        <f aca="false">BIST_KH!AB221/9</f>
        <v>0</v>
      </c>
      <c r="AH23" s="1" t="n">
        <f aca="false">BIST_KH!AC221/9</f>
        <v>0</v>
      </c>
    </row>
    <row r="24" customFormat="false" ht="14.65" hidden="false" customHeight="false" outlineLevel="0" collapsed="false">
      <c r="A24" s="1" t="n">
        <v>23</v>
      </c>
      <c r="B24" s="1" t="n">
        <v>0</v>
      </c>
      <c r="C24" s="1" t="n">
        <v>0</v>
      </c>
      <c r="D24" s="1" t="n">
        <v>2</v>
      </c>
      <c r="E24" s="1" t="n">
        <v>0</v>
      </c>
      <c r="F24" s="1" t="n">
        <v>0</v>
      </c>
      <c r="G24" s="1" t="n">
        <v>1</v>
      </c>
      <c r="H24" s="1" t="n">
        <f aca="false">BIST_KH!C231/9</f>
        <v>9.11111111111111</v>
      </c>
      <c r="I24" s="1" t="n">
        <f aca="false">BIST_KH!D231/9</f>
        <v>35.2222222222222</v>
      </c>
      <c r="J24" s="1" t="n">
        <f aca="false">BIST_KH!E231/9</f>
        <v>0</v>
      </c>
      <c r="K24" s="1" t="n">
        <f aca="false">BIST_KH!F231/9</f>
        <v>0</v>
      </c>
      <c r="L24" s="1" t="n">
        <f aca="false">BIST_KH!G231/9</f>
        <v>1</v>
      </c>
      <c r="M24" s="1" t="n">
        <f aca="false">BIST_KH!H231/9</f>
        <v>5.22222222222222</v>
      </c>
      <c r="N24" s="1" t="n">
        <f aca="false">BIST_KH!I231/9</f>
        <v>1.33333333333333</v>
      </c>
      <c r="O24" s="1" t="n">
        <f aca="false">BIST_KH!J231/9</f>
        <v>0</v>
      </c>
      <c r="P24" s="1" t="n">
        <f aca="false">BIST_KH!K231/9</f>
        <v>0</v>
      </c>
      <c r="Q24" s="1" t="n">
        <f aca="false">BIST_KH!L231/9</f>
        <v>0</v>
      </c>
      <c r="R24" s="1" t="n">
        <f aca="false">BIST_KH!M231/9</f>
        <v>0</v>
      </c>
      <c r="S24" s="1" t="n">
        <f aca="false">BIST_KH!N231/9</f>
        <v>0</v>
      </c>
      <c r="T24" s="1" t="n">
        <f aca="false">BIST_KH!O231/9</f>
        <v>0</v>
      </c>
      <c r="U24" s="1" t="n">
        <f aca="false">BIST_KH!P231/9</f>
        <v>0</v>
      </c>
      <c r="V24" s="1" t="n">
        <f aca="false">BIST_KH!Q231/9</f>
        <v>0</v>
      </c>
      <c r="W24" s="1" t="n">
        <f aca="false">BIST_KH!R231/9</f>
        <v>0</v>
      </c>
      <c r="X24" s="1" t="n">
        <f aca="false">BIST_KH!S231/9</f>
        <v>0</v>
      </c>
      <c r="Y24" s="1" t="n">
        <f aca="false">BIST_KH!T231/9</f>
        <v>0</v>
      </c>
      <c r="Z24" s="1" t="n">
        <f aca="false">BIST_KH!U231/9</f>
        <v>0</v>
      </c>
      <c r="AA24" s="1" t="n">
        <f aca="false">BIST_KH!V231/9</f>
        <v>0</v>
      </c>
      <c r="AB24" s="1" t="n">
        <f aca="false">BIST_KH!W231/9</f>
        <v>0</v>
      </c>
      <c r="AC24" s="1" t="n">
        <f aca="false">BIST_KH!X231/9</f>
        <v>0</v>
      </c>
      <c r="AD24" s="1" t="n">
        <f aca="false">BIST_KH!Y231/9</f>
        <v>0</v>
      </c>
      <c r="AE24" s="1" t="n">
        <f aca="false">BIST_KH!Z231/9</f>
        <v>0</v>
      </c>
      <c r="AF24" s="1" t="n">
        <f aca="false">BIST_KH!AA231/9</f>
        <v>0</v>
      </c>
      <c r="AG24" s="1" t="n">
        <f aca="false">BIST_KH!AB231/9</f>
        <v>0</v>
      </c>
      <c r="AH24" s="1" t="n">
        <f aca="false">BIST_KH!AC231/9</f>
        <v>0</v>
      </c>
    </row>
    <row r="25" customFormat="false" ht="14.65" hidden="false" customHeight="false" outlineLevel="0" collapsed="false">
      <c r="A25" s="1" t="n">
        <v>24</v>
      </c>
      <c r="B25" s="1" t="n">
        <v>1</v>
      </c>
      <c r="C25" s="1" t="n">
        <v>0</v>
      </c>
      <c r="D25" s="1" t="n">
        <v>2</v>
      </c>
      <c r="E25" s="1" t="n">
        <v>0</v>
      </c>
      <c r="F25" s="1" t="n">
        <v>0</v>
      </c>
      <c r="G25" s="1" t="n">
        <v>1</v>
      </c>
      <c r="H25" s="1" t="n">
        <f aca="false">BIST_KH!C241/9</f>
        <v>25.7777777777778</v>
      </c>
      <c r="I25" s="1" t="n">
        <f aca="false">BIST_KH!D241/9</f>
        <v>11.8888888888889</v>
      </c>
      <c r="J25" s="1" t="n">
        <f aca="false">BIST_KH!E241/9</f>
        <v>0</v>
      </c>
      <c r="K25" s="1" t="n">
        <f aca="false">BIST_KH!F241/9</f>
        <v>0</v>
      </c>
      <c r="L25" s="1" t="n">
        <f aca="false">BIST_KH!G241/9</f>
        <v>0</v>
      </c>
      <c r="M25" s="1" t="n">
        <f aca="false">BIST_KH!H241/9</f>
        <v>3</v>
      </c>
      <c r="N25" s="1" t="n">
        <f aca="false">BIST_KH!I241/9</f>
        <v>4.88888888888889</v>
      </c>
      <c r="O25" s="1" t="n">
        <f aca="false">BIST_KH!J241/9</f>
        <v>0</v>
      </c>
      <c r="P25" s="1" t="n">
        <f aca="false">BIST_KH!K241/9</f>
        <v>0</v>
      </c>
      <c r="Q25" s="1" t="n">
        <f aca="false">BIST_KH!L241/9</f>
        <v>0</v>
      </c>
      <c r="R25" s="1" t="n">
        <f aca="false">BIST_KH!M241/9</f>
        <v>0</v>
      </c>
      <c r="S25" s="1" t="n">
        <f aca="false">BIST_KH!N241/9</f>
        <v>0</v>
      </c>
      <c r="T25" s="1" t="n">
        <f aca="false">BIST_KH!O241/9</f>
        <v>0</v>
      </c>
      <c r="U25" s="1" t="n">
        <f aca="false">BIST_KH!P241/9</f>
        <v>0</v>
      </c>
      <c r="V25" s="1" t="n">
        <f aca="false">BIST_KH!Q241/9</f>
        <v>0</v>
      </c>
      <c r="W25" s="1" t="n">
        <f aca="false">BIST_KH!R241/9</f>
        <v>0</v>
      </c>
      <c r="X25" s="1" t="n">
        <f aca="false">BIST_KH!S241/9</f>
        <v>0</v>
      </c>
      <c r="Y25" s="1" t="n">
        <f aca="false">BIST_KH!T241/9</f>
        <v>0</v>
      </c>
      <c r="Z25" s="1" t="n">
        <f aca="false">BIST_KH!U241/9</f>
        <v>0</v>
      </c>
      <c r="AA25" s="1" t="n">
        <f aca="false">BIST_KH!V241/9</f>
        <v>0</v>
      </c>
      <c r="AB25" s="1" t="n">
        <f aca="false">BIST_KH!W241/9</f>
        <v>0</v>
      </c>
      <c r="AC25" s="1" t="n">
        <f aca="false">BIST_KH!X241/9</f>
        <v>1.66666666666667</v>
      </c>
      <c r="AD25" s="1" t="n">
        <f aca="false">BIST_KH!Y241/9</f>
        <v>0</v>
      </c>
      <c r="AE25" s="1" t="n">
        <f aca="false">BIST_KH!Z241/9</f>
        <v>0</v>
      </c>
      <c r="AF25" s="1" t="n">
        <f aca="false">BIST_KH!AA241/9</f>
        <v>0</v>
      </c>
      <c r="AG25" s="1" t="n">
        <f aca="false">BIST_KH!AB241/9</f>
        <v>0</v>
      </c>
      <c r="AH25" s="1" t="n">
        <f aca="false">BIST_KH!AC241/9</f>
        <v>0</v>
      </c>
    </row>
    <row r="26" customFormat="false" ht="14.65" hidden="false" customHeight="false" outlineLevel="0" collapsed="false">
      <c r="A26" s="1" t="n">
        <v>25</v>
      </c>
      <c r="B26" s="1" t="n">
        <v>1</v>
      </c>
      <c r="C26" s="1" t="n">
        <v>0</v>
      </c>
      <c r="D26" s="1" t="n">
        <v>3</v>
      </c>
      <c r="E26" s="1" t="n">
        <v>1</v>
      </c>
      <c r="F26" s="1" t="n">
        <v>0</v>
      </c>
      <c r="G26" s="1" t="n">
        <v>0</v>
      </c>
      <c r="H26" s="1" t="n">
        <f aca="false">BIST_KH!C251/9</f>
        <v>15.2222222222222</v>
      </c>
      <c r="I26" s="1" t="n">
        <f aca="false">BIST_KH!D251/9</f>
        <v>24.6666666666667</v>
      </c>
      <c r="J26" s="1" t="n">
        <f aca="false">BIST_KH!E251/9</f>
        <v>0</v>
      </c>
      <c r="K26" s="1" t="n">
        <f aca="false">BIST_KH!F251/9</f>
        <v>4.11111111111111</v>
      </c>
      <c r="L26" s="1" t="n">
        <f aca="false">BIST_KH!G251/9</f>
        <v>3</v>
      </c>
      <c r="M26" s="1" t="n">
        <f aca="false">BIST_KH!H251/9</f>
        <v>3</v>
      </c>
      <c r="N26" s="1" t="n">
        <f aca="false">BIST_KH!I251/9</f>
        <v>0.666666666666667</v>
      </c>
      <c r="O26" s="1" t="n">
        <f aca="false">BIST_KH!J251/9</f>
        <v>0.666666666666667</v>
      </c>
      <c r="P26" s="1" t="n">
        <f aca="false">BIST_KH!K251/9</f>
        <v>0.333333333333333</v>
      </c>
      <c r="Q26" s="1" t="n">
        <f aca="false">BIST_KH!L251/9</f>
        <v>1</v>
      </c>
      <c r="R26" s="1" t="n">
        <f aca="false">BIST_KH!M251/9</f>
        <v>0</v>
      </c>
      <c r="S26" s="1" t="n">
        <f aca="false">BIST_KH!N251/9</f>
        <v>0</v>
      </c>
      <c r="T26" s="1" t="n">
        <f aca="false">BIST_KH!O251/9</f>
        <v>0</v>
      </c>
      <c r="U26" s="1" t="n">
        <f aca="false">BIST_KH!P251/9</f>
        <v>0</v>
      </c>
      <c r="V26" s="1" t="n">
        <f aca="false">BIST_KH!Q251/9</f>
        <v>0</v>
      </c>
      <c r="W26" s="1" t="n">
        <f aca="false">BIST_KH!R251/9</f>
        <v>0</v>
      </c>
      <c r="X26" s="1" t="n">
        <f aca="false">BIST_KH!S251/9</f>
        <v>0</v>
      </c>
      <c r="Y26" s="1" t="n">
        <f aca="false">BIST_KH!T251/9</f>
        <v>0</v>
      </c>
      <c r="Z26" s="1" t="n">
        <f aca="false">BIST_KH!U251/9</f>
        <v>0</v>
      </c>
      <c r="AA26" s="1" t="n">
        <f aca="false">BIST_KH!V251/9</f>
        <v>0</v>
      </c>
      <c r="AB26" s="1" t="n">
        <f aca="false">BIST_KH!W251/9</f>
        <v>0</v>
      </c>
      <c r="AC26" s="1" t="n">
        <f aca="false">BIST_KH!X251/9</f>
        <v>0</v>
      </c>
      <c r="AD26" s="1" t="n">
        <f aca="false">BIST_KH!Y251/9</f>
        <v>0</v>
      </c>
      <c r="AE26" s="1" t="n">
        <f aca="false">BIST_KH!Z251/9</f>
        <v>0</v>
      </c>
      <c r="AF26" s="1" t="n">
        <f aca="false">BIST_KH!AA251/9</f>
        <v>0</v>
      </c>
      <c r="AG26" s="1" t="n">
        <f aca="false">BIST_KH!AB251/9</f>
        <v>0</v>
      </c>
      <c r="AH26" s="1" t="n">
        <f aca="false">BIST_KH!AC251/9</f>
        <v>0</v>
      </c>
    </row>
    <row r="27" customFormat="false" ht="14.65" hidden="false" customHeight="false" outlineLevel="0" collapsed="false">
      <c r="A27" s="1" t="n">
        <v>26</v>
      </c>
      <c r="B27" s="1" t="n">
        <v>0</v>
      </c>
      <c r="C27" s="1" t="n">
        <v>1</v>
      </c>
      <c r="D27" s="1" t="n">
        <v>3</v>
      </c>
      <c r="E27" s="1" t="n">
        <v>1</v>
      </c>
      <c r="F27" s="1" t="n">
        <v>0</v>
      </c>
      <c r="G27" s="1" t="n">
        <v>0</v>
      </c>
      <c r="H27" s="1" t="n">
        <f aca="false">BIST_KH!C261/9</f>
        <v>26.8888888888889</v>
      </c>
      <c r="I27" s="1" t="n">
        <f aca="false">BIST_KH!D261/9</f>
        <v>3</v>
      </c>
      <c r="J27" s="1" t="n">
        <f aca="false">BIST_KH!E261/9</f>
        <v>1.33333333333333</v>
      </c>
      <c r="K27" s="1" t="n">
        <f aca="false">BIST_KH!F261/9</f>
        <v>3</v>
      </c>
      <c r="L27" s="1" t="n">
        <f aca="false">BIST_KH!G261/9</f>
        <v>4.11111111111111</v>
      </c>
      <c r="M27" s="1" t="n">
        <f aca="false">BIST_KH!H261/9</f>
        <v>6.33333333333333</v>
      </c>
      <c r="N27" s="1" t="n">
        <f aca="false">BIST_KH!I261/9</f>
        <v>0.333333333333333</v>
      </c>
      <c r="O27" s="1" t="n">
        <f aca="false">BIST_KH!J261/9</f>
        <v>2</v>
      </c>
      <c r="P27" s="1" t="n">
        <f aca="false">BIST_KH!K261/9</f>
        <v>0.666666666666667</v>
      </c>
      <c r="Q27" s="1" t="n">
        <f aca="false">BIST_KH!L261/9</f>
        <v>1.33333333333333</v>
      </c>
      <c r="R27" s="1" t="n">
        <f aca="false">BIST_KH!M261/9</f>
        <v>2</v>
      </c>
      <c r="S27" s="1" t="n">
        <f aca="false">BIST_KH!N261/9</f>
        <v>0</v>
      </c>
      <c r="T27" s="1" t="n">
        <f aca="false">BIST_KH!O261/9</f>
        <v>0.333333333333333</v>
      </c>
      <c r="U27" s="1" t="n">
        <f aca="false">BIST_KH!P261/9</f>
        <v>0</v>
      </c>
      <c r="V27" s="1" t="n">
        <f aca="false">BIST_KH!Q261/9</f>
        <v>0</v>
      </c>
      <c r="W27" s="1" t="n">
        <f aca="false">BIST_KH!R261/9</f>
        <v>0</v>
      </c>
      <c r="X27" s="1" t="n">
        <f aca="false">BIST_KH!S261/9</f>
        <v>0</v>
      </c>
      <c r="Y27" s="1" t="n">
        <f aca="false">BIST_KH!T261/9</f>
        <v>0</v>
      </c>
      <c r="Z27" s="1" t="n">
        <f aca="false">BIST_KH!U261/9</f>
        <v>0</v>
      </c>
      <c r="AA27" s="1" t="n">
        <f aca="false">BIST_KH!V261/9</f>
        <v>0</v>
      </c>
      <c r="AB27" s="1" t="n">
        <f aca="false">BIST_KH!W261/9</f>
        <v>0</v>
      </c>
      <c r="AC27" s="1" t="n">
        <f aca="false">BIST_KH!X261/9</f>
        <v>0</v>
      </c>
      <c r="AD27" s="1" t="n">
        <f aca="false">BIST_KH!Y261/9</f>
        <v>0</v>
      </c>
      <c r="AE27" s="1" t="n">
        <f aca="false">BIST_KH!Z261/9</f>
        <v>0</v>
      </c>
      <c r="AF27" s="1" t="n">
        <f aca="false">BIST_KH!AA261/9</f>
        <v>0</v>
      </c>
      <c r="AG27" s="1" t="n">
        <f aca="false">BIST_KH!AB261/9</f>
        <v>0</v>
      </c>
      <c r="AH27" s="1" t="n">
        <f aca="false">BIST_KH!AC261/9</f>
        <v>0</v>
      </c>
    </row>
    <row r="28" customFormat="false" ht="14.65" hidden="false" customHeight="false" outlineLevel="0" collapsed="false">
      <c r="A28" s="1" t="n">
        <v>27</v>
      </c>
      <c r="B28" s="1" t="n">
        <v>1</v>
      </c>
      <c r="C28" s="1" t="n">
        <v>1</v>
      </c>
      <c r="D28" s="1" t="n">
        <v>3</v>
      </c>
      <c r="E28" s="1" t="n">
        <v>1</v>
      </c>
      <c r="F28" s="1" t="n">
        <v>0</v>
      </c>
      <c r="G28" s="1" t="n">
        <v>0</v>
      </c>
      <c r="H28" s="1" t="n">
        <f aca="false">BIST_KH!C271/9</f>
        <v>11.8888888888889</v>
      </c>
      <c r="I28" s="1" t="n">
        <f aca="false">BIST_KH!D271/9</f>
        <v>4.11111111111111</v>
      </c>
      <c r="J28" s="1" t="n">
        <f aca="false">BIST_KH!E271/9</f>
        <v>5.55555555555556</v>
      </c>
      <c r="K28" s="1" t="n">
        <f aca="false">BIST_KH!F271/9</f>
        <v>4.22222222222222</v>
      </c>
      <c r="L28" s="1" t="n">
        <f aca="false">BIST_KH!G271/9</f>
        <v>3</v>
      </c>
      <c r="M28" s="1" t="n">
        <f aca="false">BIST_KH!H271/9</f>
        <v>14.1111111111111</v>
      </c>
      <c r="N28" s="1" t="n">
        <f aca="false">BIST_KH!I271/9</f>
        <v>0.333333333333333</v>
      </c>
      <c r="O28" s="1" t="n">
        <f aca="false">BIST_KH!J271/9</f>
        <v>1.66666666666667</v>
      </c>
      <c r="P28" s="1" t="n">
        <f aca="false">BIST_KH!K271/9</f>
        <v>1.33333333333333</v>
      </c>
      <c r="Q28" s="1" t="n">
        <f aca="false">BIST_KH!L271/9</f>
        <v>1.33333333333333</v>
      </c>
      <c r="R28" s="1" t="n">
        <f aca="false">BIST_KH!M271/9</f>
        <v>1.66666666666667</v>
      </c>
      <c r="S28" s="1" t="n">
        <f aca="false">BIST_KH!N271/9</f>
        <v>0</v>
      </c>
      <c r="T28" s="1" t="n">
        <f aca="false">BIST_KH!O271/9</f>
        <v>0.333333333333333</v>
      </c>
      <c r="U28" s="1" t="n">
        <f aca="false">BIST_KH!P271/9</f>
        <v>0</v>
      </c>
      <c r="V28" s="1" t="n">
        <f aca="false">BIST_KH!Q271/9</f>
        <v>0</v>
      </c>
      <c r="W28" s="1" t="n">
        <f aca="false">BIST_KH!R271/9</f>
        <v>0</v>
      </c>
      <c r="X28" s="1" t="n">
        <f aca="false">BIST_KH!S271/9</f>
        <v>0</v>
      </c>
      <c r="Y28" s="1" t="n">
        <f aca="false">BIST_KH!T271/9</f>
        <v>0</v>
      </c>
      <c r="Z28" s="1" t="n">
        <f aca="false">BIST_KH!U271/9</f>
        <v>0</v>
      </c>
      <c r="AA28" s="1" t="n">
        <f aca="false">BIST_KH!V271/9</f>
        <v>0</v>
      </c>
      <c r="AB28" s="1" t="n">
        <f aca="false">BIST_KH!W271/9</f>
        <v>0.333333333333333</v>
      </c>
      <c r="AC28" s="1" t="n">
        <f aca="false">BIST_KH!X271/9</f>
        <v>0</v>
      </c>
      <c r="AD28" s="1" t="n">
        <f aca="false">BIST_KH!Y271/9</f>
        <v>0.333333333333333</v>
      </c>
      <c r="AE28" s="1" t="n">
        <f aca="false">BIST_KH!Z271/9</f>
        <v>0</v>
      </c>
      <c r="AF28" s="1" t="n">
        <f aca="false">BIST_KH!AA271/9</f>
        <v>0</v>
      </c>
      <c r="AG28" s="1" t="n">
        <f aca="false">BIST_KH!AB271/9</f>
        <v>0</v>
      </c>
      <c r="AH28" s="1" t="n">
        <f aca="false">BIST_KH!AC271/9</f>
        <v>0.666666666666667</v>
      </c>
    </row>
    <row r="29" customFormat="false" ht="14.65" hidden="false" customHeight="false" outlineLevel="0" collapsed="false">
      <c r="A29" s="1" t="n">
        <v>28</v>
      </c>
      <c r="B29" s="1" t="n">
        <v>0</v>
      </c>
      <c r="C29" s="1" t="n">
        <v>0</v>
      </c>
      <c r="D29" s="1" t="n">
        <v>3</v>
      </c>
      <c r="E29" s="1" t="n">
        <v>1</v>
      </c>
      <c r="F29" s="1" t="n">
        <v>0</v>
      </c>
      <c r="G29" s="1" t="n">
        <v>0</v>
      </c>
      <c r="H29" s="1" t="n">
        <f aca="false">BIST_KH!C281/9</f>
        <v>12.4444444444444</v>
      </c>
      <c r="I29" s="1" t="n">
        <f aca="false">BIST_KH!D281/9</f>
        <v>14.1111111111111</v>
      </c>
      <c r="J29" s="1" t="n">
        <f aca="false">BIST_KH!E281/9</f>
        <v>0.333333333333333</v>
      </c>
      <c r="K29" s="1" t="n">
        <f aca="false">BIST_KH!F281/9</f>
        <v>4.88888888888889</v>
      </c>
      <c r="L29" s="1" t="n">
        <f aca="false">BIST_KH!G281/9</f>
        <v>4.88888888888889</v>
      </c>
      <c r="M29" s="1" t="n">
        <f aca="false">BIST_KH!H281/9</f>
        <v>4.11111111111111</v>
      </c>
      <c r="N29" s="1" t="n">
        <f aca="false">BIST_KH!I281/9</f>
        <v>0.333333333333333</v>
      </c>
      <c r="O29" s="1" t="n">
        <f aca="false">BIST_KH!J281/9</f>
        <v>0</v>
      </c>
      <c r="P29" s="1" t="n">
        <f aca="false">BIST_KH!K281/9</f>
        <v>0</v>
      </c>
      <c r="Q29" s="1" t="n">
        <f aca="false">BIST_KH!L281/9</f>
        <v>1</v>
      </c>
      <c r="R29" s="1" t="n">
        <f aca="false">BIST_KH!M281/9</f>
        <v>0.333333333333333</v>
      </c>
      <c r="S29" s="1" t="n">
        <f aca="false">BIST_KH!N281/9</f>
        <v>0.666666666666667</v>
      </c>
      <c r="T29" s="1" t="n">
        <f aca="false">BIST_KH!O281/9</f>
        <v>0</v>
      </c>
      <c r="U29" s="1" t="n">
        <f aca="false">BIST_KH!P281/9</f>
        <v>0</v>
      </c>
      <c r="V29" s="1" t="n">
        <f aca="false">BIST_KH!Q281/9</f>
        <v>0</v>
      </c>
      <c r="W29" s="1" t="n">
        <f aca="false">BIST_KH!R281/9</f>
        <v>0</v>
      </c>
      <c r="X29" s="1" t="n">
        <f aca="false">BIST_KH!S281/9</f>
        <v>0</v>
      </c>
      <c r="Y29" s="1" t="n">
        <f aca="false">BIST_KH!T281/9</f>
        <v>0</v>
      </c>
      <c r="Z29" s="1" t="n">
        <f aca="false">BIST_KH!U281/9</f>
        <v>0</v>
      </c>
      <c r="AA29" s="1" t="n">
        <f aca="false">BIST_KH!V281/9</f>
        <v>0</v>
      </c>
      <c r="AB29" s="1" t="n">
        <f aca="false">BIST_KH!W281/9</f>
        <v>0</v>
      </c>
      <c r="AC29" s="1" t="n">
        <f aca="false">BIST_KH!X281/9</f>
        <v>0</v>
      </c>
      <c r="AD29" s="1" t="n">
        <f aca="false">BIST_KH!Y281/9</f>
        <v>0</v>
      </c>
      <c r="AE29" s="1" t="n">
        <f aca="false">BIST_KH!Z281/9</f>
        <v>0</v>
      </c>
      <c r="AF29" s="1" t="n">
        <f aca="false">BIST_KH!AA281/9</f>
        <v>0</v>
      </c>
      <c r="AG29" s="1" t="n">
        <f aca="false">BIST_KH!AB281/9</f>
        <v>0</v>
      </c>
      <c r="AH29" s="1" t="n">
        <f aca="false">BIST_KH!AC281/9</f>
        <v>0</v>
      </c>
    </row>
    <row r="30" customFormat="false" ht="14.65" hidden="false" customHeight="false" outlineLevel="0" collapsed="false">
      <c r="A30" s="1" t="n">
        <v>29</v>
      </c>
      <c r="B30" s="1" t="n">
        <v>1</v>
      </c>
      <c r="C30" s="1" t="n">
        <v>1</v>
      </c>
      <c r="D30" s="1" t="n">
        <v>3</v>
      </c>
      <c r="E30" s="1" t="n">
        <v>0</v>
      </c>
      <c r="F30" s="1" t="n">
        <v>1</v>
      </c>
      <c r="G30" s="1" t="n">
        <v>0</v>
      </c>
      <c r="H30" s="1" t="n">
        <f aca="false">BIST_KH!C291/9</f>
        <v>16.3333333333333</v>
      </c>
      <c r="I30" s="1" t="n">
        <f aca="false">BIST_KH!D291/9</f>
        <v>18.5555555555556</v>
      </c>
      <c r="J30" s="1" t="n">
        <f aca="false">BIST_KH!E291/9</f>
        <v>0</v>
      </c>
      <c r="K30" s="1" t="n">
        <f aca="false">BIST_KH!F291/9</f>
        <v>0</v>
      </c>
      <c r="L30" s="1" t="n">
        <f aca="false">BIST_KH!G291/9</f>
        <v>3.77777777777778</v>
      </c>
      <c r="M30" s="1" t="n">
        <f aca="false">BIST_KH!H291/9</f>
        <v>4.11111111111111</v>
      </c>
      <c r="N30" s="1" t="n">
        <f aca="false">BIST_KH!I291/9</f>
        <v>1</v>
      </c>
      <c r="O30" s="1" t="n">
        <f aca="false">BIST_KH!J291/9</f>
        <v>0</v>
      </c>
      <c r="P30" s="1" t="n">
        <f aca="false">BIST_KH!K291/9</f>
        <v>0</v>
      </c>
      <c r="Q30" s="1" t="n">
        <f aca="false">BIST_KH!L291/9</f>
        <v>0.333333333333333</v>
      </c>
      <c r="R30" s="1" t="n">
        <f aca="false">BIST_KH!M291/9</f>
        <v>0</v>
      </c>
      <c r="S30" s="1" t="n">
        <f aca="false">BIST_KH!N291/9</f>
        <v>1.44444444444444</v>
      </c>
      <c r="T30" s="1" t="n">
        <f aca="false">BIST_KH!O291/9</f>
        <v>0</v>
      </c>
      <c r="U30" s="1" t="n">
        <f aca="false">BIST_KH!P291/9</f>
        <v>0</v>
      </c>
      <c r="V30" s="1" t="n">
        <f aca="false">BIST_KH!Q291/9</f>
        <v>2.66666666666667</v>
      </c>
      <c r="W30" s="1" t="n">
        <f aca="false">BIST_KH!R291/9</f>
        <v>0</v>
      </c>
      <c r="X30" s="1" t="n">
        <f aca="false">BIST_KH!S291/9</f>
        <v>0</v>
      </c>
      <c r="Y30" s="1" t="n">
        <f aca="false">BIST_KH!T291/9</f>
        <v>0</v>
      </c>
      <c r="Z30" s="1" t="n">
        <f aca="false">BIST_KH!U291/9</f>
        <v>0</v>
      </c>
      <c r="AA30" s="1" t="n">
        <f aca="false">BIST_KH!V291/9</f>
        <v>0</v>
      </c>
      <c r="AB30" s="1" t="n">
        <f aca="false">BIST_KH!W291/9</f>
        <v>0</v>
      </c>
      <c r="AC30" s="1" t="n">
        <f aca="false">BIST_KH!X291/9</f>
        <v>0</v>
      </c>
      <c r="AD30" s="1" t="n">
        <f aca="false">BIST_KH!Y291/9</f>
        <v>0</v>
      </c>
      <c r="AE30" s="1" t="n">
        <f aca="false">BIST_KH!Z291/9</f>
        <v>0</v>
      </c>
      <c r="AF30" s="1" t="n">
        <f aca="false">BIST_KH!AA291/9</f>
        <v>0</v>
      </c>
      <c r="AG30" s="1" t="n">
        <f aca="false">BIST_KH!AB291/9</f>
        <v>0</v>
      </c>
      <c r="AH30" s="1" t="n">
        <f aca="false">BIST_KH!AC291/9</f>
        <v>0</v>
      </c>
    </row>
    <row r="31" customFormat="false" ht="14.65" hidden="false" customHeight="false" outlineLevel="0" collapsed="false">
      <c r="A31" s="1" t="n">
        <v>30</v>
      </c>
      <c r="B31" s="1" t="n">
        <v>0</v>
      </c>
      <c r="C31" s="1" t="n">
        <v>1</v>
      </c>
      <c r="D31" s="1" t="n">
        <v>3</v>
      </c>
      <c r="E31" s="1" t="n">
        <v>0</v>
      </c>
      <c r="F31" s="1" t="n">
        <v>1</v>
      </c>
      <c r="G31" s="1" t="n">
        <v>0</v>
      </c>
      <c r="H31" s="1" t="n">
        <f aca="false">BIST_KH!C301/9</f>
        <v>26.8888888888889</v>
      </c>
      <c r="I31" s="1" t="n">
        <f aca="false">BIST_KH!D301/9</f>
        <v>2.66666666666667</v>
      </c>
      <c r="J31" s="1" t="n">
        <f aca="false">BIST_KH!E301/9</f>
        <v>0.666666666666667</v>
      </c>
      <c r="K31" s="1" t="n">
        <f aca="false">BIST_KH!F301/9</f>
        <v>0.333333333333333</v>
      </c>
      <c r="L31" s="1" t="n">
        <f aca="false">BIST_KH!G301/9</f>
        <v>0</v>
      </c>
      <c r="M31" s="1" t="n">
        <f aca="false">BIST_KH!H301/9</f>
        <v>8.55555555555556</v>
      </c>
      <c r="N31" s="1" t="n">
        <f aca="false">BIST_KH!I301/9</f>
        <v>1.77777777777778</v>
      </c>
      <c r="O31" s="1" t="n">
        <f aca="false">BIST_KH!J301/9</f>
        <v>0</v>
      </c>
      <c r="P31" s="1" t="n">
        <f aca="false">BIST_KH!K301/9</f>
        <v>0</v>
      </c>
      <c r="Q31" s="1" t="n">
        <f aca="false">BIST_KH!L301/9</f>
        <v>0.666666666666667</v>
      </c>
      <c r="R31" s="1" t="n">
        <f aca="false">BIST_KH!M301/9</f>
        <v>0</v>
      </c>
      <c r="S31" s="1" t="n">
        <f aca="false">BIST_KH!N301/9</f>
        <v>1.66666666666667</v>
      </c>
      <c r="T31" s="1" t="n">
        <f aca="false">BIST_KH!O301/9</f>
        <v>0</v>
      </c>
      <c r="U31" s="1" t="n">
        <f aca="false">BIST_KH!P301/9</f>
        <v>0</v>
      </c>
      <c r="V31" s="1" t="n">
        <f aca="false">BIST_KH!Q301/9</f>
        <v>0</v>
      </c>
      <c r="W31" s="1" t="n">
        <f aca="false">BIST_KH!R301/9</f>
        <v>0</v>
      </c>
      <c r="X31" s="1" t="n">
        <f aca="false">BIST_KH!S301/9</f>
        <v>0</v>
      </c>
      <c r="Y31" s="1" t="n">
        <f aca="false">BIST_KH!T301/9</f>
        <v>0</v>
      </c>
      <c r="Z31" s="1" t="n">
        <f aca="false">BIST_KH!U301/9</f>
        <v>0</v>
      </c>
      <c r="AA31" s="1" t="n">
        <f aca="false">BIST_KH!V301/9</f>
        <v>0</v>
      </c>
      <c r="AB31" s="1" t="n">
        <f aca="false">BIST_KH!W301/9</f>
        <v>0</v>
      </c>
      <c r="AC31" s="1" t="n">
        <f aca="false">BIST_KH!X301/9</f>
        <v>0</v>
      </c>
      <c r="AD31" s="1" t="n">
        <f aca="false">BIST_KH!Y301/9</f>
        <v>0</v>
      </c>
      <c r="AE31" s="1" t="n">
        <f aca="false">BIST_KH!Z301/9</f>
        <v>0</v>
      </c>
      <c r="AF31" s="1" t="n">
        <f aca="false">BIST_KH!AA301/9</f>
        <v>0</v>
      </c>
      <c r="AG31" s="1" t="n">
        <f aca="false">BIST_KH!AB301/9</f>
        <v>0</v>
      </c>
      <c r="AH31" s="1" t="n">
        <f aca="false">BIST_KH!AC301/9</f>
        <v>0</v>
      </c>
    </row>
    <row r="32" customFormat="false" ht="14.65" hidden="false" customHeight="false" outlineLevel="0" collapsed="false">
      <c r="A32" s="1" t="n">
        <v>31</v>
      </c>
      <c r="B32" s="1" t="n">
        <v>0</v>
      </c>
      <c r="C32" s="1" t="n">
        <v>0</v>
      </c>
      <c r="D32" s="1" t="n">
        <v>3</v>
      </c>
      <c r="E32" s="1" t="n">
        <v>0</v>
      </c>
      <c r="F32" s="1" t="n">
        <v>1</v>
      </c>
      <c r="G32" s="1" t="n">
        <v>0</v>
      </c>
      <c r="H32" s="1" t="n">
        <f aca="false">BIST_KH!C311/9</f>
        <v>20.7777777777778</v>
      </c>
      <c r="I32" s="1" t="n">
        <f aca="false">BIST_KH!D311/9</f>
        <v>18</v>
      </c>
      <c r="J32" s="1" t="n">
        <f aca="false">BIST_KH!E311/9</f>
        <v>0</v>
      </c>
      <c r="K32" s="1" t="n">
        <f aca="false">BIST_KH!F311/9</f>
        <v>0</v>
      </c>
      <c r="L32" s="1" t="n">
        <f aca="false">BIST_KH!G311/9</f>
        <v>3.88888888888889</v>
      </c>
      <c r="M32" s="1" t="n">
        <f aca="false">BIST_KH!H311/9</f>
        <v>2.33333333333333</v>
      </c>
      <c r="N32" s="1" t="n">
        <f aca="false">BIST_KH!I311/9</f>
        <v>0</v>
      </c>
      <c r="O32" s="1" t="n">
        <f aca="false">BIST_KH!J311/9</f>
        <v>0</v>
      </c>
      <c r="P32" s="1" t="n">
        <f aca="false">BIST_KH!K311/9</f>
        <v>0</v>
      </c>
      <c r="Q32" s="1" t="n">
        <f aca="false">BIST_KH!L311/9</f>
        <v>0</v>
      </c>
      <c r="R32" s="1" t="n">
        <f aca="false">BIST_KH!M311/9</f>
        <v>0</v>
      </c>
      <c r="S32" s="1" t="n">
        <f aca="false">BIST_KH!N311/9</f>
        <v>0</v>
      </c>
      <c r="T32" s="1" t="n">
        <f aca="false">BIST_KH!O311/9</f>
        <v>0</v>
      </c>
      <c r="U32" s="1" t="n">
        <f aca="false">BIST_KH!P311/9</f>
        <v>0</v>
      </c>
      <c r="V32" s="1" t="n">
        <f aca="false">BIST_KH!Q311/9</f>
        <v>0</v>
      </c>
      <c r="W32" s="1" t="n">
        <f aca="false">BIST_KH!R311/9</f>
        <v>0</v>
      </c>
      <c r="X32" s="1" t="n">
        <f aca="false">BIST_KH!S311/9</f>
        <v>0</v>
      </c>
      <c r="Y32" s="1" t="n">
        <f aca="false">BIST_KH!T311/9</f>
        <v>0</v>
      </c>
      <c r="Z32" s="1" t="n">
        <f aca="false">BIST_KH!U311/9</f>
        <v>0</v>
      </c>
      <c r="AA32" s="1" t="n">
        <f aca="false">BIST_KH!V311/9</f>
        <v>0</v>
      </c>
      <c r="AB32" s="1" t="n">
        <f aca="false">BIST_KH!W311/9</f>
        <v>0</v>
      </c>
      <c r="AC32" s="1" t="n">
        <f aca="false">BIST_KH!X311/9</f>
        <v>0</v>
      </c>
      <c r="AD32" s="1" t="n">
        <f aca="false">BIST_KH!Y311/9</f>
        <v>0</v>
      </c>
      <c r="AE32" s="1" t="n">
        <f aca="false">BIST_KH!Z311/9</f>
        <v>0</v>
      </c>
      <c r="AF32" s="1" t="n">
        <f aca="false">BIST_KH!AA311/9</f>
        <v>0</v>
      </c>
      <c r="AG32" s="1" t="n">
        <f aca="false">BIST_KH!AB311/9</f>
        <v>0</v>
      </c>
      <c r="AH32" s="1" t="n">
        <f aca="false">BIST_KH!AC311/9</f>
        <v>0</v>
      </c>
    </row>
    <row r="33" customFormat="false" ht="14.65" hidden="false" customHeight="false" outlineLevel="0" collapsed="false">
      <c r="A33" s="1" t="n">
        <v>32</v>
      </c>
      <c r="B33" s="1" t="n">
        <v>1</v>
      </c>
      <c r="C33" s="1" t="n">
        <v>0</v>
      </c>
      <c r="D33" s="1" t="n">
        <v>3</v>
      </c>
      <c r="E33" s="1" t="n">
        <v>0</v>
      </c>
      <c r="F33" s="1" t="n">
        <v>1</v>
      </c>
      <c r="G33" s="1" t="n">
        <v>0</v>
      </c>
      <c r="H33" s="1" t="n">
        <f aca="false">BIST_KH!C321/9</f>
        <v>9.66666666666667</v>
      </c>
      <c r="I33" s="1" t="n">
        <f aca="false">BIST_KH!D321/9</f>
        <v>18.5555555555556</v>
      </c>
      <c r="J33" s="1" t="n">
        <f aca="false">BIST_KH!E321/9</f>
        <v>0.666666666666667</v>
      </c>
      <c r="K33" s="1" t="n">
        <f aca="false">BIST_KH!F321/9</f>
        <v>0</v>
      </c>
      <c r="L33" s="1" t="n">
        <f aca="false">BIST_KH!G321/9</f>
        <v>2.33333333333333</v>
      </c>
      <c r="M33" s="1" t="n">
        <f aca="false">BIST_KH!H321/9</f>
        <v>3</v>
      </c>
      <c r="N33" s="1" t="n">
        <f aca="false">BIST_KH!I321/9</f>
        <v>0</v>
      </c>
      <c r="O33" s="1" t="n">
        <f aca="false">BIST_KH!J321/9</f>
        <v>0.333333333333333</v>
      </c>
      <c r="P33" s="1" t="n">
        <f aca="false">BIST_KH!K321/9</f>
        <v>0.666666666666667</v>
      </c>
      <c r="Q33" s="1" t="n">
        <f aca="false">BIST_KH!L321/9</f>
        <v>0</v>
      </c>
      <c r="R33" s="1" t="n">
        <f aca="false">BIST_KH!M321/9</f>
        <v>0</v>
      </c>
      <c r="S33" s="1" t="n">
        <f aca="false">BIST_KH!N321/9</f>
        <v>1.33333333333333</v>
      </c>
      <c r="T33" s="1" t="n">
        <f aca="false">BIST_KH!O321/9</f>
        <v>0</v>
      </c>
      <c r="U33" s="1" t="n">
        <f aca="false">BIST_KH!P321/9</f>
        <v>0</v>
      </c>
      <c r="V33" s="1" t="n">
        <f aca="false">BIST_KH!Q321/9</f>
        <v>0</v>
      </c>
      <c r="W33" s="1" t="n">
        <f aca="false">BIST_KH!R321/9</f>
        <v>2.77777777777778</v>
      </c>
      <c r="X33" s="1" t="n">
        <f aca="false">BIST_KH!S321/9</f>
        <v>0</v>
      </c>
      <c r="Y33" s="1" t="n">
        <f aca="false">BIST_KH!T321/9</f>
        <v>0</v>
      </c>
      <c r="Z33" s="1" t="n">
        <f aca="false">BIST_KH!U321/9</f>
        <v>0</v>
      </c>
      <c r="AA33" s="1" t="n">
        <f aca="false">BIST_KH!V321/9</f>
        <v>0</v>
      </c>
      <c r="AB33" s="1" t="n">
        <f aca="false">BIST_KH!W321/9</f>
        <v>0</v>
      </c>
      <c r="AC33" s="1" t="n">
        <f aca="false">BIST_KH!X321/9</f>
        <v>0</v>
      </c>
      <c r="AD33" s="1" t="n">
        <f aca="false">BIST_KH!Y321/9</f>
        <v>0.333333333333333</v>
      </c>
      <c r="AE33" s="1" t="n">
        <f aca="false">BIST_KH!Z321/9</f>
        <v>0</v>
      </c>
      <c r="AF33" s="1" t="n">
        <f aca="false">BIST_KH!AA321/9</f>
        <v>0</v>
      </c>
      <c r="AG33" s="1" t="n">
        <f aca="false">BIST_KH!AB321/9</f>
        <v>0.666666666666667</v>
      </c>
      <c r="AH33" s="1" t="n">
        <f aca="false">BIST_KH!AC321/9</f>
        <v>0</v>
      </c>
    </row>
    <row r="34" customFormat="false" ht="14.65" hidden="false" customHeight="false" outlineLevel="0" collapsed="false">
      <c r="A34" s="1" t="n">
        <v>33</v>
      </c>
      <c r="B34" s="1" t="n">
        <v>1</v>
      </c>
      <c r="C34" s="1" t="n">
        <v>1</v>
      </c>
      <c r="D34" s="1" t="n">
        <v>3</v>
      </c>
      <c r="E34" s="1" t="n">
        <v>0</v>
      </c>
      <c r="F34" s="1" t="n">
        <v>0</v>
      </c>
      <c r="G34" s="1" t="n">
        <v>1</v>
      </c>
      <c r="H34" s="1" t="n">
        <f aca="false">BIST_KH!C331/9</f>
        <v>21.3333333333333</v>
      </c>
      <c r="I34" s="1" t="n">
        <f aca="false">BIST_KH!D331/9</f>
        <v>5.22222222222222</v>
      </c>
      <c r="J34" s="1" t="n">
        <f aca="false">BIST_KH!E331/9</f>
        <v>0</v>
      </c>
      <c r="K34" s="1" t="n">
        <f aca="false">BIST_KH!F331/9</f>
        <v>0</v>
      </c>
      <c r="L34" s="1" t="n">
        <f aca="false">BIST_KH!G331/9</f>
        <v>1.33333333333333</v>
      </c>
      <c r="M34" s="1" t="n">
        <f aca="false">BIST_KH!H331/9</f>
        <v>3</v>
      </c>
      <c r="N34" s="1" t="n">
        <f aca="false">BIST_KH!I331/9</f>
        <v>3.77777777777778</v>
      </c>
      <c r="O34" s="1" t="n">
        <f aca="false">BIST_KH!J331/9</f>
        <v>3</v>
      </c>
      <c r="P34" s="1" t="n">
        <f aca="false">BIST_KH!K331/9</f>
        <v>1.66666666666667</v>
      </c>
      <c r="Q34" s="1" t="n">
        <f aca="false">BIST_KH!L331/9</f>
        <v>2</v>
      </c>
      <c r="R34" s="1" t="n">
        <f aca="false">BIST_KH!M331/9</f>
        <v>0</v>
      </c>
      <c r="S34" s="1" t="n">
        <f aca="false">BIST_KH!N331/9</f>
        <v>0</v>
      </c>
      <c r="T34" s="1" t="n">
        <f aca="false">BIST_KH!O331/9</f>
        <v>0</v>
      </c>
      <c r="U34" s="1" t="n">
        <f aca="false">BIST_KH!P331/9</f>
        <v>0</v>
      </c>
      <c r="V34" s="1" t="n">
        <f aca="false">BIST_KH!Q331/9</f>
        <v>0</v>
      </c>
      <c r="W34" s="1" t="n">
        <f aca="false">BIST_KH!R331/9</f>
        <v>0</v>
      </c>
      <c r="X34" s="1" t="n">
        <f aca="false">BIST_KH!S331/9</f>
        <v>0</v>
      </c>
      <c r="Y34" s="1" t="n">
        <f aca="false">BIST_KH!T331/9</f>
        <v>0</v>
      </c>
      <c r="Z34" s="1" t="n">
        <f aca="false">BIST_KH!U331/9</f>
        <v>2</v>
      </c>
      <c r="AA34" s="1" t="n">
        <f aca="false">BIST_KH!V331/9</f>
        <v>0</v>
      </c>
      <c r="AB34" s="1" t="n">
        <f aca="false">BIST_KH!W331/9</f>
        <v>0</v>
      </c>
      <c r="AC34" s="1" t="n">
        <f aca="false">BIST_KH!X331/9</f>
        <v>2</v>
      </c>
      <c r="AD34" s="1" t="n">
        <f aca="false">BIST_KH!Y331/9</f>
        <v>0</v>
      </c>
      <c r="AE34" s="1" t="n">
        <f aca="false">BIST_KH!Z331/9</f>
        <v>0</v>
      </c>
      <c r="AF34" s="1" t="n">
        <f aca="false">BIST_KH!AA331/9</f>
        <v>0.666666666666667</v>
      </c>
      <c r="AG34" s="1" t="n">
        <f aca="false">BIST_KH!AB331/9</f>
        <v>0</v>
      </c>
      <c r="AH34" s="1" t="n">
        <f aca="false">BIST_KH!AC331/9</f>
        <v>0</v>
      </c>
    </row>
    <row r="35" customFormat="false" ht="14.65" hidden="false" customHeight="false" outlineLevel="0" collapsed="false">
      <c r="A35" s="1" t="n">
        <v>34</v>
      </c>
      <c r="B35" s="1" t="n">
        <v>0</v>
      </c>
      <c r="C35" s="1" t="n">
        <v>1</v>
      </c>
      <c r="D35" s="1" t="n">
        <v>3</v>
      </c>
      <c r="E35" s="1" t="n">
        <v>0</v>
      </c>
      <c r="F35" s="1" t="n">
        <v>0</v>
      </c>
      <c r="G35" s="1" t="n">
        <v>1</v>
      </c>
      <c r="H35" s="1" t="n">
        <f aca="false">BIST_KH!C341/9</f>
        <v>32.4444444444444</v>
      </c>
      <c r="I35" s="1" t="n">
        <f aca="false">BIST_KH!D341/9</f>
        <v>5.22222222222222</v>
      </c>
      <c r="J35" s="1" t="n">
        <f aca="false">BIST_KH!E341/9</f>
        <v>0</v>
      </c>
      <c r="K35" s="1" t="n">
        <f aca="false">BIST_KH!F341/9</f>
        <v>0</v>
      </c>
      <c r="L35" s="1" t="n">
        <f aca="false">BIST_KH!G341/9</f>
        <v>1</v>
      </c>
      <c r="M35" s="1" t="n">
        <f aca="false">BIST_KH!H341/9</f>
        <v>11.8888888888889</v>
      </c>
      <c r="N35" s="1" t="n">
        <f aca="false">BIST_KH!I341/9</f>
        <v>0.666666666666667</v>
      </c>
      <c r="O35" s="1" t="n">
        <f aca="false">BIST_KH!J341/9</f>
        <v>2.66666666666667</v>
      </c>
      <c r="P35" s="1" t="n">
        <f aca="false">BIST_KH!K341/9</f>
        <v>1.66666666666667</v>
      </c>
      <c r="Q35" s="1" t="n">
        <f aca="false">BIST_KH!L341/9</f>
        <v>1.66666666666667</v>
      </c>
      <c r="R35" s="1" t="n">
        <f aca="false">BIST_KH!M341/9</f>
        <v>0</v>
      </c>
      <c r="S35" s="1" t="n">
        <f aca="false">BIST_KH!N341/9</f>
        <v>0</v>
      </c>
      <c r="T35" s="1" t="n">
        <f aca="false">BIST_KH!O341/9</f>
        <v>0</v>
      </c>
      <c r="U35" s="1" t="n">
        <f aca="false">BIST_KH!P341/9</f>
        <v>0</v>
      </c>
      <c r="V35" s="1" t="n">
        <f aca="false">BIST_KH!Q341/9</f>
        <v>0</v>
      </c>
      <c r="W35" s="1" t="n">
        <f aca="false">BIST_KH!R341/9</f>
        <v>0</v>
      </c>
      <c r="X35" s="1" t="n">
        <f aca="false">BIST_KH!S341/9</f>
        <v>0</v>
      </c>
      <c r="Y35" s="1" t="n">
        <f aca="false">BIST_KH!T341/9</f>
        <v>0</v>
      </c>
      <c r="Z35" s="1" t="n">
        <f aca="false">BIST_KH!U341/9</f>
        <v>0</v>
      </c>
      <c r="AA35" s="1" t="n">
        <f aca="false">BIST_KH!V341/9</f>
        <v>0</v>
      </c>
      <c r="AB35" s="1" t="n">
        <f aca="false">BIST_KH!W341/9</f>
        <v>0</v>
      </c>
      <c r="AC35" s="1" t="n">
        <f aca="false">BIST_KH!X341/9</f>
        <v>0</v>
      </c>
      <c r="AD35" s="1" t="n">
        <f aca="false">BIST_KH!Y341/9</f>
        <v>0</v>
      </c>
      <c r="AE35" s="1" t="n">
        <f aca="false">BIST_KH!Z341/9</f>
        <v>0</v>
      </c>
      <c r="AF35" s="1" t="n">
        <f aca="false">BIST_KH!AA341/9</f>
        <v>0</v>
      </c>
      <c r="AG35" s="1" t="n">
        <f aca="false">BIST_KH!AB341/9</f>
        <v>0</v>
      </c>
      <c r="AH35" s="1" t="n">
        <f aca="false">BIST_KH!AC341/9</f>
        <v>0</v>
      </c>
    </row>
    <row r="36" customFormat="false" ht="14.65" hidden="false" customHeight="false" outlineLevel="0" collapsed="false">
      <c r="A36" s="1" t="n">
        <v>35</v>
      </c>
      <c r="B36" s="1" t="n">
        <v>0</v>
      </c>
      <c r="C36" s="1" t="n">
        <v>0</v>
      </c>
      <c r="D36" s="1" t="n">
        <v>3</v>
      </c>
      <c r="E36" s="1" t="n">
        <v>0</v>
      </c>
      <c r="F36" s="1" t="n">
        <v>0</v>
      </c>
      <c r="G36" s="1" t="n">
        <v>1</v>
      </c>
      <c r="H36" s="1" t="n">
        <f aca="false">BIST_KH!C351/9</f>
        <v>24.1111111111111</v>
      </c>
      <c r="I36" s="1" t="n">
        <f aca="false">BIST_KH!D351/9</f>
        <v>13.5555555555556</v>
      </c>
      <c r="J36" s="1" t="n">
        <f aca="false">BIST_KH!E351/9</f>
        <v>0</v>
      </c>
      <c r="K36" s="1" t="n">
        <f aca="false">BIST_KH!F351/9</f>
        <v>0</v>
      </c>
      <c r="L36" s="1" t="n">
        <f aca="false">BIST_KH!G351/9</f>
        <v>1.33333333333333</v>
      </c>
      <c r="M36" s="1" t="n">
        <f aca="false">BIST_KH!H351/9</f>
        <v>6.33333333333333</v>
      </c>
      <c r="N36" s="1" t="n">
        <f aca="false">BIST_KH!I351/9</f>
        <v>2</v>
      </c>
      <c r="O36" s="1" t="n">
        <f aca="false">BIST_KH!J351/9</f>
        <v>0</v>
      </c>
      <c r="P36" s="1" t="n">
        <f aca="false">BIST_KH!K351/9</f>
        <v>0</v>
      </c>
      <c r="Q36" s="1" t="n">
        <f aca="false">BIST_KH!L351/9</f>
        <v>0</v>
      </c>
      <c r="R36" s="1" t="n">
        <f aca="false">BIST_KH!M351/9</f>
        <v>0</v>
      </c>
      <c r="S36" s="1" t="n">
        <f aca="false">BIST_KH!N351/9</f>
        <v>0</v>
      </c>
      <c r="T36" s="1" t="n">
        <f aca="false">BIST_KH!O351/9</f>
        <v>0</v>
      </c>
      <c r="U36" s="1" t="n">
        <f aca="false">BIST_KH!P351/9</f>
        <v>0</v>
      </c>
      <c r="V36" s="1" t="n">
        <f aca="false">BIST_KH!Q351/9</f>
        <v>0</v>
      </c>
      <c r="W36" s="1" t="n">
        <f aca="false">BIST_KH!R351/9</f>
        <v>0</v>
      </c>
      <c r="X36" s="1" t="n">
        <f aca="false">BIST_KH!S351/9</f>
        <v>0</v>
      </c>
      <c r="Y36" s="1" t="n">
        <f aca="false">BIST_KH!T351/9</f>
        <v>0</v>
      </c>
      <c r="Z36" s="1" t="n">
        <f aca="false">BIST_KH!U351/9</f>
        <v>0</v>
      </c>
      <c r="AA36" s="1" t="n">
        <f aca="false">BIST_KH!V351/9</f>
        <v>0</v>
      </c>
      <c r="AB36" s="1" t="n">
        <f aca="false">BIST_KH!W351/9</f>
        <v>0</v>
      </c>
      <c r="AC36" s="1" t="n">
        <f aca="false">BIST_KH!X351/9</f>
        <v>0</v>
      </c>
      <c r="AD36" s="1" t="n">
        <f aca="false">BIST_KH!Y351/9</f>
        <v>0</v>
      </c>
      <c r="AE36" s="1" t="n">
        <f aca="false">BIST_KH!Z351/9</f>
        <v>0</v>
      </c>
      <c r="AF36" s="1" t="n">
        <f aca="false">BIST_KH!AA351/9</f>
        <v>0</v>
      </c>
      <c r="AG36" s="1" t="n">
        <f aca="false">BIST_KH!AB351/9</f>
        <v>0</v>
      </c>
      <c r="AH36" s="1" t="n">
        <f aca="false">BIST_KH!AC351/9</f>
        <v>0</v>
      </c>
    </row>
    <row r="37" customFormat="false" ht="14.65" hidden="false" customHeight="false" outlineLevel="0" collapsed="false">
      <c r="A37" s="1" t="n">
        <v>36</v>
      </c>
      <c r="B37" s="1" t="n">
        <v>1</v>
      </c>
      <c r="C37" s="1" t="n">
        <v>0</v>
      </c>
      <c r="D37" s="1" t="n">
        <v>3</v>
      </c>
      <c r="E37" s="1" t="n">
        <v>0</v>
      </c>
      <c r="F37" s="1" t="n">
        <v>0</v>
      </c>
      <c r="G37" s="1" t="n">
        <v>1</v>
      </c>
      <c r="H37" s="1" t="n">
        <f aca="false">BIST_KH!C361/9</f>
        <v>26.8888888888889</v>
      </c>
      <c r="I37" s="1" t="n">
        <f aca="false">BIST_KH!D361/9</f>
        <v>8.55555555555556</v>
      </c>
      <c r="J37" s="1" t="n">
        <f aca="false">BIST_KH!E361/9</f>
        <v>0</v>
      </c>
      <c r="K37" s="1" t="n">
        <f aca="false">BIST_KH!F361/9</f>
        <v>0</v>
      </c>
      <c r="L37" s="1" t="n">
        <f aca="false">BIST_KH!G361/9</f>
        <v>0</v>
      </c>
      <c r="M37" s="1" t="n">
        <f aca="false">BIST_KH!H361/9</f>
        <v>3</v>
      </c>
      <c r="N37" s="1" t="n">
        <f aca="false">BIST_KH!I361/9</f>
        <v>4.88888888888889</v>
      </c>
      <c r="O37" s="1" t="n">
        <f aca="false">BIST_KH!J361/9</f>
        <v>0</v>
      </c>
      <c r="P37" s="1" t="n">
        <f aca="false">BIST_KH!K361/9</f>
        <v>0.666666666666667</v>
      </c>
      <c r="Q37" s="1" t="n">
        <f aca="false">BIST_KH!L361/9</f>
        <v>0.666666666666667</v>
      </c>
      <c r="R37" s="1" t="n">
        <f aca="false">BIST_KH!M361/9</f>
        <v>0</v>
      </c>
      <c r="S37" s="1" t="n">
        <f aca="false">BIST_KH!N361/9</f>
        <v>0</v>
      </c>
      <c r="T37" s="1" t="n">
        <f aca="false">BIST_KH!O361/9</f>
        <v>0</v>
      </c>
      <c r="U37" s="1" t="n">
        <f aca="false">BIST_KH!P361/9</f>
        <v>0</v>
      </c>
      <c r="V37" s="1" t="n">
        <f aca="false">BIST_KH!Q361/9</f>
        <v>1.66666666666667</v>
      </c>
      <c r="W37" s="1" t="n">
        <f aca="false">BIST_KH!R361/9</f>
        <v>0</v>
      </c>
      <c r="X37" s="1" t="n">
        <f aca="false">BIST_KH!S361/9</f>
        <v>0</v>
      </c>
      <c r="Y37" s="1" t="n">
        <f aca="false">BIST_KH!T361/9</f>
        <v>0</v>
      </c>
      <c r="Z37" s="1" t="n">
        <f aca="false">BIST_KH!U361/9</f>
        <v>0</v>
      </c>
      <c r="AA37" s="1" t="n">
        <f aca="false">BIST_KH!V361/9</f>
        <v>0</v>
      </c>
      <c r="AB37" s="1" t="n">
        <f aca="false">BIST_KH!W361/9</f>
        <v>0</v>
      </c>
      <c r="AC37" s="1" t="n">
        <f aca="false">BIST_KH!X361/9</f>
        <v>2.33333333333333</v>
      </c>
      <c r="AD37" s="1" t="n">
        <f aca="false">BIST_KH!Y361/9</f>
        <v>0</v>
      </c>
      <c r="AE37" s="1" t="n">
        <f aca="false">BIST_KH!Z361/9</f>
        <v>0</v>
      </c>
      <c r="AF37" s="1" t="n">
        <f aca="false">BIST_KH!AA361/9</f>
        <v>0</v>
      </c>
      <c r="AG37" s="1" t="n">
        <f aca="false">BIST_KH!AB361/9</f>
        <v>0</v>
      </c>
      <c r="AH37" s="1" t="n">
        <f aca="false">BIST_KH!AC361/9</f>
        <v>0</v>
      </c>
    </row>
    <row r="38" customFormat="false" ht="14.65" hidden="false" customHeight="false" outlineLevel="0" collapsed="false">
      <c r="A38" s="1" t="n">
        <v>37</v>
      </c>
      <c r="B38" s="1" t="n">
        <v>1</v>
      </c>
      <c r="C38" s="1" t="n">
        <v>0</v>
      </c>
      <c r="D38" s="1" t="n">
        <v>4</v>
      </c>
      <c r="E38" s="1" t="n">
        <v>1</v>
      </c>
      <c r="F38" s="1" t="n">
        <v>0</v>
      </c>
      <c r="G38" s="1" t="n">
        <v>0</v>
      </c>
      <c r="H38" s="1" t="n">
        <f aca="false">BIST_KH!C371/9</f>
        <v>15.7777777777778</v>
      </c>
      <c r="I38" s="1" t="n">
        <f aca="false">BIST_KH!D371/9</f>
        <v>24.6666666666667</v>
      </c>
      <c r="J38" s="1" t="n">
        <f aca="false">BIST_KH!E371/9</f>
        <v>0</v>
      </c>
      <c r="K38" s="1" t="n">
        <f aca="false">BIST_KH!F371/9</f>
        <v>3</v>
      </c>
      <c r="L38" s="1" t="n">
        <f aca="false">BIST_KH!G371/9</f>
        <v>3</v>
      </c>
      <c r="M38" s="1" t="n">
        <f aca="false">BIST_KH!H371/9</f>
        <v>3</v>
      </c>
      <c r="N38" s="1" t="n">
        <f aca="false">BIST_KH!I371/9</f>
        <v>2.11111111111111</v>
      </c>
      <c r="O38" s="1" t="n">
        <f aca="false">BIST_KH!J371/9</f>
        <v>1.66666666666667</v>
      </c>
      <c r="P38" s="1" t="n">
        <f aca="false">BIST_KH!K371/9</f>
        <v>0.333333333333333</v>
      </c>
      <c r="Q38" s="1" t="n">
        <f aca="false">BIST_KH!L371/9</f>
        <v>0.666666666666667</v>
      </c>
      <c r="R38" s="1" t="n">
        <f aca="false">BIST_KH!M371/9</f>
        <v>0</v>
      </c>
      <c r="S38" s="1" t="n">
        <f aca="false">BIST_KH!N371/9</f>
        <v>0</v>
      </c>
      <c r="T38" s="1" t="n">
        <f aca="false">BIST_KH!O371/9</f>
        <v>0</v>
      </c>
      <c r="U38" s="1" t="n">
        <f aca="false">BIST_KH!P371/9</f>
        <v>0</v>
      </c>
      <c r="V38" s="1" t="n">
        <f aca="false">BIST_KH!Q371/9</f>
        <v>0</v>
      </c>
      <c r="W38" s="1" t="n">
        <f aca="false">BIST_KH!R371/9</f>
        <v>0</v>
      </c>
      <c r="X38" s="1" t="n">
        <f aca="false">BIST_KH!S371/9</f>
        <v>0</v>
      </c>
      <c r="Y38" s="1" t="n">
        <f aca="false">BIST_KH!T371/9</f>
        <v>0</v>
      </c>
      <c r="Z38" s="1" t="n">
        <f aca="false">BIST_KH!U371/9</f>
        <v>0</v>
      </c>
      <c r="AA38" s="1" t="n">
        <f aca="false">BIST_KH!V371/9</f>
        <v>0</v>
      </c>
      <c r="AB38" s="1" t="n">
        <f aca="false">BIST_KH!W371/9</f>
        <v>0</v>
      </c>
      <c r="AC38" s="1" t="n">
        <f aca="false">BIST_KH!X371/9</f>
        <v>0</v>
      </c>
      <c r="AD38" s="1" t="n">
        <f aca="false">BIST_KH!Y371/9</f>
        <v>0</v>
      </c>
      <c r="AE38" s="1" t="n">
        <f aca="false">BIST_KH!Z371/9</f>
        <v>0</v>
      </c>
      <c r="AF38" s="1" t="n">
        <f aca="false">BIST_KH!AA371/9</f>
        <v>0</v>
      </c>
      <c r="AG38" s="1" t="n">
        <f aca="false">BIST_KH!AB371/9</f>
        <v>0</v>
      </c>
      <c r="AH38" s="1" t="n">
        <f aca="false">BIST_KH!AC371/9</f>
        <v>0</v>
      </c>
    </row>
    <row r="39" customFormat="false" ht="14.65" hidden="false" customHeight="false" outlineLevel="0" collapsed="false">
      <c r="A39" s="1" t="n">
        <v>38</v>
      </c>
      <c r="B39" s="1" t="n">
        <v>0</v>
      </c>
      <c r="C39" s="1" t="n">
        <v>1</v>
      </c>
      <c r="D39" s="1" t="n">
        <v>4</v>
      </c>
      <c r="E39" s="1" t="n">
        <v>1</v>
      </c>
      <c r="F39" s="1" t="n">
        <v>0</v>
      </c>
      <c r="G39" s="1" t="n">
        <v>0</v>
      </c>
      <c r="H39" s="1" t="n">
        <f aca="false">BIST_KH!C381/9</f>
        <v>20.2222222222222</v>
      </c>
      <c r="I39" s="1" t="n">
        <f aca="false">BIST_KH!D381/9</f>
        <v>2.66666666666667</v>
      </c>
      <c r="J39" s="1" t="n">
        <f aca="false">BIST_KH!E381/9</f>
        <v>2.11111111111111</v>
      </c>
      <c r="K39" s="1" t="n">
        <f aca="false">BIST_KH!F381/9</f>
        <v>5.22222222222222</v>
      </c>
      <c r="L39" s="1" t="n">
        <f aca="false">BIST_KH!G381/9</f>
        <v>3</v>
      </c>
      <c r="M39" s="1" t="n">
        <f aca="false">BIST_KH!H381/9</f>
        <v>6.88888888888889</v>
      </c>
      <c r="N39" s="1" t="n">
        <f aca="false">BIST_KH!I381/9</f>
        <v>0</v>
      </c>
      <c r="O39" s="1" t="n">
        <f aca="false">BIST_KH!J381/9</f>
        <v>0.666666666666667</v>
      </c>
      <c r="P39" s="1" t="n">
        <f aca="false">BIST_KH!K381/9</f>
        <v>1.77777777777778</v>
      </c>
      <c r="Q39" s="1" t="n">
        <f aca="false">BIST_KH!L381/9</f>
        <v>1.66666666666667</v>
      </c>
      <c r="R39" s="1" t="n">
        <f aca="false">BIST_KH!M381/9</f>
        <v>1.66666666666667</v>
      </c>
      <c r="S39" s="1" t="n">
        <f aca="false">BIST_KH!N381/9</f>
        <v>0</v>
      </c>
      <c r="T39" s="1" t="n">
        <f aca="false">BIST_KH!O381/9</f>
        <v>0</v>
      </c>
      <c r="U39" s="1" t="n">
        <f aca="false">BIST_KH!P381/9</f>
        <v>0</v>
      </c>
      <c r="V39" s="1" t="n">
        <f aca="false">BIST_KH!Q381/9</f>
        <v>0</v>
      </c>
      <c r="W39" s="1" t="n">
        <f aca="false">BIST_KH!R381/9</f>
        <v>0</v>
      </c>
      <c r="X39" s="1" t="n">
        <f aca="false">BIST_KH!S381/9</f>
        <v>0</v>
      </c>
      <c r="Y39" s="1" t="n">
        <f aca="false">BIST_KH!T381/9</f>
        <v>0</v>
      </c>
      <c r="Z39" s="1" t="n">
        <f aca="false">BIST_KH!U381/9</f>
        <v>0</v>
      </c>
      <c r="AA39" s="1" t="n">
        <f aca="false">BIST_KH!V381/9</f>
        <v>0</v>
      </c>
      <c r="AB39" s="1" t="n">
        <f aca="false">BIST_KH!W381/9</f>
        <v>0</v>
      </c>
      <c r="AC39" s="1" t="n">
        <f aca="false">BIST_KH!X381/9</f>
        <v>0</v>
      </c>
      <c r="AD39" s="1" t="n">
        <f aca="false">BIST_KH!Y381/9</f>
        <v>0</v>
      </c>
      <c r="AE39" s="1" t="n">
        <f aca="false">BIST_KH!Z381/9</f>
        <v>0</v>
      </c>
      <c r="AF39" s="1" t="n">
        <f aca="false">BIST_KH!AA381/9</f>
        <v>0</v>
      </c>
      <c r="AG39" s="1" t="n">
        <f aca="false">BIST_KH!AB381/9</f>
        <v>0</v>
      </c>
      <c r="AH39" s="1" t="n">
        <f aca="false">BIST_KH!AC381/9</f>
        <v>0</v>
      </c>
    </row>
    <row r="40" customFormat="false" ht="14.65" hidden="false" customHeight="false" outlineLevel="0" collapsed="false">
      <c r="A40" s="1" t="n">
        <v>39</v>
      </c>
      <c r="B40" s="1" t="n">
        <v>1</v>
      </c>
      <c r="C40" s="1" t="n">
        <v>1</v>
      </c>
      <c r="D40" s="1" t="n">
        <v>4</v>
      </c>
      <c r="E40" s="1" t="n">
        <v>1</v>
      </c>
      <c r="F40" s="1" t="n">
        <v>0</v>
      </c>
      <c r="G40" s="1" t="n">
        <v>0</v>
      </c>
      <c r="H40" s="1" t="n">
        <f aca="false">BIST_KH!C391/9</f>
        <v>20.2222222222222</v>
      </c>
      <c r="I40" s="1" t="n">
        <f aca="false">BIST_KH!D391/9</f>
        <v>3</v>
      </c>
      <c r="J40" s="1" t="n">
        <f aca="false">BIST_KH!E391/9</f>
        <v>3.77777777777778</v>
      </c>
      <c r="K40" s="1" t="n">
        <f aca="false">BIST_KH!F391/9</f>
        <v>6.33333333333333</v>
      </c>
      <c r="L40" s="1" t="n">
        <f aca="false">BIST_KH!G391/9</f>
        <v>2.66666666666667</v>
      </c>
      <c r="M40" s="1" t="n">
        <f aca="false">BIST_KH!H391/9</f>
        <v>7.66666666666667</v>
      </c>
      <c r="N40" s="1" t="n">
        <f aca="false">BIST_KH!I391/9</f>
        <v>0</v>
      </c>
      <c r="O40" s="1" t="n">
        <f aca="false">BIST_KH!J391/9</f>
        <v>2</v>
      </c>
      <c r="P40" s="1" t="n">
        <f aca="false">BIST_KH!K391/9</f>
        <v>2.33333333333333</v>
      </c>
      <c r="Q40" s="1" t="n">
        <f aca="false">BIST_KH!L391/9</f>
        <v>1.66666666666667</v>
      </c>
      <c r="R40" s="1" t="n">
        <f aca="false">BIST_KH!M391/9</f>
        <v>2.33333333333333</v>
      </c>
      <c r="S40" s="1" t="n">
        <f aca="false">BIST_KH!N391/9</f>
        <v>0</v>
      </c>
      <c r="T40" s="1" t="n">
        <f aca="false">BIST_KH!O391/9</f>
        <v>0.666666666666667</v>
      </c>
      <c r="U40" s="1" t="n">
        <f aca="false">BIST_KH!P391/9</f>
        <v>0</v>
      </c>
      <c r="V40" s="1" t="n">
        <f aca="false">BIST_KH!Q391/9</f>
        <v>0</v>
      </c>
      <c r="W40" s="1" t="n">
        <f aca="false">BIST_KH!R391/9</f>
        <v>0</v>
      </c>
      <c r="X40" s="1" t="n">
        <f aca="false">BIST_KH!S391/9</f>
        <v>0</v>
      </c>
      <c r="Y40" s="1" t="n">
        <f aca="false">BIST_KH!T391/9</f>
        <v>0</v>
      </c>
      <c r="Z40" s="1" t="n">
        <f aca="false">BIST_KH!U391/9</f>
        <v>0</v>
      </c>
      <c r="AA40" s="1" t="n">
        <f aca="false">BIST_KH!V391/9</f>
        <v>0</v>
      </c>
      <c r="AB40" s="1" t="n">
        <f aca="false">BIST_KH!W391/9</f>
        <v>0.666666666666667</v>
      </c>
      <c r="AC40" s="1" t="n">
        <f aca="false">BIST_KH!X391/9</f>
        <v>0</v>
      </c>
      <c r="AD40" s="1" t="n">
        <f aca="false">BIST_KH!Y391/9</f>
        <v>0.333333333333333</v>
      </c>
      <c r="AE40" s="1" t="n">
        <f aca="false">BIST_KH!Z391/9</f>
        <v>0</v>
      </c>
      <c r="AF40" s="1" t="n">
        <f aca="false">BIST_KH!AA391/9</f>
        <v>0</v>
      </c>
      <c r="AG40" s="1" t="n">
        <f aca="false">BIST_KH!AB391/9</f>
        <v>0</v>
      </c>
      <c r="AH40" s="1" t="n">
        <f aca="false">BIST_KH!AC391/9</f>
        <v>0.666666666666667</v>
      </c>
    </row>
    <row r="41" customFormat="false" ht="14.65" hidden="false" customHeight="false" outlineLevel="0" collapsed="false">
      <c r="A41" s="1" t="n">
        <v>40</v>
      </c>
      <c r="B41" s="1" t="n">
        <v>0</v>
      </c>
      <c r="C41" s="1" t="n">
        <v>0</v>
      </c>
      <c r="D41" s="1" t="n">
        <v>4</v>
      </c>
      <c r="E41" s="1" t="n">
        <v>1</v>
      </c>
      <c r="F41" s="1" t="n">
        <v>0</v>
      </c>
      <c r="G41" s="1" t="n">
        <v>0</v>
      </c>
      <c r="H41" s="1" t="n">
        <f aca="false">BIST_KH!C401/9</f>
        <v>13</v>
      </c>
      <c r="I41" s="1" t="n">
        <f aca="false">BIST_KH!D401/9</f>
        <v>18</v>
      </c>
      <c r="J41" s="1" t="n">
        <f aca="false">BIST_KH!E401/9</f>
        <v>0</v>
      </c>
      <c r="K41" s="1" t="n">
        <f aca="false">BIST_KH!F401/9</f>
        <v>2.66666666666667</v>
      </c>
      <c r="L41" s="1" t="n">
        <f aca="false">BIST_KH!G401/9</f>
        <v>11.8888888888889</v>
      </c>
      <c r="M41" s="1" t="n">
        <f aca="false">BIST_KH!H401/9</f>
        <v>3</v>
      </c>
      <c r="N41" s="1" t="n">
        <f aca="false">BIST_KH!I401/9</f>
        <v>0</v>
      </c>
      <c r="O41" s="1" t="n">
        <f aca="false">BIST_KH!J401/9</f>
        <v>0</v>
      </c>
      <c r="P41" s="1" t="n">
        <f aca="false">BIST_KH!K401/9</f>
        <v>0</v>
      </c>
      <c r="Q41" s="1" t="n">
        <f aca="false">BIST_KH!L401/9</f>
        <v>1</v>
      </c>
      <c r="R41" s="1" t="n">
        <f aca="false">BIST_KH!M401/9</f>
        <v>0</v>
      </c>
      <c r="S41" s="1" t="n">
        <f aca="false">BIST_KH!N401/9</f>
        <v>0.666666666666667</v>
      </c>
      <c r="T41" s="1" t="n">
        <f aca="false">BIST_KH!O401/9</f>
        <v>0</v>
      </c>
      <c r="U41" s="1" t="n">
        <f aca="false">BIST_KH!P401/9</f>
        <v>0</v>
      </c>
      <c r="V41" s="1" t="n">
        <f aca="false">BIST_KH!Q401/9</f>
        <v>0</v>
      </c>
      <c r="W41" s="1" t="n">
        <f aca="false">BIST_KH!R401/9</f>
        <v>0</v>
      </c>
      <c r="X41" s="1" t="n">
        <f aca="false">BIST_KH!S401/9</f>
        <v>0</v>
      </c>
      <c r="Y41" s="1" t="n">
        <f aca="false">BIST_KH!T401/9</f>
        <v>0</v>
      </c>
      <c r="Z41" s="1" t="n">
        <f aca="false">BIST_KH!U401/9</f>
        <v>0</v>
      </c>
      <c r="AA41" s="1" t="n">
        <f aca="false">BIST_KH!V401/9</f>
        <v>0</v>
      </c>
      <c r="AB41" s="1" t="n">
        <f aca="false">BIST_KH!W401/9</f>
        <v>0</v>
      </c>
      <c r="AC41" s="1" t="n">
        <f aca="false">BIST_KH!X401/9</f>
        <v>0</v>
      </c>
      <c r="AD41" s="1" t="n">
        <f aca="false">BIST_KH!Y401/9</f>
        <v>0</v>
      </c>
      <c r="AE41" s="1" t="n">
        <f aca="false">BIST_KH!Z401/9</f>
        <v>0</v>
      </c>
      <c r="AF41" s="1" t="n">
        <f aca="false">BIST_KH!AA401/9</f>
        <v>0</v>
      </c>
      <c r="AG41" s="1" t="n">
        <f aca="false">BIST_KH!AB401/9</f>
        <v>0</v>
      </c>
      <c r="AH41" s="1" t="n">
        <f aca="false">BIST_KH!AC401/9</f>
        <v>0</v>
      </c>
    </row>
    <row r="42" customFormat="false" ht="14.65" hidden="false" customHeight="false" outlineLevel="0" collapsed="false">
      <c r="A42" s="1" t="n">
        <v>41</v>
      </c>
      <c r="B42" s="1" t="n">
        <v>1</v>
      </c>
      <c r="C42" s="1" t="n">
        <v>1</v>
      </c>
      <c r="D42" s="1" t="n">
        <v>4</v>
      </c>
      <c r="E42" s="1" t="n">
        <v>0</v>
      </c>
      <c r="F42" s="1" t="n">
        <v>1</v>
      </c>
      <c r="G42" s="1" t="n">
        <v>0</v>
      </c>
      <c r="H42" s="1" t="n">
        <f aca="false">BIST_KH!C411/9</f>
        <v>20.2222222222222</v>
      </c>
      <c r="I42" s="1" t="n">
        <f aca="false">BIST_KH!D411/9</f>
        <v>8.55555555555556</v>
      </c>
      <c r="J42" s="1" t="n">
        <f aca="false">BIST_KH!E411/9</f>
        <v>0</v>
      </c>
      <c r="K42" s="1" t="n">
        <f aca="false">BIST_KH!F411/9</f>
        <v>0</v>
      </c>
      <c r="L42" s="1" t="n">
        <f aca="false">BIST_KH!G411/9</f>
        <v>3</v>
      </c>
      <c r="M42" s="1" t="n">
        <f aca="false">BIST_KH!H411/9</f>
        <v>17.4444444444444</v>
      </c>
      <c r="N42" s="1" t="n">
        <f aca="false">BIST_KH!I411/9</f>
        <v>1.33333333333333</v>
      </c>
      <c r="O42" s="1" t="n">
        <f aca="false">BIST_KH!J411/9</f>
        <v>0</v>
      </c>
      <c r="P42" s="1" t="n">
        <f aca="false">BIST_KH!K411/9</f>
        <v>0</v>
      </c>
      <c r="Q42" s="1" t="n">
        <f aca="false">BIST_KH!L411/9</f>
        <v>0.333333333333333</v>
      </c>
      <c r="R42" s="1" t="n">
        <f aca="false">BIST_KH!M411/9</f>
        <v>0</v>
      </c>
      <c r="S42" s="1" t="n">
        <f aca="false">BIST_KH!N411/9</f>
        <v>0</v>
      </c>
      <c r="T42" s="1" t="n">
        <f aca="false">BIST_KH!O411/9</f>
        <v>0</v>
      </c>
      <c r="U42" s="1" t="n">
        <f aca="false">BIST_KH!P411/9</f>
        <v>0</v>
      </c>
      <c r="V42" s="1" t="n">
        <f aca="false">BIST_KH!Q411/9</f>
        <v>3</v>
      </c>
      <c r="W42" s="1" t="n">
        <f aca="false">BIST_KH!R411/9</f>
        <v>0</v>
      </c>
      <c r="X42" s="1" t="n">
        <f aca="false">BIST_KH!S411/9</f>
        <v>0</v>
      </c>
      <c r="Y42" s="1" t="n">
        <f aca="false">BIST_KH!T411/9</f>
        <v>0</v>
      </c>
      <c r="Z42" s="1" t="n">
        <f aca="false">BIST_KH!U411/9</f>
        <v>0</v>
      </c>
      <c r="AA42" s="1" t="n">
        <f aca="false">BIST_KH!V411/9</f>
        <v>0</v>
      </c>
      <c r="AB42" s="1" t="n">
        <f aca="false">BIST_KH!W411/9</f>
        <v>0</v>
      </c>
      <c r="AC42" s="1" t="n">
        <f aca="false">BIST_KH!X411/9</f>
        <v>0</v>
      </c>
      <c r="AD42" s="1" t="n">
        <f aca="false">BIST_KH!Y411/9</f>
        <v>0</v>
      </c>
      <c r="AE42" s="1" t="n">
        <f aca="false">BIST_KH!Z411/9</f>
        <v>0</v>
      </c>
      <c r="AF42" s="1" t="n">
        <f aca="false">BIST_KH!AA411/9</f>
        <v>0</v>
      </c>
      <c r="AG42" s="1" t="n">
        <f aca="false">BIST_KH!AB411/9</f>
        <v>0</v>
      </c>
      <c r="AH42" s="1" t="n">
        <f aca="false">BIST_KH!AC411/9</f>
        <v>0</v>
      </c>
    </row>
    <row r="43" customFormat="false" ht="14.65" hidden="false" customHeight="false" outlineLevel="0" collapsed="false">
      <c r="A43" s="1" t="n">
        <v>42</v>
      </c>
      <c r="B43" s="1" t="n">
        <v>0</v>
      </c>
      <c r="C43" s="1" t="n">
        <v>1</v>
      </c>
      <c r="D43" s="1" t="n">
        <v>4</v>
      </c>
      <c r="E43" s="1" t="n">
        <v>0</v>
      </c>
      <c r="F43" s="1" t="n">
        <v>1</v>
      </c>
      <c r="G43" s="1" t="n">
        <v>0</v>
      </c>
      <c r="H43" s="1" t="n">
        <f aca="false">BIST_KH!C421/9</f>
        <v>25.7777777777778</v>
      </c>
      <c r="I43" s="1" t="n">
        <f aca="false">BIST_KH!D421/9</f>
        <v>3</v>
      </c>
      <c r="J43" s="1" t="n">
        <f aca="false">BIST_KH!E421/9</f>
        <v>1</v>
      </c>
      <c r="K43" s="1" t="n">
        <f aca="false">BIST_KH!F421/9</f>
        <v>0.333333333333333</v>
      </c>
      <c r="L43" s="1" t="n">
        <f aca="false">BIST_KH!G421/9</f>
        <v>0</v>
      </c>
      <c r="M43" s="1" t="n">
        <f aca="false">BIST_KH!H421/9</f>
        <v>8.55555555555556</v>
      </c>
      <c r="N43" s="1" t="n">
        <f aca="false">BIST_KH!I421/9</f>
        <v>4.22222222222222</v>
      </c>
      <c r="O43" s="1" t="n">
        <f aca="false">BIST_KH!J421/9</f>
        <v>0</v>
      </c>
      <c r="P43" s="1" t="n">
        <f aca="false">BIST_KH!K421/9</f>
        <v>0</v>
      </c>
      <c r="Q43" s="1" t="n">
        <f aca="false">BIST_KH!L421/9</f>
        <v>0.666666666666667</v>
      </c>
      <c r="R43" s="1" t="n">
        <f aca="false">BIST_KH!M421/9</f>
        <v>0</v>
      </c>
      <c r="S43" s="1" t="n">
        <f aca="false">BIST_KH!N421/9</f>
        <v>2</v>
      </c>
      <c r="T43" s="1" t="n">
        <f aca="false">BIST_KH!O421/9</f>
        <v>0</v>
      </c>
      <c r="U43" s="1" t="n">
        <f aca="false">BIST_KH!P421/9</f>
        <v>0</v>
      </c>
      <c r="V43" s="1" t="n">
        <f aca="false">BIST_KH!Q421/9</f>
        <v>0.666666666666667</v>
      </c>
      <c r="W43" s="1" t="n">
        <f aca="false">BIST_KH!R421/9</f>
        <v>0</v>
      </c>
      <c r="X43" s="1" t="n">
        <f aca="false">BIST_KH!S421/9</f>
        <v>0</v>
      </c>
      <c r="Y43" s="1" t="n">
        <f aca="false">BIST_KH!T421/9</f>
        <v>0</v>
      </c>
      <c r="Z43" s="1" t="n">
        <f aca="false">BIST_KH!U421/9</f>
        <v>0</v>
      </c>
      <c r="AA43" s="1" t="n">
        <f aca="false">BIST_KH!V421/9</f>
        <v>0</v>
      </c>
      <c r="AB43" s="1" t="n">
        <f aca="false">BIST_KH!W421/9</f>
        <v>0</v>
      </c>
      <c r="AC43" s="1" t="n">
        <f aca="false">BIST_KH!X421/9</f>
        <v>0</v>
      </c>
      <c r="AD43" s="1" t="n">
        <f aca="false">BIST_KH!Y421/9</f>
        <v>0</v>
      </c>
      <c r="AE43" s="1" t="n">
        <f aca="false">BIST_KH!Z421/9</f>
        <v>0</v>
      </c>
      <c r="AF43" s="1" t="n">
        <f aca="false">BIST_KH!AA421/9</f>
        <v>0</v>
      </c>
      <c r="AG43" s="1" t="n">
        <f aca="false">BIST_KH!AB421/9</f>
        <v>0</v>
      </c>
      <c r="AH43" s="1" t="n">
        <f aca="false">BIST_KH!AC421/9</f>
        <v>0</v>
      </c>
    </row>
    <row r="44" customFormat="false" ht="14.65" hidden="false" customHeight="false" outlineLevel="0" collapsed="false">
      <c r="A44" s="1" t="n">
        <v>43</v>
      </c>
      <c r="B44" s="1" t="n">
        <v>0</v>
      </c>
      <c r="C44" s="1" t="n">
        <v>0</v>
      </c>
      <c r="D44" s="1" t="n">
        <v>4</v>
      </c>
      <c r="E44" s="1" t="n">
        <v>0</v>
      </c>
      <c r="F44" s="1" t="n">
        <v>1</v>
      </c>
      <c r="G44" s="1" t="n">
        <v>0</v>
      </c>
      <c r="H44" s="1" t="n">
        <f aca="false">BIST_KH!C431/9</f>
        <v>23.5555555555556</v>
      </c>
      <c r="I44" s="1" t="n">
        <f aca="false">BIST_KH!D431/9</f>
        <v>15.2222222222222</v>
      </c>
      <c r="J44" s="1" t="n">
        <f aca="false">BIST_KH!E431/9</f>
        <v>0</v>
      </c>
      <c r="K44" s="1" t="n">
        <f aca="false">BIST_KH!F431/9</f>
        <v>0</v>
      </c>
      <c r="L44" s="1" t="n">
        <f aca="false">BIST_KH!G431/9</f>
        <v>4.55555555555556</v>
      </c>
      <c r="M44" s="1" t="n">
        <f aca="false">BIST_KH!H431/9</f>
        <v>2.66666666666667</v>
      </c>
      <c r="N44" s="1" t="n">
        <f aca="false">BIST_KH!I431/9</f>
        <v>0</v>
      </c>
      <c r="O44" s="1" t="n">
        <f aca="false">BIST_KH!J431/9</f>
        <v>0</v>
      </c>
      <c r="P44" s="1" t="n">
        <f aca="false">BIST_KH!K431/9</f>
        <v>0</v>
      </c>
      <c r="Q44" s="1" t="n">
        <f aca="false">BIST_KH!L431/9</f>
        <v>0</v>
      </c>
      <c r="R44" s="1" t="n">
        <f aca="false">BIST_KH!M431/9</f>
        <v>0</v>
      </c>
      <c r="S44" s="1" t="n">
        <f aca="false">BIST_KH!N431/9</f>
        <v>0.333333333333333</v>
      </c>
      <c r="T44" s="1" t="n">
        <f aca="false">BIST_KH!O431/9</f>
        <v>0</v>
      </c>
      <c r="U44" s="1" t="n">
        <f aca="false">BIST_KH!P431/9</f>
        <v>0</v>
      </c>
      <c r="V44" s="1" t="n">
        <f aca="false">BIST_KH!Q431/9</f>
        <v>0</v>
      </c>
      <c r="W44" s="1" t="n">
        <f aca="false">BIST_KH!R431/9</f>
        <v>0</v>
      </c>
      <c r="X44" s="1" t="n">
        <f aca="false">BIST_KH!S431/9</f>
        <v>0</v>
      </c>
      <c r="Y44" s="1" t="n">
        <f aca="false">BIST_KH!T431/9</f>
        <v>0</v>
      </c>
      <c r="Z44" s="1" t="n">
        <f aca="false">BIST_KH!U431/9</f>
        <v>0</v>
      </c>
      <c r="AA44" s="1" t="n">
        <f aca="false">BIST_KH!V431/9</f>
        <v>0</v>
      </c>
      <c r="AB44" s="1" t="n">
        <f aca="false">BIST_KH!W431/9</f>
        <v>0</v>
      </c>
      <c r="AC44" s="1" t="n">
        <f aca="false">BIST_KH!X431/9</f>
        <v>0</v>
      </c>
      <c r="AD44" s="1" t="n">
        <f aca="false">BIST_KH!Y431/9</f>
        <v>0</v>
      </c>
      <c r="AE44" s="1" t="n">
        <f aca="false">BIST_KH!Z431/9</f>
        <v>0</v>
      </c>
      <c r="AF44" s="1" t="n">
        <f aca="false">BIST_KH!AA431/9</f>
        <v>0</v>
      </c>
      <c r="AG44" s="1" t="n">
        <f aca="false">BIST_KH!AB431/9</f>
        <v>0</v>
      </c>
      <c r="AH44" s="1" t="n">
        <f aca="false">BIST_KH!AC431/9</f>
        <v>0</v>
      </c>
    </row>
    <row r="45" customFormat="false" ht="14.65" hidden="false" customHeight="false" outlineLevel="0" collapsed="false">
      <c r="A45" s="1" t="n">
        <v>44</v>
      </c>
      <c r="B45" s="1" t="n">
        <v>1</v>
      </c>
      <c r="C45" s="1" t="n">
        <v>0</v>
      </c>
      <c r="D45" s="1" t="n">
        <v>4</v>
      </c>
      <c r="E45" s="1" t="n">
        <v>0</v>
      </c>
      <c r="F45" s="1" t="n">
        <v>1</v>
      </c>
      <c r="G45" s="1" t="n">
        <v>0</v>
      </c>
      <c r="H45" s="1" t="n">
        <f aca="false">BIST_KH!C441/9</f>
        <v>15.2222222222222</v>
      </c>
      <c r="I45" s="1" t="n">
        <f aca="false">BIST_KH!D441/9</f>
        <v>24.1111111111111</v>
      </c>
      <c r="J45" s="1" t="n">
        <f aca="false">BIST_KH!E441/9</f>
        <v>0.666666666666667</v>
      </c>
      <c r="K45" s="1" t="n">
        <f aca="false">BIST_KH!F441/9</f>
        <v>0.333333333333333</v>
      </c>
      <c r="L45" s="1" t="n">
        <f aca="false">BIST_KH!G441/9</f>
        <v>3</v>
      </c>
      <c r="M45" s="1" t="n">
        <f aca="false">BIST_KH!H441/9</f>
        <v>4.11111111111111</v>
      </c>
      <c r="N45" s="1" t="n">
        <f aca="false">BIST_KH!I441/9</f>
        <v>0</v>
      </c>
      <c r="O45" s="1" t="n">
        <f aca="false">BIST_KH!J441/9</f>
        <v>0.666666666666667</v>
      </c>
      <c r="P45" s="1" t="n">
        <f aca="false">BIST_KH!K441/9</f>
        <v>1</v>
      </c>
      <c r="Q45" s="1" t="n">
        <f aca="false">BIST_KH!L441/9</f>
        <v>0</v>
      </c>
      <c r="R45" s="1" t="n">
        <f aca="false">BIST_KH!M441/9</f>
        <v>0</v>
      </c>
      <c r="S45" s="1" t="n">
        <f aca="false">BIST_KH!N441/9</f>
        <v>2.33333333333333</v>
      </c>
      <c r="T45" s="1" t="n">
        <f aca="false">BIST_KH!O441/9</f>
        <v>0</v>
      </c>
      <c r="U45" s="1" t="n">
        <f aca="false">BIST_KH!P441/9</f>
        <v>0</v>
      </c>
      <c r="V45" s="1" t="n">
        <f aca="false">BIST_KH!Q441/9</f>
        <v>0</v>
      </c>
      <c r="W45" s="1" t="n">
        <f aca="false">BIST_KH!R441/9</f>
        <v>1</v>
      </c>
      <c r="X45" s="1" t="n">
        <f aca="false">BIST_KH!S441/9</f>
        <v>0</v>
      </c>
      <c r="Y45" s="1" t="n">
        <f aca="false">BIST_KH!T441/9</f>
        <v>0</v>
      </c>
      <c r="Z45" s="1" t="n">
        <f aca="false">BIST_KH!U441/9</f>
        <v>0</v>
      </c>
      <c r="AA45" s="1" t="n">
        <f aca="false">BIST_KH!V441/9</f>
        <v>0</v>
      </c>
      <c r="AB45" s="1" t="n">
        <f aca="false">BIST_KH!W441/9</f>
        <v>0</v>
      </c>
      <c r="AC45" s="1" t="n">
        <f aca="false">BIST_KH!X441/9</f>
        <v>0</v>
      </c>
      <c r="AD45" s="1" t="n">
        <f aca="false">BIST_KH!Y441/9</f>
        <v>0.666666666666667</v>
      </c>
      <c r="AE45" s="1" t="n">
        <f aca="false">BIST_KH!Z441/9</f>
        <v>0</v>
      </c>
      <c r="AF45" s="1" t="n">
        <f aca="false">BIST_KH!AA441/9</f>
        <v>0</v>
      </c>
      <c r="AG45" s="1" t="n">
        <f aca="false">BIST_KH!AB441/9</f>
        <v>0.333333333333333</v>
      </c>
      <c r="AH45" s="1" t="n">
        <f aca="false">BIST_KH!AC441/9</f>
        <v>0</v>
      </c>
    </row>
    <row r="46" customFormat="false" ht="14.65" hidden="false" customHeight="false" outlineLevel="0" collapsed="false">
      <c r="A46" s="1" t="n">
        <v>45</v>
      </c>
      <c r="B46" s="1" t="n">
        <v>1</v>
      </c>
      <c r="C46" s="1" t="n">
        <v>1</v>
      </c>
      <c r="D46" s="1" t="n">
        <v>4</v>
      </c>
      <c r="E46" s="1" t="n">
        <v>0</v>
      </c>
      <c r="F46" s="1" t="n">
        <v>0</v>
      </c>
      <c r="G46" s="1" t="n">
        <v>1</v>
      </c>
      <c r="H46" s="1" t="n">
        <f aca="false">BIST_KH!C451/9</f>
        <v>8.55555555555556</v>
      </c>
      <c r="I46" s="1" t="n">
        <f aca="false">BIST_KH!D451/9</f>
        <v>20.2222222222222</v>
      </c>
      <c r="J46" s="1" t="n">
        <f aca="false">BIST_KH!E451/9</f>
        <v>0</v>
      </c>
      <c r="K46" s="1" t="n">
        <f aca="false">BIST_KH!F451/9</f>
        <v>0</v>
      </c>
      <c r="L46" s="1" t="n">
        <f aca="false">BIST_KH!G451/9</f>
        <v>2</v>
      </c>
      <c r="M46" s="1" t="n">
        <f aca="false">BIST_KH!H451/9</f>
        <v>4.11111111111111</v>
      </c>
      <c r="N46" s="1" t="n">
        <f aca="false">BIST_KH!I451/9</f>
        <v>7.33333333333333</v>
      </c>
      <c r="O46" s="1" t="n">
        <f aca="false">BIST_KH!J451/9</f>
        <v>2</v>
      </c>
      <c r="P46" s="1" t="n">
        <f aca="false">BIST_KH!K451/9</f>
        <v>1.33333333333333</v>
      </c>
      <c r="Q46" s="1" t="n">
        <f aca="false">BIST_KH!L451/9</f>
        <v>2</v>
      </c>
      <c r="R46" s="1" t="n">
        <f aca="false">BIST_KH!M451/9</f>
        <v>0</v>
      </c>
      <c r="S46" s="1" t="n">
        <f aca="false">BIST_KH!N451/9</f>
        <v>0</v>
      </c>
      <c r="T46" s="1" t="n">
        <f aca="false">BIST_KH!O451/9</f>
        <v>0</v>
      </c>
      <c r="U46" s="1" t="n">
        <f aca="false">BIST_KH!P451/9</f>
        <v>0</v>
      </c>
      <c r="V46" s="1" t="n">
        <f aca="false">BIST_KH!Q451/9</f>
        <v>0</v>
      </c>
      <c r="W46" s="1" t="n">
        <f aca="false">BIST_KH!R451/9</f>
        <v>0</v>
      </c>
      <c r="X46" s="1" t="n">
        <f aca="false">BIST_KH!S451/9</f>
        <v>0</v>
      </c>
      <c r="Y46" s="1" t="n">
        <f aca="false">BIST_KH!T451/9</f>
        <v>0</v>
      </c>
      <c r="Z46" s="1" t="n">
        <f aca="false">BIST_KH!U451/9</f>
        <v>2.33333333333333</v>
      </c>
      <c r="AA46" s="1" t="n">
        <f aca="false">BIST_KH!V451/9</f>
        <v>0</v>
      </c>
      <c r="AB46" s="1" t="n">
        <f aca="false">BIST_KH!W451/9</f>
        <v>0</v>
      </c>
      <c r="AC46" s="1" t="n">
        <f aca="false">BIST_KH!X451/9</f>
        <v>1.66666666666667</v>
      </c>
      <c r="AD46" s="1" t="n">
        <f aca="false">BIST_KH!Y451/9</f>
        <v>0</v>
      </c>
      <c r="AE46" s="1" t="n">
        <f aca="false">BIST_KH!Z451/9</f>
        <v>0</v>
      </c>
      <c r="AF46" s="1" t="n">
        <f aca="false">BIST_KH!AA451/9</f>
        <v>1</v>
      </c>
      <c r="AG46" s="1" t="n">
        <f aca="false">BIST_KH!AB451/9</f>
        <v>0</v>
      </c>
      <c r="AH46" s="1" t="n">
        <f aca="false">BIST_KH!AC451/9</f>
        <v>0</v>
      </c>
    </row>
    <row r="47" customFormat="false" ht="14.65" hidden="false" customHeight="false" outlineLevel="0" collapsed="false">
      <c r="A47" s="1" t="n">
        <v>46</v>
      </c>
      <c r="B47" s="1" t="n">
        <v>0</v>
      </c>
      <c r="C47" s="1" t="n">
        <v>1</v>
      </c>
      <c r="D47" s="1" t="n">
        <v>4</v>
      </c>
      <c r="E47" s="1" t="n">
        <v>0</v>
      </c>
      <c r="F47" s="1" t="n">
        <v>0</v>
      </c>
      <c r="G47" s="1" t="n">
        <v>1</v>
      </c>
      <c r="H47" s="1" t="n">
        <f aca="false">BIST_KH!C461/9</f>
        <v>24.6666666666667</v>
      </c>
      <c r="I47" s="1" t="n">
        <f aca="false">BIST_KH!D461/9</f>
        <v>3</v>
      </c>
      <c r="J47" s="1" t="n">
        <f aca="false">BIST_KH!E461/9</f>
        <v>0</v>
      </c>
      <c r="K47" s="1" t="n">
        <f aca="false">BIST_KH!F461/9</f>
        <v>0</v>
      </c>
      <c r="L47" s="1" t="n">
        <f aca="false">BIST_KH!G461/9</f>
        <v>1.33333333333333</v>
      </c>
      <c r="M47" s="1" t="n">
        <f aca="false">BIST_KH!H461/9</f>
        <v>13</v>
      </c>
      <c r="N47" s="1" t="n">
        <f aca="false">BIST_KH!I461/9</f>
        <v>1</v>
      </c>
      <c r="O47" s="1" t="n">
        <f aca="false">BIST_KH!J461/9</f>
        <v>1.33333333333333</v>
      </c>
      <c r="P47" s="1" t="n">
        <f aca="false">BIST_KH!K461/9</f>
        <v>1</v>
      </c>
      <c r="Q47" s="1" t="n">
        <f aca="false">BIST_KH!L461/9</f>
        <v>1</v>
      </c>
      <c r="R47" s="1" t="n">
        <f aca="false">BIST_KH!M461/9</f>
        <v>0</v>
      </c>
      <c r="S47" s="1" t="n">
        <f aca="false">BIST_KH!N461/9</f>
        <v>0</v>
      </c>
      <c r="T47" s="1" t="n">
        <f aca="false">BIST_KH!O461/9</f>
        <v>0</v>
      </c>
      <c r="U47" s="1" t="n">
        <f aca="false">BIST_KH!P461/9</f>
        <v>0.333333333333333</v>
      </c>
      <c r="V47" s="1" t="n">
        <f aca="false">BIST_KH!Q461/9</f>
        <v>0</v>
      </c>
      <c r="W47" s="1" t="n">
        <f aca="false">BIST_KH!R461/9</f>
        <v>0</v>
      </c>
      <c r="X47" s="1" t="n">
        <f aca="false">BIST_KH!S461/9</f>
        <v>0</v>
      </c>
      <c r="Y47" s="1" t="n">
        <f aca="false">BIST_KH!T461/9</f>
        <v>0</v>
      </c>
      <c r="Z47" s="1" t="n">
        <f aca="false">BIST_KH!U461/9</f>
        <v>0</v>
      </c>
      <c r="AA47" s="1" t="n">
        <f aca="false">BIST_KH!V461/9</f>
        <v>0</v>
      </c>
      <c r="AB47" s="1" t="n">
        <f aca="false">BIST_KH!W461/9</f>
        <v>0</v>
      </c>
      <c r="AC47" s="1" t="n">
        <f aca="false">BIST_KH!X461/9</f>
        <v>0</v>
      </c>
      <c r="AD47" s="1" t="n">
        <f aca="false">BIST_KH!Y461/9</f>
        <v>0</v>
      </c>
      <c r="AE47" s="1" t="n">
        <f aca="false">BIST_KH!Z461/9</f>
        <v>0</v>
      </c>
      <c r="AF47" s="1" t="n">
        <f aca="false">BIST_KH!AA461/9</f>
        <v>0</v>
      </c>
      <c r="AG47" s="1" t="n">
        <f aca="false">BIST_KH!AB461/9</f>
        <v>0</v>
      </c>
      <c r="AH47" s="1" t="n">
        <f aca="false">BIST_KH!AC461/9</f>
        <v>0</v>
      </c>
    </row>
    <row r="48" customFormat="false" ht="14.65" hidden="false" customHeight="false" outlineLevel="0" collapsed="false">
      <c r="A48" s="1" t="n">
        <v>47</v>
      </c>
      <c r="B48" s="1" t="n">
        <v>0</v>
      </c>
      <c r="C48" s="1" t="n">
        <v>0</v>
      </c>
      <c r="D48" s="1" t="n">
        <v>4</v>
      </c>
      <c r="E48" s="1" t="n">
        <v>0</v>
      </c>
      <c r="F48" s="1" t="n">
        <v>0</v>
      </c>
      <c r="G48" s="1" t="n">
        <v>1</v>
      </c>
      <c r="H48" s="1" t="n">
        <f aca="false">BIST_KH!C471/9</f>
        <v>19.1111111111111</v>
      </c>
      <c r="I48" s="1" t="n">
        <f aca="false">BIST_KH!D471/9</f>
        <v>14.1111111111111</v>
      </c>
      <c r="J48" s="1" t="n">
        <f aca="false">BIST_KH!E471/9</f>
        <v>0</v>
      </c>
      <c r="K48" s="1" t="n">
        <f aca="false">BIST_KH!F471/9</f>
        <v>0</v>
      </c>
      <c r="L48" s="1" t="n">
        <f aca="false">BIST_KH!G471/9</f>
        <v>2</v>
      </c>
      <c r="M48" s="1" t="n">
        <f aca="false">BIST_KH!H471/9</f>
        <v>5.22222222222222</v>
      </c>
      <c r="N48" s="1" t="n">
        <f aca="false">BIST_KH!I471/9</f>
        <v>4.88888888888889</v>
      </c>
      <c r="O48" s="1" t="n">
        <f aca="false">BIST_KH!J471/9</f>
        <v>0</v>
      </c>
      <c r="P48" s="1" t="n">
        <f aca="false">BIST_KH!K471/9</f>
        <v>0</v>
      </c>
      <c r="Q48" s="1" t="n">
        <f aca="false">BIST_KH!L471/9</f>
        <v>0</v>
      </c>
      <c r="R48" s="1" t="n">
        <f aca="false">BIST_KH!M471/9</f>
        <v>0</v>
      </c>
      <c r="S48" s="1" t="n">
        <f aca="false">BIST_KH!N471/9</f>
        <v>0</v>
      </c>
      <c r="T48" s="1" t="n">
        <f aca="false">BIST_KH!O471/9</f>
        <v>0</v>
      </c>
      <c r="U48" s="1" t="n">
        <f aca="false">BIST_KH!P471/9</f>
        <v>0.666666666666667</v>
      </c>
      <c r="V48" s="1" t="n">
        <f aca="false">BIST_KH!Q471/9</f>
        <v>0</v>
      </c>
      <c r="W48" s="1" t="n">
        <f aca="false">BIST_KH!R471/9</f>
        <v>0</v>
      </c>
      <c r="X48" s="1" t="n">
        <f aca="false">BIST_KH!S471/9</f>
        <v>0</v>
      </c>
      <c r="Y48" s="1" t="n">
        <f aca="false">BIST_KH!T471/9</f>
        <v>0</v>
      </c>
      <c r="Z48" s="1" t="n">
        <f aca="false">BIST_KH!U471/9</f>
        <v>0</v>
      </c>
      <c r="AA48" s="1" t="n">
        <f aca="false">BIST_KH!V471/9</f>
        <v>0</v>
      </c>
      <c r="AB48" s="1" t="n">
        <f aca="false">BIST_KH!W471/9</f>
        <v>0</v>
      </c>
      <c r="AC48" s="1" t="n">
        <f aca="false">BIST_KH!X471/9</f>
        <v>0</v>
      </c>
      <c r="AD48" s="1" t="n">
        <f aca="false">BIST_KH!Y471/9</f>
        <v>0</v>
      </c>
      <c r="AE48" s="1" t="n">
        <f aca="false">BIST_KH!Z471/9</f>
        <v>0</v>
      </c>
      <c r="AF48" s="1" t="n">
        <f aca="false">BIST_KH!AA471/9</f>
        <v>0</v>
      </c>
      <c r="AG48" s="1" t="n">
        <f aca="false">BIST_KH!AB471/9</f>
        <v>0</v>
      </c>
      <c r="AH48" s="1" t="n">
        <f aca="false">BIST_KH!AC471/9</f>
        <v>0</v>
      </c>
    </row>
    <row r="49" customFormat="false" ht="14.65" hidden="false" customHeight="false" outlineLevel="0" collapsed="false">
      <c r="A49" s="1" t="n">
        <v>48</v>
      </c>
      <c r="B49" s="1" t="n">
        <v>1</v>
      </c>
      <c r="C49" s="1" t="n">
        <v>0</v>
      </c>
      <c r="D49" s="1" t="n">
        <v>4</v>
      </c>
      <c r="E49" s="1" t="n">
        <v>0</v>
      </c>
      <c r="F49" s="1" t="n">
        <v>0</v>
      </c>
      <c r="G49" s="1" t="n">
        <v>1</v>
      </c>
      <c r="H49" s="1" t="n">
        <f aca="false">BIST_KH!C482/9</f>
        <v>24.6666666666667</v>
      </c>
      <c r="I49" s="1" t="n">
        <f aca="false">BIST_KH!D482/9</f>
        <v>9.66666666666667</v>
      </c>
      <c r="J49" s="1" t="n">
        <f aca="false">BIST_KH!E482/9</f>
        <v>0</v>
      </c>
      <c r="K49" s="1" t="n">
        <f aca="false">BIST_KH!F482/9</f>
        <v>0</v>
      </c>
      <c r="L49" s="1" t="n">
        <f aca="false">BIST_KH!G482/9</f>
        <v>0</v>
      </c>
      <c r="M49" s="1" t="n">
        <f aca="false">BIST_KH!H482/9</f>
        <v>3</v>
      </c>
      <c r="N49" s="1" t="n">
        <f aca="false">BIST_KH!I482/9</f>
        <v>11.3333333333333</v>
      </c>
      <c r="O49" s="1" t="n">
        <f aca="false">BIST_KH!J482/9</f>
        <v>0</v>
      </c>
      <c r="P49" s="1" t="n">
        <f aca="false">BIST_KH!K482/9</f>
        <v>0</v>
      </c>
      <c r="Q49" s="1" t="n">
        <f aca="false">BIST_KH!L482/9</f>
        <v>0.666666666666667</v>
      </c>
      <c r="R49" s="1" t="n">
        <f aca="false">BIST_KH!M482/9</f>
        <v>0</v>
      </c>
      <c r="S49" s="1" t="n">
        <f aca="false">BIST_KH!N482/9</f>
        <v>0</v>
      </c>
      <c r="T49" s="1" t="n">
        <f aca="false">BIST_KH!O482/9</f>
        <v>0</v>
      </c>
      <c r="U49" s="1" t="n">
        <f aca="false">BIST_KH!P482/9</f>
        <v>0</v>
      </c>
      <c r="V49" s="1" t="n">
        <f aca="false">BIST_KH!Q482/9</f>
        <v>2</v>
      </c>
      <c r="W49" s="1" t="n">
        <f aca="false">BIST_KH!R482/9</f>
        <v>0</v>
      </c>
      <c r="X49" s="1" t="n">
        <f aca="false">BIST_KH!S482/9</f>
        <v>0</v>
      </c>
      <c r="Y49" s="1" t="n">
        <f aca="false">BIST_KH!T482/9</f>
        <v>0</v>
      </c>
      <c r="Z49" s="1" t="n">
        <f aca="false">BIST_KH!U482/9</f>
        <v>0</v>
      </c>
      <c r="AA49" s="1" t="n">
        <f aca="false">BIST_KH!V482/9</f>
        <v>0</v>
      </c>
      <c r="AB49" s="1" t="n">
        <f aca="false">BIST_KH!W482/9</f>
        <v>0</v>
      </c>
      <c r="AC49" s="1" t="n">
        <f aca="false">BIST_KH!X482/9</f>
        <v>2.33333333333333</v>
      </c>
      <c r="AD49" s="1" t="n">
        <f aca="false">BIST_KH!Y482/9</f>
        <v>0</v>
      </c>
      <c r="AE49" s="1" t="n">
        <f aca="false">BIST_KH!Z482/9</f>
        <v>0</v>
      </c>
      <c r="AF49" s="1" t="n">
        <f aca="false">BIST_KH!AA482/9</f>
        <v>0</v>
      </c>
      <c r="AG49" s="1" t="n">
        <f aca="false">BIST_KH!AB482/9</f>
        <v>0</v>
      </c>
      <c r="AH49" s="1" t="n">
        <f aca="false">BIST_KH!AC482/9</f>
        <v>0</v>
      </c>
    </row>
    <row r="50" customFormat="false" ht="14.65" hidden="false" customHeight="false" outlineLevel="0" collapsed="false">
      <c r="A50" s="1" t="s">
        <v>3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2" activeCellId="0" sqref="C482 C482"/>
    </sheetView>
  </sheetViews>
  <sheetFormatPr defaultColWidth="9.0546875" defaultRowHeight="14.65" zeroHeight="false" outlineLevelRow="2" outlineLevelCol="0"/>
  <cols>
    <col collapsed="false" customWidth="true" hidden="false" outlineLevel="0" max="2" min="2" style="1" width="10.99"/>
  </cols>
  <sheetData>
    <row r="1" customFormat="false" ht="14.65" hidden="false" customHeight="false" outlineLevel="0" collapsed="false"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17</v>
      </c>
      <c r="O1" s="1" t="s">
        <v>18</v>
      </c>
      <c r="P1" s="1" t="s">
        <v>19</v>
      </c>
      <c r="Q1" s="1" t="s">
        <v>20</v>
      </c>
      <c r="R1" s="1" t="s">
        <v>21</v>
      </c>
      <c r="S1" s="1" t="s">
        <v>22</v>
      </c>
      <c r="T1" s="1" t="s">
        <v>23</v>
      </c>
      <c r="U1" s="1" t="s">
        <v>24</v>
      </c>
      <c r="V1" s="1" t="s">
        <v>25</v>
      </c>
      <c r="W1" s="1" t="s">
        <v>26</v>
      </c>
      <c r="X1" s="1" t="s">
        <v>27</v>
      </c>
      <c r="Y1" s="1" t="s">
        <v>28</v>
      </c>
      <c r="Z1" s="1" t="s">
        <v>29</v>
      </c>
      <c r="AA1" s="1" t="s">
        <v>30</v>
      </c>
      <c r="AB1" s="1" t="s">
        <v>31</v>
      </c>
      <c r="AC1" s="1" t="s">
        <v>32</v>
      </c>
    </row>
    <row r="2" customFormat="false" ht="14.65" hidden="false" customHeight="false" outlineLevel="2" collapsed="false">
      <c r="A2" s="1" t="n">
        <v>1</v>
      </c>
      <c r="B2" s="1" t="n">
        <f aca="false">A2-(MOD(A2-1,9))</f>
        <v>1</v>
      </c>
      <c r="C2" s="1" t="n">
        <v>38</v>
      </c>
      <c r="D2" s="1" t="n">
        <v>13</v>
      </c>
      <c r="E2" s="1" t="n">
        <v>0</v>
      </c>
      <c r="F2" s="1" t="n">
        <v>0</v>
      </c>
      <c r="G2" s="1" t="n">
        <v>3</v>
      </c>
      <c r="H2" s="1" t="n">
        <v>0</v>
      </c>
      <c r="I2" s="1" t="n">
        <v>0</v>
      </c>
      <c r="J2" s="1" t="n">
        <v>3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</row>
    <row r="3" customFormat="false" ht="14.65" hidden="false" customHeight="false" outlineLevel="2" collapsed="false">
      <c r="A3" s="1" t="n">
        <v>2</v>
      </c>
      <c r="B3" s="1" t="n">
        <f aca="false">A3-(MOD(A3-1,9))</f>
        <v>1</v>
      </c>
      <c r="C3" s="1" t="n">
        <v>38</v>
      </c>
      <c r="D3" s="1" t="n">
        <v>13</v>
      </c>
      <c r="E3" s="1" t="n">
        <v>0</v>
      </c>
      <c r="F3" s="1" t="n">
        <v>3</v>
      </c>
      <c r="G3" s="1" t="n">
        <v>3</v>
      </c>
      <c r="H3" s="1" t="n">
        <v>3</v>
      </c>
      <c r="I3" s="1" t="n">
        <v>0</v>
      </c>
      <c r="J3" s="1" t="n">
        <v>3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</row>
    <row r="4" customFormat="false" ht="14.65" hidden="false" customHeight="false" outlineLevel="2" collapsed="false">
      <c r="A4" s="1" t="n">
        <v>3</v>
      </c>
      <c r="B4" s="1" t="n">
        <f aca="false">A4-(MOD(A4-1,9))</f>
        <v>1</v>
      </c>
      <c r="C4" s="1" t="n">
        <v>38</v>
      </c>
      <c r="D4" s="1" t="n">
        <v>3</v>
      </c>
      <c r="E4" s="1" t="n">
        <v>0</v>
      </c>
      <c r="F4" s="1" t="n">
        <v>3</v>
      </c>
      <c r="G4" s="1" t="n">
        <v>3</v>
      </c>
      <c r="H4" s="1" t="n">
        <v>3</v>
      </c>
      <c r="I4" s="1" t="n">
        <v>0</v>
      </c>
      <c r="J4" s="1" t="n">
        <v>3</v>
      </c>
      <c r="K4" s="1" t="n">
        <v>3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</row>
    <row r="5" customFormat="false" ht="14.65" hidden="false" customHeight="false" outlineLevel="2" collapsed="false">
      <c r="A5" s="1" t="n">
        <v>4</v>
      </c>
      <c r="B5" s="1" t="n">
        <f aca="false">A5-(MOD(A5-1,9))</f>
        <v>1</v>
      </c>
      <c r="C5" s="1" t="n">
        <v>13</v>
      </c>
      <c r="D5" s="1" t="n">
        <v>38</v>
      </c>
      <c r="E5" s="1" t="n">
        <v>0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</row>
    <row r="6" customFormat="false" ht="14.65" hidden="false" customHeight="false" outlineLevel="2" collapsed="false">
      <c r="A6" s="1" t="n">
        <v>5</v>
      </c>
      <c r="B6" s="1" t="n">
        <f aca="false">A6-(MOD(A6-1,9))</f>
        <v>1</v>
      </c>
      <c r="C6" s="1" t="n">
        <v>13</v>
      </c>
      <c r="D6" s="1" t="n">
        <v>3</v>
      </c>
      <c r="E6" s="1" t="n">
        <v>0</v>
      </c>
      <c r="F6" s="1" t="n">
        <v>3</v>
      </c>
      <c r="G6" s="1" t="n">
        <v>3</v>
      </c>
      <c r="H6" s="1" t="n">
        <v>3</v>
      </c>
      <c r="I6" s="1" t="n">
        <v>13</v>
      </c>
      <c r="J6" s="1" t="n">
        <v>3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</row>
    <row r="7" customFormat="false" ht="14.65" hidden="false" customHeight="false" outlineLevel="2" collapsed="false">
      <c r="A7" s="1" t="n">
        <v>6</v>
      </c>
      <c r="B7" s="1" t="n">
        <f aca="false">A7-(MOD(A7-1,9))</f>
        <v>1</v>
      </c>
      <c r="C7" s="1" t="n">
        <v>38</v>
      </c>
      <c r="D7" s="1" t="n">
        <v>3</v>
      </c>
      <c r="E7" s="1" t="n">
        <v>0</v>
      </c>
      <c r="F7" s="1" t="n">
        <v>3</v>
      </c>
      <c r="G7" s="1" t="n">
        <v>3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</row>
    <row r="8" customFormat="false" ht="14.65" hidden="false" customHeight="false" outlineLevel="2" collapsed="false">
      <c r="A8" s="1" t="n">
        <v>7</v>
      </c>
      <c r="B8" s="1" t="n">
        <f aca="false">A8-(MOD(A8-1,9))</f>
        <v>1</v>
      </c>
      <c r="C8" s="1" t="n">
        <v>3</v>
      </c>
      <c r="D8" s="1" t="n">
        <v>38</v>
      </c>
      <c r="E8" s="1" t="n">
        <v>0</v>
      </c>
      <c r="F8" s="1" t="n">
        <v>3</v>
      </c>
      <c r="G8" s="1" t="n">
        <v>3</v>
      </c>
      <c r="H8" s="1" t="n">
        <v>3</v>
      </c>
      <c r="I8" s="1" t="n">
        <v>0</v>
      </c>
      <c r="J8" s="1" t="n">
        <v>3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</row>
    <row r="9" customFormat="false" ht="14.65" hidden="false" customHeight="false" outlineLevel="2" collapsed="false">
      <c r="A9" s="1" t="n">
        <v>8</v>
      </c>
      <c r="B9" s="1" t="n">
        <f aca="false">A9-(MOD(A9-1,9))</f>
        <v>1</v>
      </c>
      <c r="C9" s="1" t="n">
        <v>13</v>
      </c>
      <c r="D9" s="1" t="n">
        <v>38</v>
      </c>
      <c r="E9" s="1" t="n">
        <v>0</v>
      </c>
      <c r="F9" s="1" t="n">
        <v>3</v>
      </c>
      <c r="G9" s="1" t="n">
        <v>3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</row>
    <row r="10" customFormat="false" ht="14.65" hidden="false" customHeight="false" outlineLevel="2" collapsed="false">
      <c r="A10" s="1" t="n">
        <v>9</v>
      </c>
      <c r="B10" s="1" t="n">
        <f aca="false">A10-(MOD(A10-1,9))</f>
        <v>1</v>
      </c>
      <c r="C10" s="1" t="n">
        <v>38</v>
      </c>
      <c r="D10" s="1" t="n">
        <v>3</v>
      </c>
      <c r="E10" s="1" t="n">
        <v>0</v>
      </c>
      <c r="F10" s="1" t="n">
        <v>3</v>
      </c>
      <c r="G10" s="1" t="n">
        <v>3</v>
      </c>
      <c r="H10" s="1" t="n">
        <v>3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</row>
    <row r="11" customFormat="false" ht="14.65" hidden="false" customHeight="false" outlineLevel="1" collapsed="false">
      <c r="B11" s="2" t="s">
        <v>34</v>
      </c>
      <c r="C11" s="1" t="n">
        <f aca="false">SUBTOTAL(9,C2:C10)</f>
        <v>232</v>
      </c>
      <c r="D11" s="1" t="n">
        <f aca="false">SUBTOTAL(9,D2:D10)</f>
        <v>152</v>
      </c>
      <c r="E11" s="1" t="n">
        <f aca="false">SUBTOTAL(9,E2:E10)</f>
        <v>0</v>
      </c>
      <c r="F11" s="1" t="n">
        <f aca="false">SUBTOTAL(9,F2:F10)</f>
        <v>24</v>
      </c>
      <c r="G11" s="1" t="n">
        <f aca="false">SUBTOTAL(9,G2:G10)</f>
        <v>27</v>
      </c>
      <c r="H11" s="1" t="n">
        <f aca="false">SUBTOTAL(9,H2:H10)</f>
        <v>24</v>
      </c>
      <c r="I11" s="1" t="n">
        <f aca="false">SUBTOTAL(9,I2:I10)</f>
        <v>16</v>
      </c>
      <c r="J11" s="1" t="n">
        <f aca="false">SUBTOTAL(9,J2:J10)</f>
        <v>18</v>
      </c>
      <c r="K11" s="1" t="n">
        <f aca="false">SUBTOTAL(9,K2:K10)</f>
        <v>3</v>
      </c>
      <c r="L11" s="1" t="n">
        <f aca="false">SUBTOTAL(9,L2:L10)</f>
        <v>3</v>
      </c>
      <c r="M11" s="1" t="n">
        <f aca="false">SUBTOTAL(9,M2:M10)</f>
        <v>0</v>
      </c>
      <c r="N11" s="1" t="n">
        <f aca="false">SUBTOTAL(9,N2:N10)</f>
        <v>0</v>
      </c>
      <c r="O11" s="1" t="n">
        <f aca="false">SUBTOTAL(9,O2:O10)</f>
        <v>0</v>
      </c>
      <c r="P11" s="1" t="n">
        <f aca="false">SUBTOTAL(9,P2:P10)</f>
        <v>0</v>
      </c>
      <c r="Q11" s="1" t="n">
        <f aca="false">SUBTOTAL(9,Q2:Q10)</f>
        <v>0</v>
      </c>
      <c r="R11" s="1" t="n">
        <f aca="false">SUBTOTAL(9,R2:R10)</f>
        <v>0</v>
      </c>
      <c r="S11" s="1" t="n">
        <f aca="false">SUBTOTAL(9,S2:S10)</f>
        <v>0</v>
      </c>
      <c r="T11" s="1" t="n">
        <f aca="false">SUBTOTAL(9,T2:T10)</f>
        <v>0</v>
      </c>
      <c r="U11" s="1" t="n">
        <f aca="false">SUBTOTAL(9,U2:U10)</f>
        <v>0</v>
      </c>
      <c r="V11" s="1" t="n">
        <f aca="false">SUBTOTAL(9,V2:V10)</f>
        <v>0</v>
      </c>
      <c r="W11" s="1" t="n">
        <f aca="false">SUBTOTAL(9,W2:W10)</f>
        <v>0</v>
      </c>
      <c r="X11" s="1" t="n">
        <f aca="false">SUBTOTAL(9,X2:X10)</f>
        <v>0</v>
      </c>
      <c r="Y11" s="1" t="n">
        <f aca="false">SUBTOTAL(9,Y2:Y10)</f>
        <v>0</v>
      </c>
      <c r="Z11" s="1" t="n">
        <f aca="false">SUBTOTAL(9,Z2:Z10)</f>
        <v>0</v>
      </c>
      <c r="AA11" s="1" t="n">
        <f aca="false">SUBTOTAL(9,AA2:AA10)</f>
        <v>0</v>
      </c>
      <c r="AB11" s="1" t="n">
        <f aca="false">SUBTOTAL(9,AB2:AB10)</f>
        <v>0</v>
      </c>
      <c r="AC11" s="1" t="n">
        <f aca="false">SUBTOTAL(9,AC2:AC10)</f>
        <v>0</v>
      </c>
    </row>
    <row r="12" customFormat="false" ht="14.65" hidden="false" customHeight="false" outlineLevel="2" collapsed="false">
      <c r="A12" s="1" t="n">
        <v>10</v>
      </c>
      <c r="B12" s="1" t="n">
        <f aca="false">A12-(MOD(A12-1,9))</f>
        <v>10</v>
      </c>
      <c r="C12" s="1" t="n">
        <v>38</v>
      </c>
      <c r="D12" s="1" t="n">
        <v>3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4.65" hidden="false" customHeight="false" outlineLevel="2" collapsed="false">
      <c r="A13" s="1" t="n">
        <v>11</v>
      </c>
      <c r="B13" s="1" t="n">
        <f aca="false">A13-(MOD(A13-1,9))</f>
        <v>10</v>
      </c>
      <c r="C13" s="1" t="n">
        <v>38</v>
      </c>
      <c r="D13" s="1" t="n">
        <v>3</v>
      </c>
      <c r="E13" s="1" t="n">
        <v>3</v>
      </c>
      <c r="F13" s="1" t="n">
        <v>3</v>
      </c>
      <c r="G13" s="1" t="n">
        <v>3</v>
      </c>
      <c r="H13" s="1" t="n">
        <v>13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3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4.65" hidden="false" customHeight="false" outlineLevel="2" collapsed="false">
      <c r="A14" s="1" t="n">
        <v>12</v>
      </c>
      <c r="B14" s="1" t="n">
        <f aca="false">A14-(MOD(A14-1,9))</f>
        <v>10</v>
      </c>
      <c r="C14" s="1" t="n">
        <v>38</v>
      </c>
      <c r="D14" s="1" t="n">
        <v>3</v>
      </c>
      <c r="E14" s="1" t="n">
        <v>0</v>
      </c>
      <c r="F14" s="1" t="n">
        <v>3</v>
      </c>
      <c r="G14" s="1" t="n">
        <v>3</v>
      </c>
      <c r="H14" s="1" t="n">
        <v>13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3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4.65" hidden="false" customHeight="false" outlineLevel="2" collapsed="false">
      <c r="A15" s="1" t="n">
        <v>13</v>
      </c>
      <c r="B15" s="1" t="n">
        <f aca="false">A15-(MOD(A15-1,9))</f>
        <v>10</v>
      </c>
      <c r="C15" s="1" t="n">
        <v>38</v>
      </c>
      <c r="D15" s="1" t="n">
        <v>3</v>
      </c>
      <c r="E15" s="1" t="n">
        <v>3</v>
      </c>
      <c r="F15" s="1" t="n">
        <v>3</v>
      </c>
      <c r="G15" s="1" t="n">
        <v>3</v>
      </c>
      <c r="H15" s="1" t="n">
        <v>13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3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</row>
    <row r="16" customFormat="false" ht="14.65" hidden="false" customHeight="false" outlineLevel="2" collapsed="false">
      <c r="A16" s="1" t="n">
        <v>14</v>
      </c>
      <c r="B16" s="1" t="n">
        <f aca="false">A16-(MOD(A16-1,9))</f>
        <v>10</v>
      </c>
      <c r="C16" s="1" t="n">
        <v>38</v>
      </c>
      <c r="D16" s="1" t="n">
        <v>3</v>
      </c>
      <c r="E16" s="1" t="n">
        <v>0</v>
      </c>
      <c r="F16" s="1" t="n">
        <v>3</v>
      </c>
      <c r="G16" s="1" t="n">
        <v>3</v>
      </c>
      <c r="H16" s="1" t="n">
        <v>3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3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</row>
    <row r="17" customFormat="false" ht="14.65" hidden="false" customHeight="false" outlineLevel="2" collapsed="false">
      <c r="A17" s="1" t="n">
        <v>15</v>
      </c>
      <c r="B17" s="1" t="n">
        <f aca="false">A17-(MOD(A17-1,9))</f>
        <v>10</v>
      </c>
      <c r="C17" s="1" t="n">
        <v>38</v>
      </c>
      <c r="D17" s="1" t="n">
        <v>3</v>
      </c>
      <c r="E17" s="1" t="n">
        <v>0</v>
      </c>
      <c r="F17" s="1" t="n">
        <v>3</v>
      </c>
      <c r="G17" s="1" t="n">
        <v>3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3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</row>
    <row r="18" customFormat="false" ht="14.65" hidden="false" customHeight="false" outlineLevel="2" collapsed="false">
      <c r="A18" s="1" t="n">
        <v>16</v>
      </c>
      <c r="B18" s="1" t="n">
        <f aca="false">A18-(MOD(A18-1,9))</f>
        <v>10</v>
      </c>
      <c r="C18" s="1" t="n">
        <v>13</v>
      </c>
      <c r="D18" s="1" t="n">
        <v>3</v>
      </c>
      <c r="E18" s="1" t="n">
        <v>13</v>
      </c>
      <c r="F18" s="1" t="n">
        <v>3</v>
      </c>
      <c r="G18" s="1" t="n">
        <v>3</v>
      </c>
      <c r="H18" s="1" t="n">
        <v>3</v>
      </c>
      <c r="I18" s="1" t="n">
        <v>0</v>
      </c>
      <c r="J18" s="1" t="n">
        <v>0</v>
      </c>
      <c r="K18" s="1" t="n">
        <v>13</v>
      </c>
      <c r="L18" s="1" t="n">
        <v>3</v>
      </c>
      <c r="M18" s="1" t="n">
        <v>3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4.65" hidden="false" customHeight="false" outlineLevel="2" collapsed="false">
      <c r="A19" s="1" t="n">
        <v>17</v>
      </c>
      <c r="B19" s="1" t="n">
        <f aca="false">A19-(MOD(A19-1,9))</f>
        <v>10</v>
      </c>
      <c r="C19" s="1" t="n">
        <v>38</v>
      </c>
      <c r="D19" s="1" t="n">
        <v>3</v>
      </c>
      <c r="E19" s="1" t="n">
        <v>3</v>
      </c>
      <c r="F19" s="1" t="n">
        <v>3</v>
      </c>
      <c r="G19" s="1" t="n">
        <v>0</v>
      </c>
      <c r="H19" s="1" t="n">
        <v>3</v>
      </c>
      <c r="I19" s="1" t="n">
        <v>0</v>
      </c>
      <c r="J19" s="1" t="n">
        <v>3</v>
      </c>
      <c r="K19" s="1" t="n">
        <v>0</v>
      </c>
      <c r="L19" s="1" t="n">
        <v>13</v>
      </c>
      <c r="M19" s="1" t="n">
        <v>3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4.65" hidden="false" customHeight="false" outlineLevel="2" collapsed="false">
      <c r="A20" s="1" t="n">
        <v>18</v>
      </c>
      <c r="B20" s="1" t="n">
        <f aca="false">A20-(MOD(A20-1,9))</f>
        <v>10</v>
      </c>
      <c r="C20" s="1" t="n">
        <v>38</v>
      </c>
      <c r="D20" s="1" t="n">
        <v>3</v>
      </c>
      <c r="E20" s="1" t="n">
        <v>0</v>
      </c>
      <c r="F20" s="1" t="n">
        <v>0</v>
      </c>
      <c r="G20" s="1" t="n">
        <v>3</v>
      </c>
      <c r="H20" s="1" t="n">
        <v>13</v>
      </c>
      <c r="I20" s="1" t="n">
        <v>0</v>
      </c>
      <c r="J20" s="1" t="n">
        <v>3</v>
      </c>
      <c r="K20" s="1" t="n">
        <v>0</v>
      </c>
      <c r="L20" s="1" t="n">
        <v>3</v>
      </c>
      <c r="M20" s="1" t="n">
        <v>3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4.65" hidden="false" customHeight="false" outlineLevel="1" collapsed="false">
      <c r="B21" s="2" t="s">
        <v>35</v>
      </c>
      <c r="C21" s="1" t="n">
        <f aca="false">SUBTOTAL(9,C12:C20)</f>
        <v>317</v>
      </c>
      <c r="D21" s="1" t="n">
        <f aca="false">SUBTOTAL(9,D12:D20)</f>
        <v>27</v>
      </c>
      <c r="E21" s="1" t="n">
        <f aca="false">SUBTOTAL(9,E12:E20)</f>
        <v>25</v>
      </c>
      <c r="F21" s="1" t="n">
        <f aca="false">SUBTOTAL(9,F12:F20)</f>
        <v>24</v>
      </c>
      <c r="G21" s="1" t="n">
        <f aca="false">SUBTOTAL(9,G12:G20)</f>
        <v>24</v>
      </c>
      <c r="H21" s="1" t="n">
        <f aca="false">SUBTOTAL(9,H12:H20)</f>
        <v>67</v>
      </c>
      <c r="I21" s="1" t="n">
        <f aca="false">SUBTOTAL(9,I12:I20)</f>
        <v>3</v>
      </c>
      <c r="J21" s="1" t="n">
        <f aca="false">SUBTOTAL(9,J12:J20)</f>
        <v>9</v>
      </c>
      <c r="K21" s="1" t="n">
        <f aca="false">SUBTOTAL(9,K12:K20)</f>
        <v>16</v>
      </c>
      <c r="L21" s="1" t="n">
        <f aca="false">SUBTOTAL(9,L12:L20)</f>
        <v>28</v>
      </c>
      <c r="M21" s="1" t="n">
        <f aca="false">SUBTOTAL(9,M12:M20)</f>
        <v>21</v>
      </c>
      <c r="N21" s="1" t="n">
        <f aca="false">SUBTOTAL(9,N12:N20)</f>
        <v>3</v>
      </c>
      <c r="O21" s="1" t="n">
        <f aca="false">SUBTOTAL(9,O12:O20)</f>
        <v>0</v>
      </c>
      <c r="P21" s="1" t="n">
        <f aca="false">SUBTOTAL(9,P12:P20)</f>
        <v>0</v>
      </c>
      <c r="Q21" s="1" t="n">
        <f aca="false">SUBTOTAL(9,Q12:Q20)</f>
        <v>0</v>
      </c>
      <c r="R21" s="1" t="n">
        <f aca="false">SUBTOTAL(9,R12:R20)</f>
        <v>0</v>
      </c>
      <c r="S21" s="1" t="n">
        <f aca="false">SUBTOTAL(9,S12:S20)</f>
        <v>0</v>
      </c>
      <c r="T21" s="1" t="n">
        <f aca="false">SUBTOTAL(9,T12:T20)</f>
        <v>0</v>
      </c>
      <c r="U21" s="1" t="n">
        <f aca="false">SUBTOTAL(9,U12:U20)</f>
        <v>0</v>
      </c>
      <c r="V21" s="1" t="n">
        <f aca="false">SUBTOTAL(9,V12:V20)</f>
        <v>0</v>
      </c>
      <c r="W21" s="1" t="n">
        <f aca="false">SUBTOTAL(9,W12:W20)</f>
        <v>0</v>
      </c>
      <c r="X21" s="1" t="n">
        <f aca="false">SUBTOTAL(9,X12:X20)</f>
        <v>0</v>
      </c>
      <c r="Y21" s="1" t="n">
        <f aca="false">SUBTOTAL(9,Y12:Y20)</f>
        <v>0</v>
      </c>
      <c r="Z21" s="1" t="n">
        <f aca="false">SUBTOTAL(9,Z12:Z20)</f>
        <v>0</v>
      </c>
      <c r="AA21" s="1" t="n">
        <f aca="false">SUBTOTAL(9,AA12:AA20)</f>
        <v>0</v>
      </c>
      <c r="AB21" s="1" t="n">
        <f aca="false">SUBTOTAL(9,AB12:AB20)</f>
        <v>0</v>
      </c>
      <c r="AC21" s="1" t="n">
        <f aca="false">SUBTOTAL(9,AC12:AC20)</f>
        <v>0</v>
      </c>
    </row>
    <row r="22" customFormat="false" ht="14.65" hidden="false" customHeight="false" outlineLevel="2" collapsed="false">
      <c r="A22" s="1" t="n">
        <v>19</v>
      </c>
      <c r="B22" s="1" t="n">
        <f aca="false">A22-(MOD(A22-1,9))</f>
        <v>19</v>
      </c>
      <c r="C22" s="1" t="n">
        <v>38</v>
      </c>
      <c r="D22" s="1" t="n">
        <v>3</v>
      </c>
      <c r="E22" s="1" t="n">
        <v>0</v>
      </c>
      <c r="F22" s="1" t="n">
        <v>3</v>
      </c>
      <c r="G22" s="1" t="n">
        <v>3</v>
      </c>
      <c r="H22" s="1" t="n">
        <v>3</v>
      </c>
      <c r="I22" s="1" t="n">
        <v>3</v>
      </c>
      <c r="J22" s="1" t="n">
        <v>0</v>
      </c>
      <c r="K22" s="1" t="n">
        <v>0</v>
      </c>
      <c r="L22" s="1" t="n">
        <v>3</v>
      </c>
      <c r="M22" s="1" t="n">
        <v>3</v>
      </c>
      <c r="N22" s="1" t="n">
        <v>0</v>
      </c>
      <c r="O22" s="1" t="n">
        <v>13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4.65" hidden="false" customHeight="false" outlineLevel="2" collapsed="false">
      <c r="A23" s="1" t="n">
        <v>20</v>
      </c>
      <c r="B23" s="1" t="n">
        <f aca="false">A23-(MOD(A23-1,9))</f>
        <v>19</v>
      </c>
      <c r="C23" s="1" t="n">
        <v>38</v>
      </c>
      <c r="D23" s="1" t="n">
        <v>3</v>
      </c>
      <c r="E23" s="1" t="n">
        <v>0</v>
      </c>
      <c r="F23" s="1" t="n">
        <v>3</v>
      </c>
      <c r="G23" s="1" t="n">
        <v>3</v>
      </c>
      <c r="H23" s="1" t="n">
        <v>13</v>
      </c>
      <c r="I23" s="1" t="n">
        <v>0</v>
      </c>
      <c r="J23" s="1" t="n">
        <v>3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3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4.65" hidden="false" customHeight="false" outlineLevel="2" collapsed="false">
      <c r="A24" s="1" t="n">
        <v>21</v>
      </c>
      <c r="B24" s="1" t="n">
        <f aca="false">A24-(MOD(A24-1,9))</f>
        <v>19</v>
      </c>
      <c r="C24" s="1" t="n">
        <v>38</v>
      </c>
      <c r="D24" s="1" t="n">
        <v>3</v>
      </c>
      <c r="E24" s="1" t="n">
        <v>3</v>
      </c>
      <c r="F24" s="1" t="n">
        <v>3</v>
      </c>
      <c r="G24" s="1" t="n">
        <v>3</v>
      </c>
      <c r="H24" s="1" t="n">
        <v>13</v>
      </c>
      <c r="I24" s="1" t="n">
        <v>3</v>
      </c>
      <c r="J24" s="1" t="n">
        <v>0</v>
      </c>
      <c r="K24" s="1" t="n">
        <v>0</v>
      </c>
      <c r="L24" s="1" t="n">
        <v>0</v>
      </c>
      <c r="M24" s="1" t="n">
        <v>3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4.65" hidden="false" customHeight="false" outlineLevel="2" collapsed="false">
      <c r="A25" s="1" t="n">
        <v>22</v>
      </c>
      <c r="B25" s="1" t="n">
        <f aca="false">A25-(MOD(A25-1,9))</f>
        <v>19</v>
      </c>
      <c r="C25" s="1" t="n">
        <v>38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0</v>
      </c>
      <c r="J25" s="1" t="n">
        <v>3</v>
      </c>
      <c r="K25" s="1" t="n">
        <v>0</v>
      </c>
      <c r="L25" s="1" t="n">
        <v>3</v>
      </c>
      <c r="M25" s="1" t="n">
        <v>3</v>
      </c>
      <c r="N25" s="1" t="n">
        <v>0</v>
      </c>
      <c r="O25" s="1" t="n">
        <v>3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4.65" hidden="false" customHeight="false" outlineLevel="2" collapsed="false">
      <c r="A26" s="1" t="n">
        <v>23</v>
      </c>
      <c r="B26" s="1" t="n">
        <f aca="false">A26-(MOD(A26-1,9))</f>
        <v>19</v>
      </c>
      <c r="C26" s="1" t="n">
        <v>38</v>
      </c>
      <c r="D26" s="1" t="n">
        <v>3</v>
      </c>
      <c r="E26" s="1" t="n">
        <v>0</v>
      </c>
      <c r="F26" s="1" t="n">
        <v>3</v>
      </c>
      <c r="G26" s="1" t="n">
        <v>3</v>
      </c>
      <c r="H26" s="1" t="n">
        <v>13</v>
      </c>
      <c r="I26" s="1" t="n">
        <v>0</v>
      </c>
      <c r="J26" s="1" t="n">
        <v>3</v>
      </c>
      <c r="K26" s="1" t="n">
        <v>0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4.65" hidden="false" customHeight="false" outlineLevel="2" collapsed="false">
      <c r="A27" s="1" t="n">
        <v>24</v>
      </c>
      <c r="B27" s="1" t="n">
        <f aca="false">A27-(MOD(A27-1,9))</f>
        <v>19</v>
      </c>
      <c r="C27" s="1" t="n">
        <v>38</v>
      </c>
      <c r="D27" s="1" t="n">
        <v>3</v>
      </c>
      <c r="E27" s="1" t="n">
        <v>3</v>
      </c>
      <c r="F27" s="1" t="n">
        <v>3</v>
      </c>
      <c r="G27" s="1" t="n">
        <v>3</v>
      </c>
      <c r="H27" s="1" t="n">
        <v>13</v>
      </c>
      <c r="I27" s="1" t="n">
        <v>0</v>
      </c>
      <c r="J27" s="1" t="n">
        <v>3</v>
      </c>
      <c r="K27" s="1" t="n">
        <v>3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4.65" hidden="false" customHeight="false" outlineLevel="2" collapsed="false">
      <c r="A28" s="1" t="n">
        <v>25</v>
      </c>
      <c r="B28" s="1" t="n">
        <f aca="false">A28-(MOD(A28-1,9))</f>
        <v>19</v>
      </c>
      <c r="C28" s="1" t="n">
        <v>38</v>
      </c>
      <c r="D28" s="1" t="n">
        <v>3</v>
      </c>
      <c r="E28" s="1" t="n">
        <v>13</v>
      </c>
      <c r="F28" s="1" t="n">
        <v>3</v>
      </c>
      <c r="G28" s="1" t="n">
        <v>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3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4.65" hidden="false" customHeight="false" outlineLevel="2" collapsed="false">
      <c r="A29" s="1" t="n">
        <v>26</v>
      </c>
      <c r="B29" s="1" t="n">
        <f aca="false">A29-(MOD(A29-1,9))</f>
        <v>19</v>
      </c>
      <c r="C29" s="1" t="n">
        <v>38</v>
      </c>
      <c r="D29" s="1" t="n">
        <v>3</v>
      </c>
      <c r="E29" s="1" t="n">
        <v>3</v>
      </c>
      <c r="F29" s="1" t="n">
        <v>3</v>
      </c>
      <c r="G29" s="1" t="n">
        <v>3</v>
      </c>
      <c r="H29" s="1" t="n">
        <v>13</v>
      </c>
      <c r="I29" s="1" t="n">
        <v>0</v>
      </c>
      <c r="J29" s="1" t="n">
        <v>0</v>
      </c>
      <c r="K29" s="1" t="n">
        <v>0</v>
      </c>
      <c r="L29" s="1" t="n">
        <v>3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4.65" hidden="false" customHeight="false" outlineLevel="2" collapsed="false">
      <c r="A30" s="1" t="n">
        <v>27</v>
      </c>
      <c r="B30" s="1" t="n">
        <f aca="false">A30-(MOD(A30-1,9))</f>
        <v>19</v>
      </c>
      <c r="C30" s="1" t="n">
        <v>38</v>
      </c>
      <c r="D30" s="1" t="n">
        <v>3</v>
      </c>
      <c r="E30" s="1" t="n">
        <v>13</v>
      </c>
      <c r="F30" s="1" t="n">
        <v>3</v>
      </c>
      <c r="G30" s="1" t="n">
        <v>0</v>
      </c>
      <c r="H30" s="1" t="n">
        <v>3</v>
      </c>
      <c r="I30" s="1" t="n">
        <v>0</v>
      </c>
      <c r="J30" s="1" t="n">
        <v>3</v>
      </c>
      <c r="K30" s="1" t="n">
        <v>0</v>
      </c>
      <c r="L30" s="1" t="n">
        <v>0</v>
      </c>
      <c r="M30" s="1" t="n">
        <v>3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4.65" hidden="false" customHeight="false" outlineLevel="1" collapsed="false">
      <c r="B31" s="2" t="s">
        <v>36</v>
      </c>
      <c r="C31" s="1" t="n">
        <f aca="false">SUBTOTAL(9,C22:C30)</f>
        <v>342</v>
      </c>
      <c r="D31" s="1" t="n">
        <f aca="false">SUBTOTAL(9,D22:D30)</f>
        <v>27</v>
      </c>
      <c r="E31" s="1" t="n">
        <f aca="false">SUBTOTAL(9,E22:E30)</f>
        <v>38</v>
      </c>
      <c r="F31" s="1" t="n">
        <f aca="false">SUBTOTAL(9,F22:F30)</f>
        <v>27</v>
      </c>
      <c r="G31" s="1" t="n">
        <f aca="false">SUBTOTAL(9,G22:G30)</f>
        <v>24</v>
      </c>
      <c r="H31" s="1" t="n">
        <f aca="false">SUBTOTAL(9,H22:H30)</f>
        <v>77</v>
      </c>
      <c r="I31" s="1" t="n">
        <f aca="false">SUBTOTAL(9,I22:I30)</f>
        <v>6</v>
      </c>
      <c r="J31" s="1" t="n">
        <f aca="false">SUBTOTAL(9,J22:J30)</f>
        <v>15</v>
      </c>
      <c r="K31" s="1" t="n">
        <f aca="false">SUBTOTAL(9,K22:K30)</f>
        <v>3</v>
      </c>
      <c r="L31" s="1" t="n">
        <f aca="false">SUBTOTAL(9,L22:L30)</f>
        <v>15</v>
      </c>
      <c r="M31" s="1" t="n">
        <f aca="false">SUBTOTAL(9,M22:M30)</f>
        <v>12</v>
      </c>
      <c r="N31" s="1" t="n">
        <f aca="false">SUBTOTAL(9,N22:N30)</f>
        <v>0</v>
      </c>
      <c r="O31" s="1" t="n">
        <f aca="false">SUBTOTAL(9,O22:O30)</f>
        <v>19</v>
      </c>
      <c r="P31" s="1" t="n">
        <f aca="false">SUBTOTAL(9,P22:P30)</f>
        <v>0</v>
      </c>
      <c r="Q31" s="1" t="n">
        <f aca="false">SUBTOTAL(9,Q22:Q30)</f>
        <v>0</v>
      </c>
      <c r="R31" s="1" t="n">
        <f aca="false">SUBTOTAL(9,R22:R30)</f>
        <v>0</v>
      </c>
      <c r="S31" s="1" t="n">
        <f aca="false">SUBTOTAL(9,S22:S30)</f>
        <v>0</v>
      </c>
      <c r="T31" s="1" t="n">
        <f aca="false">SUBTOTAL(9,T22:T30)</f>
        <v>0</v>
      </c>
      <c r="U31" s="1" t="n">
        <f aca="false">SUBTOTAL(9,U22:U30)</f>
        <v>0</v>
      </c>
      <c r="V31" s="1" t="n">
        <f aca="false">SUBTOTAL(9,V22:V30)</f>
        <v>0</v>
      </c>
      <c r="W31" s="1" t="n">
        <f aca="false">SUBTOTAL(9,W22:W30)</f>
        <v>0</v>
      </c>
      <c r="X31" s="1" t="n">
        <f aca="false">SUBTOTAL(9,X22:X30)</f>
        <v>0</v>
      </c>
      <c r="Y31" s="1" t="n">
        <f aca="false">SUBTOTAL(9,Y22:Y30)</f>
        <v>0</v>
      </c>
      <c r="Z31" s="1" t="n">
        <f aca="false">SUBTOTAL(9,Z22:Z30)</f>
        <v>0</v>
      </c>
      <c r="AA31" s="1" t="n">
        <f aca="false">SUBTOTAL(9,AA22:AA30)</f>
        <v>0</v>
      </c>
      <c r="AB31" s="1" t="n">
        <f aca="false">SUBTOTAL(9,AB22:AB30)</f>
        <v>0</v>
      </c>
      <c r="AC31" s="1" t="n">
        <f aca="false">SUBTOTAL(9,AC22:AC30)</f>
        <v>0</v>
      </c>
    </row>
    <row r="32" customFormat="false" ht="14.65" hidden="false" customHeight="false" outlineLevel="2" collapsed="false">
      <c r="A32" s="1" t="n">
        <v>28</v>
      </c>
      <c r="B32" s="1" t="n">
        <f aca="false">A32-(MOD(A32-1,9))</f>
        <v>28</v>
      </c>
      <c r="C32" s="1" t="n">
        <v>13</v>
      </c>
      <c r="D32" s="1" t="n">
        <v>13</v>
      </c>
      <c r="E32" s="1" t="n">
        <v>0</v>
      </c>
      <c r="F32" s="1" t="n">
        <v>13</v>
      </c>
      <c r="G32" s="1" t="n">
        <v>3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4.65" hidden="false" customHeight="false" outlineLevel="2" collapsed="false">
      <c r="A33" s="1" t="n">
        <v>29</v>
      </c>
      <c r="B33" s="1" t="n">
        <f aca="false">A33-(MOD(A33-1,9))</f>
        <v>28</v>
      </c>
      <c r="C33" s="1" t="n">
        <v>13</v>
      </c>
      <c r="D33" s="1" t="n">
        <v>13</v>
      </c>
      <c r="E33" s="1" t="n">
        <v>0</v>
      </c>
      <c r="F33" s="1" t="n">
        <v>13</v>
      </c>
      <c r="G33" s="1" t="n">
        <v>3</v>
      </c>
      <c r="H33" s="1" t="n">
        <v>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4.65" hidden="false" customHeight="false" outlineLevel="2" collapsed="false">
      <c r="A34" s="1" t="n">
        <v>30</v>
      </c>
      <c r="B34" s="1" t="n">
        <f aca="false">A34-(MOD(A34-1,9))</f>
        <v>28</v>
      </c>
      <c r="C34" s="1" t="n">
        <v>38</v>
      </c>
      <c r="D34" s="1" t="n">
        <v>3</v>
      </c>
      <c r="E34" s="1" t="n">
        <v>0</v>
      </c>
      <c r="F34" s="1" t="n">
        <v>3</v>
      </c>
      <c r="G34" s="1" t="n">
        <v>3</v>
      </c>
      <c r="H34" s="1" t="n">
        <v>13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4.65" hidden="false" customHeight="false" outlineLevel="2" collapsed="false">
      <c r="A35" s="1" t="n">
        <v>31</v>
      </c>
      <c r="B35" s="1" t="n">
        <f aca="false">A35-(MOD(A35-1,9))</f>
        <v>28</v>
      </c>
      <c r="C35" s="1" t="n">
        <v>38</v>
      </c>
      <c r="D35" s="1" t="n">
        <v>3</v>
      </c>
      <c r="E35" s="1" t="n">
        <v>0</v>
      </c>
      <c r="F35" s="1" t="n">
        <v>3</v>
      </c>
      <c r="G35" s="1" t="n">
        <v>3</v>
      </c>
      <c r="H35" s="1" t="n">
        <v>13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</row>
    <row r="36" customFormat="false" ht="14.65" hidden="false" customHeight="false" outlineLevel="2" collapsed="false">
      <c r="A36" s="1" t="n">
        <v>32</v>
      </c>
      <c r="B36" s="1" t="n">
        <f aca="false">A36-(MOD(A36-1,9))</f>
        <v>28</v>
      </c>
      <c r="C36" s="1" t="n">
        <v>38</v>
      </c>
      <c r="D36" s="1" t="n">
        <v>3</v>
      </c>
      <c r="E36" s="1" t="n">
        <v>0</v>
      </c>
      <c r="F36" s="1" t="n">
        <v>13</v>
      </c>
      <c r="G36" s="1" t="n">
        <v>3</v>
      </c>
      <c r="H36" s="1" t="n">
        <v>3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4.65" hidden="false" customHeight="false" outlineLevel="2" collapsed="false">
      <c r="A37" s="1" t="n">
        <v>33</v>
      </c>
      <c r="B37" s="1" t="n">
        <f aca="false">A37-(MOD(A37-1,9))</f>
        <v>28</v>
      </c>
      <c r="C37" s="1" t="n">
        <v>38</v>
      </c>
      <c r="D37" s="1" t="n">
        <v>13</v>
      </c>
      <c r="E37" s="1" t="n">
        <v>3</v>
      </c>
      <c r="F37" s="1" t="n">
        <v>3</v>
      </c>
      <c r="G37" s="1" t="n">
        <v>3</v>
      </c>
      <c r="H37" s="1" t="n">
        <v>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4.65" hidden="false" customHeight="false" outlineLevel="2" collapsed="false">
      <c r="A38" s="1" t="n">
        <v>34</v>
      </c>
      <c r="B38" s="1" t="n">
        <f aca="false">A38-(MOD(A38-1,9))</f>
        <v>28</v>
      </c>
      <c r="C38" s="1" t="n">
        <v>3</v>
      </c>
      <c r="D38" s="1" t="n">
        <v>38</v>
      </c>
      <c r="E38" s="1" t="n">
        <v>0</v>
      </c>
      <c r="F38" s="1" t="n">
        <v>3</v>
      </c>
      <c r="G38" s="1" t="n">
        <v>3</v>
      </c>
      <c r="H38" s="1" t="n">
        <v>13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3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4.65" hidden="false" customHeight="false" outlineLevel="2" collapsed="false">
      <c r="A39" s="1" t="n">
        <v>35</v>
      </c>
      <c r="B39" s="1" t="n">
        <f aca="false">A39-(MOD(A39-1,9))</f>
        <v>28</v>
      </c>
      <c r="C39" s="1" t="n">
        <v>13</v>
      </c>
      <c r="D39" s="1" t="n">
        <v>38</v>
      </c>
      <c r="E39" s="1" t="n">
        <v>0</v>
      </c>
      <c r="F39" s="1" t="n">
        <v>3</v>
      </c>
      <c r="G39" s="1" t="n">
        <v>3</v>
      </c>
      <c r="H39" s="1" t="n">
        <v>3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4.65" hidden="false" customHeight="false" outlineLevel="2" collapsed="false">
      <c r="A40" s="1" t="n">
        <v>36</v>
      </c>
      <c r="B40" s="1" t="n">
        <f aca="false">A40-(MOD(A40-1,9))</f>
        <v>28</v>
      </c>
      <c r="C40" s="1" t="n">
        <v>13</v>
      </c>
      <c r="D40" s="1" t="n">
        <v>13</v>
      </c>
      <c r="E40" s="1" t="n">
        <v>0</v>
      </c>
      <c r="F40" s="1" t="n">
        <v>3</v>
      </c>
      <c r="G40" s="1" t="n">
        <v>3</v>
      </c>
      <c r="H40" s="1" t="n">
        <v>13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4.65" hidden="false" customHeight="false" outlineLevel="1" collapsed="false">
      <c r="B41" s="2" t="s">
        <v>37</v>
      </c>
      <c r="C41" s="1" t="n">
        <f aca="false">SUBTOTAL(9,C32:C40)</f>
        <v>207</v>
      </c>
      <c r="D41" s="1" t="n">
        <f aca="false">SUBTOTAL(9,D32:D40)</f>
        <v>137</v>
      </c>
      <c r="E41" s="1" t="n">
        <f aca="false">SUBTOTAL(9,E32:E40)</f>
        <v>3</v>
      </c>
      <c r="F41" s="1" t="n">
        <f aca="false">SUBTOTAL(9,F32:F40)</f>
        <v>57</v>
      </c>
      <c r="G41" s="1" t="n">
        <f aca="false">SUBTOTAL(9,G32:G40)</f>
        <v>27</v>
      </c>
      <c r="H41" s="1" t="n">
        <f aca="false">SUBTOTAL(9,H32:H40)</f>
        <v>67</v>
      </c>
      <c r="I41" s="1" t="n">
        <f aca="false">SUBTOTAL(9,I32:I40)</f>
        <v>0</v>
      </c>
      <c r="J41" s="1" t="n">
        <f aca="false">SUBTOTAL(9,J32:J40)</f>
        <v>0</v>
      </c>
      <c r="K41" s="1" t="n">
        <f aca="false">SUBTOTAL(9,K32:K40)</f>
        <v>0</v>
      </c>
      <c r="L41" s="1" t="n">
        <f aca="false">SUBTOTAL(9,L32:L40)</f>
        <v>0</v>
      </c>
      <c r="M41" s="1" t="n">
        <f aca="false">SUBTOTAL(9,M32:M40)</f>
        <v>0</v>
      </c>
      <c r="N41" s="1" t="n">
        <f aca="false">SUBTOTAL(9,N32:N40)</f>
        <v>3</v>
      </c>
      <c r="O41" s="1" t="n">
        <f aca="false">SUBTOTAL(9,O32:O40)</f>
        <v>0</v>
      </c>
      <c r="P41" s="1" t="n">
        <f aca="false">SUBTOTAL(9,P32:P40)</f>
        <v>3</v>
      </c>
      <c r="Q41" s="1" t="n">
        <f aca="false">SUBTOTAL(9,Q32:Q40)</f>
        <v>0</v>
      </c>
      <c r="R41" s="1" t="n">
        <f aca="false">SUBTOTAL(9,R32:R40)</f>
        <v>0</v>
      </c>
      <c r="S41" s="1" t="n">
        <f aca="false">SUBTOTAL(9,S32:S40)</f>
        <v>0</v>
      </c>
      <c r="T41" s="1" t="n">
        <f aca="false">SUBTOTAL(9,T32:T40)</f>
        <v>0</v>
      </c>
      <c r="U41" s="1" t="n">
        <f aca="false">SUBTOTAL(9,U32:U40)</f>
        <v>0</v>
      </c>
      <c r="V41" s="1" t="n">
        <f aca="false">SUBTOTAL(9,V32:V40)</f>
        <v>0</v>
      </c>
      <c r="W41" s="1" t="n">
        <f aca="false">SUBTOTAL(9,W32:W40)</f>
        <v>0</v>
      </c>
      <c r="X41" s="1" t="n">
        <f aca="false">SUBTOTAL(9,X32:X40)</f>
        <v>0</v>
      </c>
      <c r="Y41" s="1" t="n">
        <f aca="false">SUBTOTAL(9,Y32:Y40)</f>
        <v>0</v>
      </c>
      <c r="Z41" s="1" t="n">
        <f aca="false">SUBTOTAL(9,Z32:Z40)</f>
        <v>0</v>
      </c>
      <c r="AA41" s="1" t="n">
        <f aca="false">SUBTOTAL(9,AA32:AA40)</f>
        <v>0</v>
      </c>
      <c r="AB41" s="1" t="n">
        <f aca="false">SUBTOTAL(9,AB32:AB40)</f>
        <v>0</v>
      </c>
      <c r="AC41" s="1" t="n">
        <f aca="false">SUBTOTAL(9,AC32:AC40)</f>
        <v>0</v>
      </c>
    </row>
    <row r="42" customFormat="false" ht="14.65" hidden="false" customHeight="false" outlineLevel="2" collapsed="false">
      <c r="A42" s="1" t="n">
        <v>37</v>
      </c>
      <c r="B42" s="1" t="n">
        <f aca="false">A42-(MOD(A42-1,9))</f>
        <v>37</v>
      </c>
      <c r="C42" s="1" t="n">
        <v>38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3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4.65" hidden="false" customHeight="false" outlineLevel="2" collapsed="false">
      <c r="A43" s="1" t="n">
        <v>38</v>
      </c>
      <c r="B43" s="1" t="n">
        <f aca="false">A43-(MOD(A43-1,9))</f>
        <v>37</v>
      </c>
      <c r="C43" s="1" t="n">
        <v>13</v>
      </c>
      <c r="D43" s="1" t="n">
        <v>13</v>
      </c>
      <c r="E43" s="1" t="n">
        <v>0</v>
      </c>
      <c r="F43" s="1" t="n">
        <v>3</v>
      </c>
      <c r="G43" s="1" t="n">
        <v>3</v>
      </c>
      <c r="H43" s="1" t="n">
        <v>13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</row>
    <row r="44" customFormat="false" ht="14.65" hidden="false" customHeight="false" outlineLevel="2" collapsed="false">
      <c r="A44" s="1" t="n">
        <v>39</v>
      </c>
      <c r="B44" s="1" t="n">
        <f aca="false">A44-(MOD(A44-1,9))</f>
        <v>37</v>
      </c>
      <c r="C44" s="1" t="n">
        <v>3</v>
      </c>
      <c r="D44" s="1" t="n">
        <v>13</v>
      </c>
      <c r="E44" s="1" t="n">
        <v>0</v>
      </c>
      <c r="F44" s="1" t="n">
        <v>0</v>
      </c>
      <c r="G44" s="1" t="n">
        <v>3</v>
      </c>
      <c r="H44" s="1" t="n">
        <v>38</v>
      </c>
      <c r="I44" s="1" t="n">
        <v>3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</row>
    <row r="45" customFormat="false" ht="14.65" hidden="false" customHeight="false" outlineLevel="2" collapsed="false">
      <c r="A45" s="1" t="n">
        <v>40</v>
      </c>
      <c r="B45" s="1" t="n">
        <f aca="false">A45-(MOD(A45-1,9))</f>
        <v>37</v>
      </c>
      <c r="C45" s="1" t="n">
        <v>13</v>
      </c>
      <c r="D45" s="1" t="n">
        <v>3</v>
      </c>
      <c r="E45" s="1" t="n">
        <v>3</v>
      </c>
      <c r="F45" s="1" t="n">
        <v>0</v>
      </c>
      <c r="G45" s="1" t="n">
        <v>0</v>
      </c>
      <c r="H45" s="1" t="n">
        <v>13</v>
      </c>
      <c r="I45" s="1" t="n">
        <v>3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</row>
    <row r="46" customFormat="false" ht="14.65" hidden="false" customHeight="false" outlineLevel="2" collapsed="false">
      <c r="A46" s="1" t="n">
        <v>41</v>
      </c>
      <c r="B46" s="1" t="n">
        <f aca="false">A46-(MOD(A46-1,9))</f>
        <v>37</v>
      </c>
      <c r="C46" s="1" t="n">
        <v>13</v>
      </c>
      <c r="D46" s="1" t="n">
        <v>13</v>
      </c>
      <c r="E46" s="1" t="n">
        <v>0</v>
      </c>
      <c r="F46" s="1" t="n">
        <v>0</v>
      </c>
      <c r="G46" s="1" t="n">
        <v>0</v>
      </c>
      <c r="H46" s="1" t="n">
        <v>13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3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4.65" hidden="false" customHeight="false" outlineLevel="2" collapsed="false">
      <c r="A47" s="1" t="n">
        <v>42</v>
      </c>
      <c r="B47" s="1" t="n">
        <f aca="false">A47-(MOD(A47-1,9))</f>
        <v>37</v>
      </c>
      <c r="C47" s="1" t="n">
        <v>3</v>
      </c>
      <c r="D47" s="1" t="n">
        <v>38</v>
      </c>
      <c r="E47" s="1" t="n">
        <v>0</v>
      </c>
      <c r="F47" s="1" t="n">
        <v>0</v>
      </c>
      <c r="G47" s="1" t="n">
        <v>3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3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3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4.65" hidden="false" customHeight="false" outlineLevel="2" collapsed="false">
      <c r="A48" s="1" t="n">
        <v>43</v>
      </c>
      <c r="B48" s="1" t="n">
        <f aca="false">A48-(MOD(A48-1,9))</f>
        <v>37</v>
      </c>
      <c r="C48" s="1" t="n">
        <v>38</v>
      </c>
      <c r="D48" s="1" t="n">
        <v>3</v>
      </c>
      <c r="E48" s="1" t="n">
        <v>3</v>
      </c>
      <c r="F48" s="1" t="n">
        <v>0</v>
      </c>
      <c r="G48" s="1" t="n">
        <v>0</v>
      </c>
      <c r="H48" s="1" t="n">
        <v>13</v>
      </c>
      <c r="I48" s="1" t="n">
        <v>3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3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</row>
    <row r="49" customFormat="false" ht="14.65" hidden="false" customHeight="false" outlineLevel="2" collapsed="false">
      <c r="A49" s="1" t="n">
        <v>44</v>
      </c>
      <c r="B49" s="1" t="n">
        <f aca="false">A49-(MOD(A49-1,9))</f>
        <v>37</v>
      </c>
      <c r="C49" s="1" t="n">
        <v>38</v>
      </c>
      <c r="D49" s="1" t="n">
        <v>3</v>
      </c>
      <c r="E49" s="1" t="n">
        <v>3</v>
      </c>
      <c r="F49" s="1" t="n">
        <v>0</v>
      </c>
      <c r="G49" s="1" t="n">
        <v>3</v>
      </c>
      <c r="H49" s="1" t="n">
        <v>13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</v>
      </c>
      <c r="O49" s="1" t="n">
        <v>0</v>
      </c>
      <c r="P49" s="1" t="n">
        <v>0</v>
      </c>
      <c r="Q49" s="1" t="n">
        <v>3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4.65" hidden="false" customHeight="false" outlineLevel="2" collapsed="false">
      <c r="A50" s="1" t="n">
        <v>45</v>
      </c>
      <c r="B50" s="1" t="n">
        <f aca="false">A50-(MOD(A50-1,9))</f>
        <v>37</v>
      </c>
      <c r="C50" s="1" t="n">
        <v>3</v>
      </c>
      <c r="D50" s="1" t="n">
        <v>38</v>
      </c>
      <c r="E50" s="1" t="n">
        <v>0</v>
      </c>
      <c r="F50" s="1" t="n">
        <v>0</v>
      </c>
      <c r="G50" s="1" t="n">
        <v>3</v>
      </c>
      <c r="H50" s="1" t="n">
        <v>13</v>
      </c>
      <c r="I50" s="1" t="n">
        <v>0</v>
      </c>
      <c r="J50" s="1" t="n">
        <v>0</v>
      </c>
      <c r="K50" s="1" t="n">
        <v>0</v>
      </c>
      <c r="L50" s="1" t="n">
        <v>3</v>
      </c>
      <c r="M50" s="1" t="n">
        <v>0</v>
      </c>
      <c r="N50" s="1" t="n">
        <v>3</v>
      </c>
      <c r="O50" s="1" t="n">
        <v>0</v>
      </c>
      <c r="P50" s="1" t="n">
        <v>0</v>
      </c>
      <c r="Q50" s="1" t="n">
        <v>3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</row>
    <row r="51" customFormat="false" ht="14.65" hidden="false" customHeight="false" outlineLevel="1" collapsed="false">
      <c r="B51" s="2" t="s">
        <v>38</v>
      </c>
      <c r="C51" s="1" t="n">
        <f aca="false">SUBTOTAL(9,C42:C50)</f>
        <v>162</v>
      </c>
      <c r="D51" s="1" t="n">
        <f aca="false">SUBTOTAL(9,D42:D50)</f>
        <v>127</v>
      </c>
      <c r="E51" s="1" t="n">
        <f aca="false">SUBTOTAL(9,E42:E50)</f>
        <v>9</v>
      </c>
      <c r="F51" s="1" t="n">
        <f aca="false">SUBTOTAL(9,F42:F50)</f>
        <v>3</v>
      </c>
      <c r="G51" s="1" t="n">
        <f aca="false">SUBTOTAL(9,G42:G50)</f>
        <v>15</v>
      </c>
      <c r="H51" s="1" t="n">
        <f aca="false">SUBTOTAL(9,H42:H50)</f>
        <v>122</v>
      </c>
      <c r="I51" s="1" t="n">
        <f aca="false">SUBTOTAL(9,I42:I50)</f>
        <v>9</v>
      </c>
      <c r="J51" s="1" t="n">
        <f aca="false">SUBTOTAL(9,J42:J50)</f>
        <v>0</v>
      </c>
      <c r="K51" s="1" t="n">
        <f aca="false">SUBTOTAL(9,K42:K50)</f>
        <v>0</v>
      </c>
      <c r="L51" s="1" t="n">
        <f aca="false">SUBTOTAL(9,L42:L50)</f>
        <v>6</v>
      </c>
      <c r="M51" s="1" t="n">
        <f aca="false">SUBTOTAL(9,M42:M50)</f>
        <v>0</v>
      </c>
      <c r="N51" s="1" t="n">
        <f aca="false">SUBTOTAL(9,N42:N50)</f>
        <v>6</v>
      </c>
      <c r="O51" s="1" t="n">
        <f aca="false">SUBTOTAL(9,O42:O50)</f>
        <v>0</v>
      </c>
      <c r="P51" s="1" t="n">
        <f aca="false">SUBTOTAL(9,P42:P50)</f>
        <v>0</v>
      </c>
      <c r="Q51" s="1" t="n">
        <f aca="false">SUBTOTAL(9,Q42:Q50)</f>
        <v>15</v>
      </c>
      <c r="R51" s="1" t="n">
        <f aca="false">SUBTOTAL(9,R42:R50)</f>
        <v>0</v>
      </c>
      <c r="S51" s="1" t="n">
        <f aca="false">SUBTOTAL(9,S42:S50)</f>
        <v>0</v>
      </c>
      <c r="T51" s="1" t="n">
        <f aca="false">SUBTOTAL(9,T42:T50)</f>
        <v>0</v>
      </c>
      <c r="U51" s="1" t="n">
        <f aca="false">SUBTOTAL(9,U42:U50)</f>
        <v>0</v>
      </c>
      <c r="V51" s="1" t="n">
        <f aca="false">SUBTOTAL(9,V42:V50)</f>
        <v>0</v>
      </c>
      <c r="W51" s="1" t="n">
        <f aca="false">SUBTOTAL(9,W42:W50)</f>
        <v>0</v>
      </c>
      <c r="X51" s="1" t="n">
        <f aca="false">SUBTOTAL(9,X42:X50)</f>
        <v>0</v>
      </c>
      <c r="Y51" s="1" t="n">
        <f aca="false">SUBTOTAL(9,Y42:Y50)</f>
        <v>0</v>
      </c>
      <c r="Z51" s="1" t="n">
        <f aca="false">SUBTOTAL(9,Z42:Z50)</f>
        <v>0</v>
      </c>
      <c r="AA51" s="1" t="n">
        <f aca="false">SUBTOTAL(9,AA42:AA50)</f>
        <v>0</v>
      </c>
      <c r="AB51" s="1" t="n">
        <f aca="false">SUBTOTAL(9,AB42:AB50)</f>
        <v>0</v>
      </c>
      <c r="AC51" s="1" t="n">
        <f aca="false">SUBTOTAL(9,AC42:AC50)</f>
        <v>0</v>
      </c>
    </row>
    <row r="52" customFormat="false" ht="14.65" hidden="false" customHeight="false" outlineLevel="2" collapsed="false">
      <c r="A52" s="1" t="n">
        <v>46</v>
      </c>
      <c r="B52" s="1" t="n">
        <f aca="false">A52-(MOD(A52-1,9))</f>
        <v>46</v>
      </c>
      <c r="C52" s="1" t="n">
        <v>13</v>
      </c>
      <c r="D52" s="1" t="n">
        <v>3</v>
      </c>
      <c r="E52" s="1" t="n">
        <v>0</v>
      </c>
      <c r="F52" s="1" t="n">
        <v>0</v>
      </c>
      <c r="G52" s="1" t="n">
        <v>0</v>
      </c>
      <c r="H52" s="1" t="n">
        <v>3</v>
      </c>
      <c r="I52" s="1" t="n">
        <v>13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4.65" hidden="false" customHeight="false" outlineLevel="2" collapsed="false">
      <c r="A53" s="1" t="n">
        <v>47</v>
      </c>
      <c r="B53" s="1" t="n">
        <f aca="false">A53-(MOD(A53-1,9))</f>
        <v>46</v>
      </c>
      <c r="C53" s="1" t="n">
        <v>13</v>
      </c>
      <c r="D53" s="1" t="n">
        <v>0</v>
      </c>
      <c r="E53" s="1" t="n">
        <v>3</v>
      </c>
      <c r="F53" s="1" t="n">
        <v>0</v>
      </c>
      <c r="G53" s="1" t="n">
        <v>0</v>
      </c>
      <c r="H53" s="1" t="n">
        <v>13</v>
      </c>
      <c r="I53" s="1" t="n">
        <v>3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4.65" hidden="false" customHeight="false" outlineLevel="2" collapsed="false">
      <c r="A54" s="1" t="n">
        <v>48</v>
      </c>
      <c r="B54" s="1" t="n">
        <f aca="false">A54-(MOD(A54-1,9))</f>
        <v>46</v>
      </c>
      <c r="C54" s="1" t="n">
        <v>13</v>
      </c>
      <c r="D54" s="1" t="n">
        <v>3</v>
      </c>
      <c r="E54" s="1" t="n">
        <v>0</v>
      </c>
      <c r="F54" s="1" t="n">
        <v>0</v>
      </c>
      <c r="G54" s="1" t="n">
        <v>0</v>
      </c>
      <c r="H54" s="1" t="n">
        <v>38</v>
      </c>
      <c r="I54" s="1" t="n">
        <v>3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</row>
    <row r="55" customFormat="false" ht="14.65" hidden="false" customHeight="false" outlineLevel="2" collapsed="false">
      <c r="A55" s="1" t="n">
        <v>49</v>
      </c>
      <c r="B55" s="1" t="n">
        <f aca="false">A55-(MOD(A55-1,9))</f>
        <v>46</v>
      </c>
      <c r="C55" s="1" t="n">
        <v>38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13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3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4.65" hidden="false" customHeight="false" outlineLevel="2" collapsed="false">
      <c r="A56" s="1" t="n">
        <v>50</v>
      </c>
      <c r="B56" s="1" t="n">
        <f aca="false">A56-(MOD(A56-1,9))</f>
        <v>46</v>
      </c>
      <c r="C56" s="1" t="n">
        <v>13</v>
      </c>
      <c r="D56" s="1" t="n">
        <v>3</v>
      </c>
      <c r="E56" s="1" t="n">
        <v>0</v>
      </c>
      <c r="F56" s="1" t="n">
        <v>0</v>
      </c>
      <c r="G56" s="1" t="n">
        <v>0</v>
      </c>
      <c r="H56" s="1" t="n">
        <v>38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</row>
    <row r="57" customFormat="false" ht="14.65" hidden="false" customHeight="false" outlineLevel="2" collapsed="false">
      <c r="A57" s="1" t="n">
        <v>51</v>
      </c>
      <c r="B57" s="1" t="n">
        <f aca="false">A57-(MOD(A57-1,9))</f>
        <v>46</v>
      </c>
      <c r="C57" s="1" t="n">
        <v>13</v>
      </c>
      <c r="D57" s="1" t="n">
        <v>3</v>
      </c>
      <c r="E57" s="1" t="n">
        <v>0</v>
      </c>
      <c r="F57" s="1" t="n">
        <v>0</v>
      </c>
      <c r="G57" s="1" t="n">
        <v>0</v>
      </c>
      <c r="H57" s="1" t="n">
        <v>38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4.65" hidden="false" customHeight="false" outlineLevel="2" collapsed="false">
      <c r="A58" s="1" t="n">
        <v>52</v>
      </c>
      <c r="B58" s="1" t="n">
        <f aca="false">A58-(MOD(A58-1,9))</f>
        <v>46</v>
      </c>
      <c r="C58" s="1" t="n">
        <v>38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</v>
      </c>
      <c r="M58" s="1" t="n">
        <v>0</v>
      </c>
      <c r="N58" s="1" t="n">
        <v>3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4.65" hidden="false" customHeight="false" outlineLevel="2" collapsed="false">
      <c r="A59" s="1" t="n">
        <v>53</v>
      </c>
      <c r="B59" s="1" t="n">
        <f aca="false">A59-(MOD(A59-1,9))</f>
        <v>46</v>
      </c>
      <c r="C59" s="1" t="n">
        <v>38</v>
      </c>
      <c r="D59" s="1" t="n">
        <v>3</v>
      </c>
      <c r="E59" s="1" t="n">
        <v>0</v>
      </c>
      <c r="F59" s="1" t="n">
        <v>0</v>
      </c>
      <c r="G59" s="1" t="n">
        <v>0</v>
      </c>
      <c r="H59" s="1" t="n">
        <v>13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3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4.65" hidden="false" customHeight="false" outlineLevel="2" collapsed="false">
      <c r="A60" s="1" t="n">
        <v>54</v>
      </c>
      <c r="B60" s="1" t="n">
        <f aca="false">A60-(MOD(A60-1,9))</f>
        <v>46</v>
      </c>
      <c r="C60" s="1" t="n">
        <v>38</v>
      </c>
      <c r="D60" s="1" t="n">
        <v>3</v>
      </c>
      <c r="E60" s="1" t="n">
        <v>0</v>
      </c>
      <c r="F60" s="1" t="n">
        <v>0</v>
      </c>
      <c r="G60" s="1" t="n">
        <v>0</v>
      </c>
      <c r="H60" s="1" t="n">
        <v>13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4.65" hidden="false" customHeight="false" outlineLevel="1" collapsed="false">
      <c r="B61" s="2" t="s">
        <v>39</v>
      </c>
      <c r="C61" s="1" t="n">
        <f aca="false">SUBTOTAL(9,C52:C60)</f>
        <v>217</v>
      </c>
      <c r="D61" s="1" t="n">
        <f aca="false">SUBTOTAL(9,D52:D60)</f>
        <v>21</v>
      </c>
      <c r="E61" s="1" t="n">
        <f aca="false">SUBTOTAL(9,E52:E60)</f>
        <v>3</v>
      </c>
      <c r="F61" s="1" t="n">
        <f aca="false">SUBTOTAL(9,F52:F60)</f>
        <v>0</v>
      </c>
      <c r="G61" s="1" t="n">
        <f aca="false">SUBTOTAL(9,G52:G60)</f>
        <v>0</v>
      </c>
      <c r="H61" s="1" t="n">
        <f aca="false">SUBTOTAL(9,H52:H60)</f>
        <v>172</v>
      </c>
      <c r="I61" s="1" t="n">
        <f aca="false">SUBTOTAL(9,I52:I60)</f>
        <v>19</v>
      </c>
      <c r="J61" s="1" t="n">
        <f aca="false">SUBTOTAL(9,J52:J60)</f>
        <v>0</v>
      </c>
      <c r="K61" s="1" t="n">
        <f aca="false">SUBTOTAL(9,K52:K60)</f>
        <v>0</v>
      </c>
      <c r="L61" s="1" t="n">
        <f aca="false">SUBTOTAL(9,L52:L60)</f>
        <v>3</v>
      </c>
      <c r="M61" s="1" t="n">
        <f aca="false">SUBTOTAL(9,M52:M60)</f>
        <v>0</v>
      </c>
      <c r="N61" s="1" t="n">
        <f aca="false">SUBTOTAL(9,N52:N60)</f>
        <v>18</v>
      </c>
      <c r="O61" s="1" t="n">
        <f aca="false">SUBTOTAL(9,O52:O60)</f>
        <v>0</v>
      </c>
      <c r="P61" s="1" t="n">
        <f aca="false">SUBTOTAL(9,P52:P60)</f>
        <v>0</v>
      </c>
      <c r="Q61" s="1" t="n">
        <f aca="false">SUBTOTAL(9,Q52:Q60)</f>
        <v>0</v>
      </c>
      <c r="R61" s="1" t="n">
        <f aca="false">SUBTOTAL(9,R52:R60)</f>
        <v>0</v>
      </c>
      <c r="S61" s="1" t="n">
        <f aca="false">SUBTOTAL(9,S52:S60)</f>
        <v>0</v>
      </c>
      <c r="T61" s="1" t="n">
        <f aca="false">SUBTOTAL(9,T52:T60)</f>
        <v>0</v>
      </c>
      <c r="U61" s="1" t="n">
        <f aca="false">SUBTOTAL(9,U52:U60)</f>
        <v>0</v>
      </c>
      <c r="V61" s="1" t="n">
        <f aca="false">SUBTOTAL(9,V52:V60)</f>
        <v>0</v>
      </c>
      <c r="W61" s="1" t="n">
        <f aca="false">SUBTOTAL(9,W52:W60)</f>
        <v>0</v>
      </c>
      <c r="X61" s="1" t="n">
        <f aca="false">SUBTOTAL(9,X52:X60)</f>
        <v>0</v>
      </c>
      <c r="Y61" s="1" t="n">
        <f aca="false">SUBTOTAL(9,Y52:Y60)</f>
        <v>0</v>
      </c>
      <c r="Z61" s="1" t="n">
        <f aca="false">SUBTOTAL(9,Z52:Z60)</f>
        <v>0</v>
      </c>
      <c r="AA61" s="1" t="n">
        <f aca="false">SUBTOTAL(9,AA52:AA60)</f>
        <v>0</v>
      </c>
      <c r="AB61" s="1" t="n">
        <f aca="false">SUBTOTAL(9,AB52:AB60)</f>
        <v>0</v>
      </c>
      <c r="AC61" s="1" t="n">
        <f aca="false">SUBTOTAL(9,AC52:AC60)</f>
        <v>0</v>
      </c>
    </row>
    <row r="62" customFormat="false" ht="14.65" hidden="false" customHeight="false" outlineLevel="2" collapsed="false">
      <c r="A62" s="1" t="n">
        <v>55</v>
      </c>
      <c r="B62" s="1" t="n">
        <f aca="false">A62-(MOD(A62-1,9))</f>
        <v>55</v>
      </c>
      <c r="C62" s="1" t="n">
        <v>13</v>
      </c>
      <c r="D62" s="1" t="n">
        <v>13</v>
      </c>
      <c r="E62" s="1" t="n">
        <v>0</v>
      </c>
      <c r="F62" s="1" t="n">
        <v>0</v>
      </c>
      <c r="G62" s="1" t="n">
        <v>1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</row>
    <row r="63" customFormat="false" ht="14.65" hidden="false" customHeight="false" outlineLevel="2" collapsed="false">
      <c r="A63" s="1" t="n">
        <v>56</v>
      </c>
      <c r="B63" s="1" t="n">
        <f aca="false">A63-(MOD(A63-1,9))</f>
        <v>55</v>
      </c>
      <c r="C63" s="1" t="n">
        <v>13</v>
      </c>
      <c r="D63" s="1" t="n">
        <v>38</v>
      </c>
      <c r="E63" s="1" t="n">
        <v>0</v>
      </c>
      <c r="F63" s="1" t="n">
        <v>0</v>
      </c>
      <c r="G63" s="1" t="n">
        <v>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4.65" hidden="false" customHeight="false" outlineLevel="2" collapsed="false">
      <c r="A64" s="1" t="n">
        <v>57</v>
      </c>
      <c r="B64" s="1" t="n">
        <f aca="false">A64-(MOD(A64-1,9))</f>
        <v>55</v>
      </c>
      <c r="C64" s="1" t="n">
        <v>38</v>
      </c>
      <c r="D64" s="1" t="n">
        <v>13</v>
      </c>
      <c r="E64" s="1" t="n">
        <v>0</v>
      </c>
      <c r="F64" s="1" t="n">
        <v>0</v>
      </c>
      <c r="G64" s="1" t="n">
        <v>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3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</row>
    <row r="65" customFormat="false" ht="14.65" hidden="false" customHeight="false" outlineLevel="2" collapsed="false">
      <c r="A65" s="1" t="n">
        <v>58</v>
      </c>
      <c r="B65" s="1" t="n">
        <f aca="false">A65-(MOD(A65-1,9))</f>
        <v>55</v>
      </c>
      <c r="C65" s="1" t="n">
        <v>13</v>
      </c>
      <c r="D65" s="1" t="n">
        <v>13</v>
      </c>
      <c r="E65" s="1" t="n">
        <v>0</v>
      </c>
      <c r="F65" s="1" t="n">
        <v>0</v>
      </c>
      <c r="G65" s="1" t="n">
        <v>3</v>
      </c>
      <c r="H65" s="1" t="n">
        <v>13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</row>
    <row r="66" customFormat="false" ht="14.65" hidden="false" customHeight="false" outlineLevel="2" collapsed="false">
      <c r="A66" s="1" t="n">
        <v>59</v>
      </c>
      <c r="B66" s="1" t="n">
        <f aca="false">A66-(MOD(A66-1,9))</f>
        <v>55</v>
      </c>
      <c r="C66" s="1" t="n">
        <v>3</v>
      </c>
      <c r="D66" s="1" t="n">
        <v>38</v>
      </c>
      <c r="E66" s="1" t="n">
        <v>0</v>
      </c>
      <c r="F66" s="1" t="n">
        <v>0</v>
      </c>
      <c r="G66" s="1" t="n">
        <v>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</row>
    <row r="67" customFormat="false" ht="14.65" hidden="false" customHeight="false" outlineLevel="2" collapsed="false">
      <c r="A67" s="1" t="n">
        <v>60</v>
      </c>
      <c r="B67" s="1" t="n">
        <f aca="false">A67-(MOD(A67-1,9))</f>
        <v>55</v>
      </c>
      <c r="C67" s="1" t="n">
        <v>13</v>
      </c>
      <c r="D67" s="1" t="n">
        <v>38</v>
      </c>
      <c r="E67" s="1" t="n">
        <v>0</v>
      </c>
      <c r="F67" s="1" t="n">
        <v>0</v>
      </c>
      <c r="G67" s="1" t="n">
        <v>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</row>
    <row r="68" customFormat="false" ht="14.65" hidden="false" customHeight="false" outlineLevel="2" collapsed="false">
      <c r="A68" s="1" t="n">
        <v>61</v>
      </c>
      <c r="B68" s="1" t="n">
        <f aca="false">A68-(MOD(A68-1,9))</f>
        <v>55</v>
      </c>
      <c r="C68" s="1" t="n">
        <v>38</v>
      </c>
      <c r="D68" s="1" t="n">
        <v>13</v>
      </c>
      <c r="E68" s="1" t="n">
        <v>0</v>
      </c>
      <c r="F68" s="1" t="n">
        <v>0</v>
      </c>
      <c r="G68" s="1" t="n">
        <v>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</row>
    <row r="69" customFormat="false" ht="14.65" hidden="false" customHeight="false" outlineLevel="2" collapsed="false">
      <c r="A69" s="1" t="n">
        <v>62</v>
      </c>
      <c r="B69" s="1" t="n">
        <f aca="false">A69-(MOD(A69-1,9))</f>
        <v>55</v>
      </c>
      <c r="C69" s="1" t="n">
        <v>13</v>
      </c>
      <c r="D69" s="1" t="n">
        <v>13</v>
      </c>
      <c r="E69" s="1" t="n">
        <v>0</v>
      </c>
      <c r="F69" s="1" t="n">
        <v>0</v>
      </c>
      <c r="G69" s="1" t="n">
        <v>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</row>
    <row r="70" customFormat="false" ht="14.65" hidden="false" customHeight="false" outlineLevel="2" collapsed="false">
      <c r="A70" s="1" t="n">
        <v>63</v>
      </c>
      <c r="B70" s="1" t="n">
        <f aca="false">A70-(MOD(A70-1,9))</f>
        <v>55</v>
      </c>
      <c r="C70" s="1" t="n">
        <v>13</v>
      </c>
      <c r="D70" s="1" t="n">
        <v>38</v>
      </c>
      <c r="E70" s="1" t="n">
        <v>0</v>
      </c>
      <c r="F70" s="1" t="n">
        <v>0</v>
      </c>
      <c r="G70" s="1" t="n">
        <v>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</row>
    <row r="71" customFormat="false" ht="14.65" hidden="false" customHeight="false" outlineLevel="1" collapsed="false">
      <c r="B71" s="2" t="s">
        <v>40</v>
      </c>
      <c r="C71" s="1" t="n">
        <f aca="false">SUBTOTAL(9,C62:C70)</f>
        <v>157</v>
      </c>
      <c r="D71" s="1" t="n">
        <f aca="false">SUBTOTAL(9,D62:D70)</f>
        <v>217</v>
      </c>
      <c r="E71" s="1" t="n">
        <f aca="false">SUBTOTAL(9,E62:E70)</f>
        <v>0</v>
      </c>
      <c r="F71" s="1" t="n">
        <f aca="false">SUBTOTAL(9,F62:F70)</f>
        <v>0</v>
      </c>
      <c r="G71" s="1" t="n">
        <f aca="false">SUBTOTAL(9,G62:G70)</f>
        <v>25</v>
      </c>
      <c r="H71" s="1" t="n">
        <f aca="false">SUBTOTAL(9,H62:H70)</f>
        <v>28</v>
      </c>
      <c r="I71" s="1" t="n">
        <f aca="false">SUBTOTAL(9,I62:I70)</f>
        <v>0</v>
      </c>
      <c r="J71" s="1" t="n">
        <f aca="false">SUBTOTAL(9,J62:J70)</f>
        <v>0</v>
      </c>
      <c r="K71" s="1" t="n">
        <f aca="false">SUBTOTAL(9,K62:K70)</f>
        <v>0</v>
      </c>
      <c r="L71" s="1" t="n">
        <f aca="false">SUBTOTAL(9,L62:L70)</f>
        <v>0</v>
      </c>
      <c r="M71" s="1" t="n">
        <f aca="false">SUBTOTAL(9,M62:M70)</f>
        <v>0</v>
      </c>
      <c r="N71" s="1" t="n">
        <f aca="false">SUBTOTAL(9,N62:N70)</f>
        <v>6</v>
      </c>
      <c r="O71" s="1" t="n">
        <f aca="false">SUBTOTAL(9,O62:O70)</f>
        <v>0</v>
      </c>
      <c r="P71" s="1" t="n">
        <f aca="false">SUBTOTAL(9,P62:P70)</f>
        <v>0</v>
      </c>
      <c r="Q71" s="1" t="n">
        <f aca="false">SUBTOTAL(9,Q62:Q70)</f>
        <v>0</v>
      </c>
      <c r="R71" s="1" t="n">
        <f aca="false">SUBTOTAL(9,R62:R70)</f>
        <v>0</v>
      </c>
      <c r="S71" s="1" t="n">
        <f aca="false">SUBTOTAL(9,S62:S70)</f>
        <v>0</v>
      </c>
      <c r="T71" s="1" t="n">
        <f aca="false">SUBTOTAL(9,T62:T70)</f>
        <v>0</v>
      </c>
      <c r="U71" s="1" t="n">
        <f aca="false">SUBTOTAL(9,U62:U70)</f>
        <v>0</v>
      </c>
      <c r="V71" s="1" t="n">
        <f aca="false">SUBTOTAL(9,V62:V70)</f>
        <v>0</v>
      </c>
      <c r="W71" s="1" t="n">
        <f aca="false">SUBTOTAL(9,W62:W70)</f>
        <v>0</v>
      </c>
      <c r="X71" s="1" t="n">
        <f aca="false">SUBTOTAL(9,X62:X70)</f>
        <v>0</v>
      </c>
      <c r="Y71" s="1" t="n">
        <f aca="false">SUBTOTAL(9,Y62:Y70)</f>
        <v>0</v>
      </c>
      <c r="Z71" s="1" t="n">
        <f aca="false">SUBTOTAL(9,Z62:Z70)</f>
        <v>0</v>
      </c>
      <c r="AA71" s="1" t="n">
        <f aca="false">SUBTOTAL(9,AA62:AA70)</f>
        <v>0</v>
      </c>
      <c r="AB71" s="1" t="n">
        <f aca="false">SUBTOTAL(9,AB62:AB70)</f>
        <v>0</v>
      </c>
      <c r="AC71" s="1" t="n">
        <f aca="false">SUBTOTAL(9,AC62:AC70)</f>
        <v>0</v>
      </c>
    </row>
    <row r="72" customFormat="false" ht="14.65" hidden="false" customHeight="false" outlineLevel="2" collapsed="false">
      <c r="A72" s="1" t="n">
        <v>64</v>
      </c>
      <c r="B72" s="1" t="n">
        <f aca="false">A72-(MOD(A72-1,9))</f>
        <v>64</v>
      </c>
      <c r="C72" s="1" t="n">
        <v>13</v>
      </c>
      <c r="D72" s="1" t="n">
        <v>13</v>
      </c>
      <c r="E72" s="1" t="n">
        <v>0</v>
      </c>
      <c r="F72" s="1" t="n">
        <v>0</v>
      </c>
      <c r="G72" s="1" t="n">
        <v>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3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</row>
    <row r="73" customFormat="false" ht="14.65" hidden="false" customHeight="false" outlineLevel="2" collapsed="false">
      <c r="A73" s="1" t="n">
        <v>65</v>
      </c>
      <c r="B73" s="1" t="n">
        <f aca="false">A73-(MOD(A73-1,9))</f>
        <v>64</v>
      </c>
      <c r="C73" s="1" t="n">
        <v>3</v>
      </c>
      <c r="D73" s="1" t="n">
        <v>38</v>
      </c>
      <c r="E73" s="1" t="n">
        <v>0</v>
      </c>
      <c r="F73" s="1" t="n">
        <v>0</v>
      </c>
      <c r="G73" s="1" t="n">
        <v>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3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</row>
    <row r="74" customFormat="false" ht="14.65" hidden="false" customHeight="false" outlineLevel="2" collapsed="false">
      <c r="A74" s="1" t="n">
        <v>66</v>
      </c>
      <c r="B74" s="1" t="n">
        <f aca="false">A74-(MOD(A74-1,9))</f>
        <v>64</v>
      </c>
      <c r="C74" s="1" t="n">
        <v>13</v>
      </c>
      <c r="D74" s="1" t="n">
        <v>13</v>
      </c>
      <c r="E74" s="1" t="n">
        <v>0</v>
      </c>
      <c r="F74" s="1" t="n">
        <v>0</v>
      </c>
      <c r="G74" s="1" t="n">
        <v>3</v>
      </c>
      <c r="H74" s="1" t="n">
        <v>0</v>
      </c>
      <c r="I74" s="1" t="n">
        <v>0</v>
      </c>
      <c r="J74" s="1" t="n">
        <v>0</v>
      </c>
      <c r="K74" s="1" t="n">
        <v>3</v>
      </c>
      <c r="L74" s="1" t="n">
        <v>0</v>
      </c>
      <c r="M74" s="1" t="n">
        <v>0</v>
      </c>
      <c r="N74" s="1" t="n">
        <v>3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3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</row>
    <row r="75" customFormat="false" ht="14.65" hidden="false" customHeight="false" outlineLevel="2" collapsed="false">
      <c r="A75" s="1" t="n">
        <v>67</v>
      </c>
      <c r="B75" s="1" t="n">
        <f aca="false">A75-(MOD(A75-1,9))</f>
        <v>64</v>
      </c>
      <c r="C75" s="1" t="n">
        <v>13</v>
      </c>
      <c r="D75" s="1" t="n">
        <v>13</v>
      </c>
      <c r="E75" s="1" t="n">
        <v>0</v>
      </c>
      <c r="F75" s="1" t="n">
        <v>0</v>
      </c>
      <c r="G75" s="1" t="n">
        <v>3</v>
      </c>
      <c r="H75" s="1" t="n">
        <v>3</v>
      </c>
      <c r="I75" s="1" t="n">
        <v>0</v>
      </c>
      <c r="J75" s="1" t="n">
        <v>0</v>
      </c>
      <c r="K75" s="1" t="n">
        <v>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3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</row>
    <row r="76" customFormat="false" ht="14.65" hidden="false" customHeight="false" outlineLevel="2" collapsed="false">
      <c r="A76" s="1" t="n">
        <v>68</v>
      </c>
      <c r="B76" s="1" t="n">
        <f aca="false">A76-(MOD(A76-1,9))</f>
        <v>64</v>
      </c>
      <c r="C76" s="1" t="n">
        <v>3</v>
      </c>
      <c r="D76" s="1" t="n">
        <v>38</v>
      </c>
      <c r="E76" s="1" t="n">
        <v>0</v>
      </c>
      <c r="F76" s="1" t="n">
        <v>0</v>
      </c>
      <c r="G76" s="1" t="n">
        <v>3</v>
      </c>
      <c r="H76" s="1" t="n">
        <v>3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3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</row>
    <row r="77" customFormat="false" ht="14.65" hidden="false" customHeight="false" outlineLevel="2" collapsed="false">
      <c r="A77" s="1" t="n">
        <v>69</v>
      </c>
      <c r="B77" s="1" t="n">
        <f aca="false">A77-(MOD(A77-1,9))</f>
        <v>64</v>
      </c>
      <c r="C77" s="1" t="n">
        <v>13</v>
      </c>
      <c r="D77" s="1" t="n">
        <v>13</v>
      </c>
      <c r="E77" s="1" t="n">
        <v>0</v>
      </c>
      <c r="F77" s="1" t="n">
        <v>0</v>
      </c>
      <c r="G77" s="1" t="n">
        <v>3</v>
      </c>
      <c r="H77" s="1" t="n">
        <v>3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4.65" hidden="false" customHeight="false" outlineLevel="2" collapsed="false">
      <c r="A78" s="1" t="n">
        <v>70</v>
      </c>
      <c r="B78" s="1" t="n">
        <f aca="false">A78-(MOD(A78-1,9))</f>
        <v>64</v>
      </c>
      <c r="C78" s="1" t="n">
        <v>13</v>
      </c>
      <c r="D78" s="1" t="n">
        <v>38</v>
      </c>
      <c r="E78" s="1" t="n">
        <v>3</v>
      </c>
      <c r="F78" s="1" t="n">
        <v>0</v>
      </c>
      <c r="G78" s="1" t="n">
        <v>3</v>
      </c>
      <c r="H78" s="1" t="n">
        <v>13</v>
      </c>
      <c r="I78" s="1" t="n">
        <v>0</v>
      </c>
      <c r="J78" s="1" t="n">
        <v>3</v>
      </c>
      <c r="K78" s="1" t="n">
        <v>3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3</v>
      </c>
      <c r="S78" s="1" t="n">
        <v>3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4.65" hidden="false" customHeight="false" outlineLevel="2" collapsed="false">
      <c r="A79" s="1" t="n">
        <v>71</v>
      </c>
      <c r="B79" s="1" t="n">
        <f aca="false">A79-(MOD(A79-1,9))</f>
        <v>64</v>
      </c>
      <c r="C79" s="1" t="n">
        <v>13</v>
      </c>
      <c r="D79" s="1" t="n">
        <v>38</v>
      </c>
      <c r="E79" s="1" t="n">
        <v>3</v>
      </c>
      <c r="F79" s="1" t="n">
        <v>0</v>
      </c>
      <c r="G79" s="1" t="n">
        <v>0</v>
      </c>
      <c r="H79" s="1" t="n">
        <v>3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</row>
    <row r="80" customFormat="false" ht="14.65" hidden="false" customHeight="false" outlineLevel="2" collapsed="false">
      <c r="A80" s="1" t="n">
        <v>72</v>
      </c>
      <c r="B80" s="1" t="n">
        <f aca="false">A80-(MOD(A80-1,9))</f>
        <v>64</v>
      </c>
      <c r="C80" s="1" t="n">
        <v>38</v>
      </c>
      <c r="D80" s="1" t="n">
        <v>13</v>
      </c>
      <c r="E80" s="1" t="n">
        <v>0</v>
      </c>
      <c r="F80" s="1" t="n">
        <v>0</v>
      </c>
      <c r="G80" s="1" t="n">
        <v>3</v>
      </c>
      <c r="H80" s="1" t="n">
        <v>3</v>
      </c>
      <c r="I80" s="1" t="n">
        <v>0</v>
      </c>
      <c r="J80" s="1" t="n">
        <v>3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4.65" hidden="false" customHeight="false" outlineLevel="1" collapsed="false">
      <c r="B81" s="2" t="s">
        <v>41</v>
      </c>
      <c r="C81" s="1" t="n">
        <f aca="false">SUBTOTAL(9,C72:C80)</f>
        <v>122</v>
      </c>
      <c r="D81" s="1" t="n">
        <f aca="false">SUBTOTAL(9,D72:D80)</f>
        <v>217</v>
      </c>
      <c r="E81" s="1" t="n">
        <f aca="false">SUBTOTAL(9,E72:E80)</f>
        <v>6</v>
      </c>
      <c r="F81" s="1" t="n">
        <f aca="false">SUBTOTAL(9,F72:F80)</f>
        <v>0</v>
      </c>
      <c r="G81" s="1" t="n">
        <f aca="false">SUBTOTAL(9,G72:G80)</f>
        <v>24</v>
      </c>
      <c r="H81" s="1" t="n">
        <f aca="false">SUBTOTAL(9,H72:H80)</f>
        <v>31</v>
      </c>
      <c r="I81" s="1" t="n">
        <f aca="false">SUBTOTAL(9,I72:I80)</f>
        <v>0</v>
      </c>
      <c r="J81" s="1" t="n">
        <f aca="false">SUBTOTAL(9,J72:J80)</f>
        <v>6</v>
      </c>
      <c r="K81" s="1" t="n">
        <f aca="false">SUBTOTAL(9,K72:K80)</f>
        <v>9</v>
      </c>
      <c r="L81" s="1" t="n">
        <f aca="false">SUBTOTAL(9,L72:L80)</f>
        <v>0</v>
      </c>
      <c r="M81" s="1" t="n">
        <f aca="false">SUBTOTAL(9,M72:M80)</f>
        <v>0</v>
      </c>
      <c r="N81" s="1" t="n">
        <f aca="false">SUBTOTAL(9,N72:N80)</f>
        <v>9</v>
      </c>
      <c r="O81" s="1" t="n">
        <f aca="false">SUBTOTAL(9,O72:O80)</f>
        <v>0</v>
      </c>
      <c r="P81" s="1" t="n">
        <f aca="false">SUBTOTAL(9,P72:P80)</f>
        <v>0</v>
      </c>
      <c r="Q81" s="1" t="n">
        <f aca="false">SUBTOTAL(9,Q72:Q80)</f>
        <v>0</v>
      </c>
      <c r="R81" s="1" t="n">
        <f aca="false">SUBTOTAL(9,R72:R80)</f>
        <v>9</v>
      </c>
      <c r="S81" s="1" t="n">
        <f aca="false">SUBTOTAL(9,S72:S80)</f>
        <v>9</v>
      </c>
      <c r="T81" s="1" t="n">
        <f aca="false">SUBTOTAL(9,T72:T80)</f>
        <v>0</v>
      </c>
      <c r="U81" s="1" t="n">
        <f aca="false">SUBTOTAL(9,U72:U80)</f>
        <v>0</v>
      </c>
      <c r="V81" s="1" t="n">
        <f aca="false">SUBTOTAL(9,V72:V80)</f>
        <v>0</v>
      </c>
      <c r="W81" s="1" t="n">
        <f aca="false">SUBTOTAL(9,W72:W80)</f>
        <v>0</v>
      </c>
      <c r="X81" s="1" t="n">
        <f aca="false">SUBTOTAL(9,X72:X80)</f>
        <v>0</v>
      </c>
      <c r="Y81" s="1" t="n">
        <f aca="false">SUBTOTAL(9,Y72:Y80)</f>
        <v>0</v>
      </c>
      <c r="Z81" s="1" t="n">
        <f aca="false">SUBTOTAL(9,Z72:Z80)</f>
        <v>0</v>
      </c>
      <c r="AA81" s="1" t="n">
        <f aca="false">SUBTOTAL(9,AA72:AA80)</f>
        <v>0</v>
      </c>
      <c r="AB81" s="1" t="n">
        <f aca="false">SUBTOTAL(9,AB72:AB80)</f>
        <v>0</v>
      </c>
      <c r="AC81" s="1" t="n">
        <f aca="false">SUBTOTAL(9,AC72:AC80)</f>
        <v>0</v>
      </c>
    </row>
    <row r="82" customFormat="false" ht="14.65" hidden="false" customHeight="false" outlineLevel="2" collapsed="false">
      <c r="A82" s="1" t="n">
        <v>73</v>
      </c>
      <c r="B82" s="1" t="n">
        <f aca="false">A82-(MOD(A82-1,9))</f>
        <v>73</v>
      </c>
      <c r="C82" s="1" t="n">
        <v>13</v>
      </c>
      <c r="D82" s="1" t="n">
        <v>38</v>
      </c>
      <c r="E82" s="1" t="n">
        <v>0</v>
      </c>
      <c r="F82" s="1" t="n">
        <v>0</v>
      </c>
      <c r="G82" s="1" t="n">
        <v>3</v>
      </c>
      <c r="H82" s="1" t="n">
        <v>3</v>
      </c>
      <c r="I82" s="1" t="n">
        <v>3</v>
      </c>
      <c r="J82" s="1" t="n">
        <v>3</v>
      </c>
      <c r="K82" s="1" t="n">
        <v>0</v>
      </c>
      <c r="L82" s="1" t="n">
        <v>3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4.65" hidden="false" customHeight="false" outlineLevel="2" collapsed="false">
      <c r="A83" s="1" t="n">
        <v>74</v>
      </c>
      <c r="B83" s="1" t="n">
        <f aca="false">A83-(MOD(A83-1,9))</f>
        <v>73</v>
      </c>
      <c r="C83" s="1" t="n">
        <v>13</v>
      </c>
      <c r="D83" s="1" t="n">
        <v>38</v>
      </c>
      <c r="E83" s="1" t="n">
        <v>0</v>
      </c>
      <c r="F83" s="1" t="n">
        <v>0</v>
      </c>
      <c r="G83" s="1" t="n">
        <v>3</v>
      </c>
      <c r="H83" s="1" t="n">
        <v>3</v>
      </c>
      <c r="I83" s="1" t="n">
        <v>3</v>
      </c>
      <c r="J83" s="1" t="n">
        <v>3</v>
      </c>
      <c r="K83" s="1" t="n">
        <v>0</v>
      </c>
      <c r="L83" s="1" t="n">
        <v>3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4.65" hidden="false" customHeight="false" outlineLevel="2" collapsed="false">
      <c r="A84" s="1" t="n">
        <v>75</v>
      </c>
      <c r="B84" s="1" t="n">
        <f aca="false">A84-(MOD(A84-1,9))</f>
        <v>73</v>
      </c>
      <c r="C84" s="1" t="n">
        <v>3</v>
      </c>
      <c r="D84" s="1" t="n">
        <v>38</v>
      </c>
      <c r="E84" s="1" t="n">
        <v>0</v>
      </c>
      <c r="F84" s="1" t="n">
        <v>0</v>
      </c>
      <c r="G84" s="1" t="n">
        <v>3</v>
      </c>
      <c r="H84" s="1" t="n">
        <v>3</v>
      </c>
      <c r="I84" s="1" t="n">
        <v>3</v>
      </c>
      <c r="J84" s="1" t="n">
        <v>3</v>
      </c>
      <c r="K84" s="1" t="n">
        <v>3</v>
      </c>
      <c r="L84" s="1" t="n">
        <v>3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3</v>
      </c>
      <c r="AB84" s="1" t="n">
        <v>0</v>
      </c>
      <c r="AC84" s="1" t="n">
        <v>0</v>
      </c>
    </row>
    <row r="85" customFormat="false" ht="14.65" hidden="false" customHeight="false" outlineLevel="2" collapsed="false">
      <c r="A85" s="1" t="n">
        <v>76</v>
      </c>
      <c r="B85" s="1" t="n">
        <f aca="false">A85-(MOD(A85-1,9))</f>
        <v>73</v>
      </c>
      <c r="C85" s="1" t="n">
        <v>13</v>
      </c>
      <c r="D85" s="1" t="n">
        <v>13</v>
      </c>
      <c r="E85" s="1" t="n">
        <v>0</v>
      </c>
      <c r="F85" s="1" t="n">
        <v>0</v>
      </c>
      <c r="G85" s="1" t="n">
        <v>0</v>
      </c>
      <c r="H85" s="1" t="n">
        <v>3</v>
      </c>
      <c r="I85" s="1" t="n">
        <v>0</v>
      </c>
      <c r="J85" s="1" t="n">
        <v>3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3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4.65" hidden="false" customHeight="false" outlineLevel="2" collapsed="false">
      <c r="A86" s="1" t="n">
        <v>77</v>
      </c>
      <c r="B86" s="1" t="n">
        <f aca="false">A86-(MOD(A86-1,9))</f>
        <v>73</v>
      </c>
      <c r="C86" s="1" t="n">
        <v>38</v>
      </c>
      <c r="D86" s="1" t="n">
        <v>13</v>
      </c>
      <c r="E86" s="1" t="n">
        <v>0</v>
      </c>
      <c r="F86" s="1" t="n">
        <v>0</v>
      </c>
      <c r="G86" s="1" t="n">
        <v>0</v>
      </c>
      <c r="H86" s="1" t="n">
        <v>3</v>
      </c>
      <c r="I86" s="1" t="n">
        <v>3</v>
      </c>
      <c r="J86" s="1" t="n">
        <v>3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4.65" hidden="false" customHeight="false" outlineLevel="2" collapsed="false">
      <c r="A87" s="1" t="n">
        <v>78</v>
      </c>
      <c r="B87" s="1" t="n">
        <f aca="false">A87-(MOD(A87-1,9))</f>
        <v>73</v>
      </c>
      <c r="C87" s="1" t="n">
        <v>13</v>
      </c>
      <c r="D87" s="1" t="n">
        <v>38</v>
      </c>
      <c r="E87" s="1" t="n">
        <v>0</v>
      </c>
      <c r="F87" s="1" t="n">
        <v>0</v>
      </c>
      <c r="G87" s="1" t="n">
        <v>0</v>
      </c>
      <c r="H87" s="1" t="n">
        <v>3</v>
      </c>
      <c r="I87" s="1" t="n">
        <v>3</v>
      </c>
      <c r="J87" s="1" t="n">
        <v>3</v>
      </c>
      <c r="K87" s="1" t="n">
        <v>0</v>
      </c>
      <c r="L87" s="1" t="n">
        <v>3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</row>
    <row r="88" customFormat="false" ht="14.65" hidden="false" customHeight="false" outlineLevel="2" collapsed="false">
      <c r="A88" s="1" t="n">
        <v>79</v>
      </c>
      <c r="B88" s="1" t="n">
        <f aca="false">A88-(MOD(A88-1,9))</f>
        <v>73</v>
      </c>
      <c r="C88" s="1" t="n">
        <v>38</v>
      </c>
      <c r="D88" s="1" t="n">
        <v>13</v>
      </c>
      <c r="E88" s="1" t="n">
        <v>0</v>
      </c>
      <c r="F88" s="1" t="n">
        <v>0</v>
      </c>
      <c r="G88" s="1" t="n">
        <v>0</v>
      </c>
      <c r="H88" s="1" t="n">
        <v>3</v>
      </c>
      <c r="I88" s="1" t="n">
        <v>0</v>
      </c>
      <c r="J88" s="1" t="n">
        <v>3</v>
      </c>
      <c r="K88" s="1" t="n">
        <v>0</v>
      </c>
      <c r="L88" s="1" t="n">
        <v>3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4.65" hidden="false" customHeight="false" outlineLevel="2" collapsed="false">
      <c r="A89" s="1" t="n">
        <v>80</v>
      </c>
      <c r="B89" s="1" t="n">
        <f aca="false">A89-(MOD(A89-1,9))</f>
        <v>73</v>
      </c>
      <c r="C89" s="1" t="n">
        <v>38</v>
      </c>
      <c r="D89" s="1" t="n">
        <v>13</v>
      </c>
      <c r="E89" s="1" t="n">
        <v>0</v>
      </c>
      <c r="F89" s="1" t="n">
        <v>0</v>
      </c>
      <c r="G89" s="1" t="n">
        <v>0</v>
      </c>
      <c r="H89" s="1" t="n">
        <v>3</v>
      </c>
      <c r="I89" s="1" t="n">
        <v>3</v>
      </c>
      <c r="J89" s="1" t="n">
        <v>3</v>
      </c>
      <c r="K89" s="1" t="n">
        <v>3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</row>
    <row r="90" customFormat="false" ht="14.65" hidden="false" customHeight="false" outlineLevel="2" collapsed="false">
      <c r="A90" s="1" t="n">
        <v>81</v>
      </c>
      <c r="B90" s="1" t="n">
        <f aca="false">A90-(MOD(A90-1,9))</f>
        <v>73</v>
      </c>
      <c r="C90" s="1" t="n">
        <v>3</v>
      </c>
      <c r="D90" s="1" t="n">
        <v>38</v>
      </c>
      <c r="E90" s="1" t="n">
        <v>0</v>
      </c>
      <c r="F90" s="1" t="n">
        <v>0</v>
      </c>
      <c r="G90" s="1" t="n">
        <v>0</v>
      </c>
      <c r="H90" s="1" t="n">
        <v>3</v>
      </c>
      <c r="I90" s="1" t="n">
        <v>13</v>
      </c>
      <c r="J90" s="1" t="n">
        <v>3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4.65" hidden="false" customHeight="false" outlineLevel="1" collapsed="false">
      <c r="B91" s="2" t="s">
        <v>42</v>
      </c>
      <c r="C91" s="1" t="n">
        <f aca="false">SUBTOTAL(9,C82:C90)</f>
        <v>172</v>
      </c>
      <c r="D91" s="1" t="n">
        <f aca="false">SUBTOTAL(9,D82:D90)</f>
        <v>242</v>
      </c>
      <c r="E91" s="1" t="n">
        <f aca="false">SUBTOTAL(9,E82:E90)</f>
        <v>0</v>
      </c>
      <c r="F91" s="1" t="n">
        <f aca="false">SUBTOTAL(9,F82:F90)</f>
        <v>0</v>
      </c>
      <c r="G91" s="1" t="n">
        <f aca="false">SUBTOTAL(9,G82:G90)</f>
        <v>9</v>
      </c>
      <c r="H91" s="1" t="n">
        <f aca="false">SUBTOTAL(9,H82:H90)</f>
        <v>27</v>
      </c>
      <c r="I91" s="1" t="n">
        <f aca="false">SUBTOTAL(9,I82:I90)</f>
        <v>31</v>
      </c>
      <c r="J91" s="1" t="n">
        <f aca="false">SUBTOTAL(9,J82:J90)</f>
        <v>27</v>
      </c>
      <c r="K91" s="1" t="n">
        <f aca="false">SUBTOTAL(9,K82:K90)</f>
        <v>6</v>
      </c>
      <c r="L91" s="1" t="n">
        <f aca="false">SUBTOTAL(9,L82:L90)</f>
        <v>15</v>
      </c>
      <c r="M91" s="1" t="n">
        <f aca="false">SUBTOTAL(9,M82:M90)</f>
        <v>0</v>
      </c>
      <c r="N91" s="1" t="n">
        <f aca="false">SUBTOTAL(9,N82:N90)</f>
        <v>0</v>
      </c>
      <c r="O91" s="1" t="n">
        <f aca="false">SUBTOTAL(9,O82:O90)</f>
        <v>0</v>
      </c>
      <c r="P91" s="1" t="n">
        <f aca="false">SUBTOTAL(9,P82:P90)</f>
        <v>0</v>
      </c>
      <c r="Q91" s="1" t="n">
        <f aca="false">SUBTOTAL(9,Q82:Q90)</f>
        <v>0</v>
      </c>
      <c r="R91" s="1" t="n">
        <f aca="false">SUBTOTAL(9,R82:R90)</f>
        <v>0</v>
      </c>
      <c r="S91" s="1" t="n">
        <f aca="false">SUBTOTAL(9,S82:S90)</f>
        <v>0</v>
      </c>
      <c r="T91" s="1" t="n">
        <f aca="false">SUBTOTAL(9,T82:T90)</f>
        <v>0</v>
      </c>
      <c r="U91" s="1" t="n">
        <f aca="false">SUBTOTAL(9,U82:U90)</f>
        <v>0</v>
      </c>
      <c r="V91" s="1" t="n">
        <f aca="false">SUBTOTAL(9,V82:V90)</f>
        <v>0</v>
      </c>
      <c r="W91" s="1" t="n">
        <f aca="false">SUBTOTAL(9,W82:W90)</f>
        <v>0</v>
      </c>
      <c r="X91" s="1" t="n">
        <f aca="false">SUBTOTAL(9,X82:X90)</f>
        <v>3</v>
      </c>
      <c r="Y91" s="1" t="n">
        <f aca="false">SUBTOTAL(9,Y82:Y90)</f>
        <v>0</v>
      </c>
      <c r="Z91" s="1" t="n">
        <f aca="false">SUBTOTAL(9,Z82:Z90)</f>
        <v>0</v>
      </c>
      <c r="AA91" s="1" t="n">
        <f aca="false">SUBTOTAL(9,AA82:AA90)</f>
        <v>3</v>
      </c>
      <c r="AB91" s="1" t="n">
        <f aca="false">SUBTOTAL(9,AB82:AB90)</f>
        <v>0</v>
      </c>
      <c r="AC91" s="1" t="n">
        <f aca="false">SUBTOTAL(9,AC82:AC90)</f>
        <v>0</v>
      </c>
    </row>
    <row r="92" customFormat="false" ht="14.65" hidden="false" customHeight="false" outlineLevel="2" collapsed="false">
      <c r="A92" s="1" t="n">
        <v>82</v>
      </c>
      <c r="B92" s="1" t="n">
        <f aca="false">A92-(MOD(A92-1,9))</f>
        <v>82</v>
      </c>
      <c r="C92" s="1" t="n">
        <v>3</v>
      </c>
      <c r="D92" s="1" t="n">
        <v>38</v>
      </c>
      <c r="E92" s="1" t="n">
        <v>0</v>
      </c>
      <c r="F92" s="1" t="n">
        <v>0</v>
      </c>
      <c r="G92" s="1" t="n">
        <v>3</v>
      </c>
      <c r="H92" s="1" t="n">
        <v>13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3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4.65" hidden="false" customHeight="false" outlineLevel="2" collapsed="false">
      <c r="A93" s="1" t="n">
        <v>83</v>
      </c>
      <c r="B93" s="1" t="n">
        <f aca="false">A93-(MOD(A93-1,9))</f>
        <v>82</v>
      </c>
      <c r="C93" s="1" t="n">
        <v>3</v>
      </c>
      <c r="D93" s="1" t="n">
        <v>13</v>
      </c>
      <c r="E93" s="1" t="n">
        <v>0</v>
      </c>
      <c r="F93" s="1" t="n">
        <v>0</v>
      </c>
      <c r="G93" s="1" t="n">
        <v>3</v>
      </c>
      <c r="H93" s="1" t="n">
        <v>38</v>
      </c>
      <c r="I93" s="1" t="n">
        <v>3</v>
      </c>
      <c r="J93" s="1" t="n">
        <v>3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4.65" hidden="false" customHeight="false" outlineLevel="2" collapsed="false">
      <c r="A94" s="1" t="n">
        <v>84</v>
      </c>
      <c r="B94" s="1" t="n">
        <f aca="false">A94-(MOD(A94-1,9))</f>
        <v>82</v>
      </c>
      <c r="C94" s="1" t="n">
        <v>3</v>
      </c>
      <c r="D94" s="1" t="n">
        <v>13</v>
      </c>
      <c r="E94" s="1" t="n">
        <v>0</v>
      </c>
      <c r="F94" s="1" t="n">
        <v>0</v>
      </c>
      <c r="G94" s="1" t="n">
        <v>0</v>
      </c>
      <c r="H94" s="1" t="n">
        <v>13</v>
      </c>
      <c r="I94" s="1" t="n">
        <v>3</v>
      </c>
      <c r="J94" s="1" t="n">
        <v>3</v>
      </c>
      <c r="K94" s="1" t="n">
        <v>3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3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</row>
    <row r="95" customFormat="false" ht="14.65" hidden="false" customHeight="false" outlineLevel="2" collapsed="false">
      <c r="A95" s="1" t="n">
        <v>85</v>
      </c>
      <c r="B95" s="1" t="n">
        <f aca="false">A95-(MOD(A95-1,9))</f>
        <v>82</v>
      </c>
      <c r="C95" s="1" t="n">
        <v>13</v>
      </c>
      <c r="D95" s="1" t="n">
        <v>3</v>
      </c>
      <c r="E95" s="1" t="n">
        <v>0</v>
      </c>
      <c r="F95" s="1" t="n">
        <v>0</v>
      </c>
      <c r="G95" s="1" t="n">
        <v>3</v>
      </c>
      <c r="H95" s="1" t="n">
        <v>38</v>
      </c>
      <c r="I95" s="1" t="n">
        <v>3</v>
      </c>
      <c r="J95" s="1" t="n">
        <v>3</v>
      </c>
      <c r="K95" s="1" t="n">
        <v>0</v>
      </c>
      <c r="L95" s="1" t="n">
        <v>3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4.65" hidden="false" customHeight="false" outlineLevel="2" collapsed="false">
      <c r="A96" s="1" t="n">
        <v>86</v>
      </c>
      <c r="B96" s="1" t="n">
        <f aca="false">A96-(MOD(A96-1,9))</f>
        <v>82</v>
      </c>
      <c r="C96" s="1" t="n">
        <v>13</v>
      </c>
      <c r="D96" s="1" t="n">
        <v>3</v>
      </c>
      <c r="E96" s="1" t="n">
        <v>0</v>
      </c>
      <c r="F96" s="1" t="n">
        <v>0</v>
      </c>
      <c r="G96" s="1" t="n">
        <v>0</v>
      </c>
      <c r="H96" s="1" t="n">
        <v>38</v>
      </c>
      <c r="I96" s="1" t="n">
        <v>3</v>
      </c>
      <c r="J96" s="1" t="n">
        <v>0</v>
      </c>
      <c r="K96" s="1" t="n">
        <v>3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</row>
    <row r="97" customFormat="false" ht="14.65" hidden="false" customHeight="false" outlineLevel="2" collapsed="false">
      <c r="A97" s="1" t="n">
        <v>87</v>
      </c>
      <c r="B97" s="1" t="n">
        <f aca="false">A97-(MOD(A97-1,9))</f>
        <v>82</v>
      </c>
      <c r="C97" s="1" t="n">
        <v>38</v>
      </c>
      <c r="D97" s="1" t="n">
        <v>3</v>
      </c>
      <c r="E97" s="1" t="n">
        <v>0</v>
      </c>
      <c r="F97" s="1" t="n">
        <v>0</v>
      </c>
      <c r="G97" s="1" t="n">
        <v>0</v>
      </c>
      <c r="H97" s="1" t="n">
        <v>13</v>
      </c>
      <c r="I97" s="1" t="n">
        <v>0</v>
      </c>
      <c r="J97" s="1" t="n">
        <v>0</v>
      </c>
      <c r="K97" s="1" t="n">
        <v>3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4.65" hidden="false" customHeight="false" outlineLevel="2" collapsed="false">
      <c r="A98" s="1" t="n">
        <v>88</v>
      </c>
      <c r="B98" s="1" t="n">
        <f aca="false">A98-(MOD(A98-1,9))</f>
        <v>82</v>
      </c>
      <c r="C98" s="1" t="n">
        <v>38</v>
      </c>
      <c r="D98" s="1" t="n">
        <v>13</v>
      </c>
      <c r="E98" s="1" t="n">
        <v>0</v>
      </c>
      <c r="F98" s="1" t="n">
        <v>0</v>
      </c>
      <c r="G98" s="1" t="n">
        <v>0</v>
      </c>
      <c r="H98" s="1" t="n">
        <v>3</v>
      </c>
      <c r="I98" s="1" t="n">
        <v>0</v>
      </c>
      <c r="J98" s="1" t="n">
        <v>0</v>
      </c>
      <c r="K98" s="1" t="n">
        <v>0</v>
      </c>
      <c r="L98" s="1" t="n">
        <v>3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4.65" hidden="false" customHeight="false" outlineLevel="2" collapsed="false">
      <c r="A99" s="1" t="n">
        <v>89</v>
      </c>
      <c r="B99" s="1" t="n">
        <f aca="false">A99-(MOD(A99-1,9))</f>
        <v>82</v>
      </c>
      <c r="C99" s="1" t="n">
        <v>38</v>
      </c>
      <c r="D99" s="1" t="n">
        <v>13</v>
      </c>
      <c r="E99" s="1" t="n">
        <v>0</v>
      </c>
      <c r="F99" s="1" t="n">
        <v>0</v>
      </c>
      <c r="G99" s="1" t="n">
        <v>0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3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4.65" hidden="false" customHeight="false" outlineLevel="2" collapsed="false">
      <c r="A100" s="1" t="n">
        <v>90</v>
      </c>
      <c r="B100" s="1" t="n">
        <f aca="false">A100-(MOD(A100-1,9))</f>
        <v>82</v>
      </c>
      <c r="C100" s="1" t="n">
        <v>38</v>
      </c>
      <c r="D100" s="1" t="n">
        <v>13</v>
      </c>
      <c r="E100" s="1" t="n">
        <v>0</v>
      </c>
      <c r="F100" s="1" t="n">
        <v>0</v>
      </c>
      <c r="G100" s="1" t="n">
        <v>0</v>
      </c>
      <c r="H100" s="1" t="n">
        <v>3</v>
      </c>
      <c r="I100" s="1" t="n">
        <v>3</v>
      </c>
      <c r="J100" s="1" t="n">
        <v>3</v>
      </c>
      <c r="K100" s="1" t="n">
        <v>0</v>
      </c>
      <c r="L100" s="1" t="n">
        <v>3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4.65" hidden="false" customHeight="false" outlineLevel="1" collapsed="false">
      <c r="B101" s="2" t="s">
        <v>43</v>
      </c>
      <c r="C101" s="1" t="n">
        <f aca="false">SUBTOTAL(9,C92:C100)</f>
        <v>187</v>
      </c>
      <c r="D101" s="1" t="n">
        <f aca="false">SUBTOTAL(9,D92:D100)</f>
        <v>112</v>
      </c>
      <c r="E101" s="1" t="n">
        <f aca="false">SUBTOTAL(9,E92:E100)</f>
        <v>0</v>
      </c>
      <c r="F101" s="1" t="n">
        <f aca="false">SUBTOTAL(9,F92:F100)</f>
        <v>0</v>
      </c>
      <c r="G101" s="1" t="n">
        <f aca="false">SUBTOTAL(9,G92:G100)</f>
        <v>9</v>
      </c>
      <c r="H101" s="1" t="n">
        <f aca="false">SUBTOTAL(9,H92:H100)</f>
        <v>162</v>
      </c>
      <c r="I101" s="1" t="n">
        <f aca="false">SUBTOTAL(9,I92:I100)</f>
        <v>15</v>
      </c>
      <c r="J101" s="1" t="n">
        <f aca="false">SUBTOTAL(9,J92:J100)</f>
        <v>12</v>
      </c>
      <c r="K101" s="1" t="n">
        <f aca="false">SUBTOTAL(9,K92:K100)</f>
        <v>9</v>
      </c>
      <c r="L101" s="1" t="n">
        <f aca="false">SUBTOTAL(9,L92:L100)</f>
        <v>12</v>
      </c>
      <c r="M101" s="1" t="n">
        <f aca="false">SUBTOTAL(9,M92:M100)</f>
        <v>0</v>
      </c>
      <c r="N101" s="1" t="n">
        <f aca="false">SUBTOTAL(9,N92:N100)</f>
        <v>0</v>
      </c>
      <c r="O101" s="1" t="n">
        <f aca="false">SUBTOTAL(9,O92:O100)</f>
        <v>0</v>
      </c>
      <c r="P101" s="1" t="n">
        <f aca="false">SUBTOTAL(9,P92:P100)</f>
        <v>6</v>
      </c>
      <c r="Q101" s="1" t="n">
        <f aca="false">SUBTOTAL(9,Q92:Q100)</f>
        <v>0</v>
      </c>
      <c r="R101" s="1" t="n">
        <f aca="false">SUBTOTAL(9,R92:R100)</f>
        <v>0</v>
      </c>
      <c r="S101" s="1" t="n">
        <f aca="false">SUBTOTAL(9,S92:S100)</f>
        <v>0</v>
      </c>
      <c r="T101" s="1" t="n">
        <f aca="false">SUBTOTAL(9,T92:T100)</f>
        <v>0</v>
      </c>
      <c r="U101" s="1" t="n">
        <f aca="false">SUBTOTAL(9,U92:U100)</f>
        <v>0</v>
      </c>
      <c r="V101" s="1" t="n">
        <f aca="false">SUBTOTAL(9,V92:V100)</f>
        <v>0</v>
      </c>
      <c r="W101" s="1" t="n">
        <f aca="false">SUBTOTAL(9,W92:W100)</f>
        <v>0</v>
      </c>
      <c r="X101" s="1" t="n">
        <f aca="false">SUBTOTAL(9,X92:X100)</f>
        <v>0</v>
      </c>
      <c r="Y101" s="1" t="n">
        <f aca="false">SUBTOTAL(9,Y92:Y100)</f>
        <v>0</v>
      </c>
      <c r="Z101" s="1" t="n">
        <f aca="false">SUBTOTAL(9,Z92:Z100)</f>
        <v>0</v>
      </c>
      <c r="AA101" s="1" t="n">
        <f aca="false">SUBTOTAL(9,AA92:AA100)</f>
        <v>0</v>
      </c>
      <c r="AB101" s="1" t="n">
        <f aca="false">SUBTOTAL(9,AB92:AB100)</f>
        <v>0</v>
      </c>
      <c r="AC101" s="1" t="n">
        <f aca="false">SUBTOTAL(9,AC92:AC100)</f>
        <v>0</v>
      </c>
    </row>
    <row r="102" customFormat="false" ht="14.65" hidden="false" customHeight="false" outlineLevel="2" collapsed="false">
      <c r="A102" s="1" t="n">
        <v>91</v>
      </c>
      <c r="B102" s="1" t="n">
        <f aca="false">A102-(MOD(A102-1,9))</f>
        <v>91</v>
      </c>
      <c r="C102" s="1" t="n">
        <v>13</v>
      </c>
      <c r="D102" s="1" t="n">
        <v>13</v>
      </c>
      <c r="E102" s="1" t="n">
        <v>0</v>
      </c>
      <c r="F102" s="1" t="n">
        <v>0</v>
      </c>
      <c r="G102" s="1" t="n">
        <v>3</v>
      </c>
      <c r="H102" s="1" t="n">
        <v>3</v>
      </c>
      <c r="I102" s="1" t="n">
        <v>13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4.65" hidden="false" customHeight="false" outlineLevel="2" collapsed="false">
      <c r="A103" s="1" t="n">
        <v>92</v>
      </c>
      <c r="B103" s="1" t="n">
        <f aca="false">A103-(MOD(A103-1,9))</f>
        <v>91</v>
      </c>
      <c r="C103" s="1" t="n">
        <v>3</v>
      </c>
      <c r="D103" s="1" t="n">
        <v>38</v>
      </c>
      <c r="E103" s="1" t="n">
        <v>0</v>
      </c>
      <c r="F103" s="1" t="n">
        <v>0</v>
      </c>
      <c r="G103" s="1" t="n">
        <v>0</v>
      </c>
      <c r="H103" s="1" t="n">
        <v>3</v>
      </c>
      <c r="I103" s="1" t="n">
        <v>3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</row>
    <row r="104" customFormat="false" ht="14.65" hidden="false" customHeight="false" outlineLevel="2" collapsed="false">
      <c r="A104" s="1" t="n">
        <v>93</v>
      </c>
      <c r="B104" s="1" t="n">
        <f aca="false">A104-(MOD(A104-1,9))</f>
        <v>91</v>
      </c>
      <c r="C104" s="1" t="n">
        <v>13</v>
      </c>
      <c r="D104" s="1" t="n">
        <v>13</v>
      </c>
      <c r="E104" s="1" t="n">
        <v>0</v>
      </c>
      <c r="F104" s="1" t="n">
        <v>0</v>
      </c>
      <c r="G104" s="1" t="n">
        <v>0</v>
      </c>
      <c r="H104" s="1" t="n">
        <v>13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4.65" hidden="false" customHeight="false" outlineLevel="2" collapsed="false">
      <c r="A105" s="1" t="n">
        <v>94</v>
      </c>
      <c r="B105" s="1" t="n">
        <f aca="false">A105-(MOD(A105-1,9))</f>
        <v>91</v>
      </c>
      <c r="C105" s="1" t="n">
        <v>38</v>
      </c>
      <c r="D105" s="1" t="n">
        <v>13</v>
      </c>
      <c r="E105" s="1" t="n">
        <v>0</v>
      </c>
      <c r="F105" s="1" t="n">
        <v>0</v>
      </c>
      <c r="G105" s="1" t="n">
        <v>0</v>
      </c>
      <c r="H105" s="1" t="n">
        <v>3</v>
      </c>
      <c r="I105" s="1" t="n">
        <v>3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4.65" hidden="false" customHeight="false" outlineLevel="2" collapsed="false">
      <c r="A106" s="1" t="n">
        <v>95</v>
      </c>
      <c r="B106" s="1" t="n">
        <f aca="false">A106-(MOD(A106-1,9))</f>
        <v>91</v>
      </c>
      <c r="C106" s="1" t="n">
        <v>3</v>
      </c>
      <c r="D106" s="1" t="n">
        <v>13</v>
      </c>
      <c r="E106" s="1" t="n">
        <v>0</v>
      </c>
      <c r="F106" s="1" t="n">
        <v>0</v>
      </c>
      <c r="G106" s="1" t="n">
        <v>0</v>
      </c>
      <c r="H106" s="1" t="n">
        <v>13</v>
      </c>
      <c r="I106" s="1" t="n">
        <v>13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4.65" hidden="false" customHeight="false" outlineLevel="2" collapsed="false">
      <c r="A107" s="1" t="n">
        <v>96</v>
      </c>
      <c r="B107" s="1" t="n">
        <f aca="false">A107-(MOD(A107-1,9))</f>
        <v>91</v>
      </c>
      <c r="C107" s="1" t="n">
        <v>3</v>
      </c>
      <c r="D107" s="1" t="n">
        <v>13</v>
      </c>
      <c r="E107" s="1" t="n">
        <v>0</v>
      </c>
      <c r="F107" s="1" t="n">
        <v>0</v>
      </c>
      <c r="G107" s="1" t="n">
        <v>0</v>
      </c>
      <c r="H107" s="1" t="n">
        <v>13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</row>
    <row r="108" customFormat="false" ht="14.65" hidden="false" customHeight="false" outlineLevel="2" collapsed="false">
      <c r="A108" s="1" t="n">
        <v>97</v>
      </c>
      <c r="B108" s="1" t="n">
        <f aca="false">A108-(MOD(A108-1,9))</f>
        <v>91</v>
      </c>
      <c r="C108" s="1" t="n">
        <v>13</v>
      </c>
      <c r="D108" s="1" t="n">
        <v>13</v>
      </c>
      <c r="E108" s="1" t="n">
        <v>0</v>
      </c>
      <c r="F108" s="1" t="n">
        <v>0</v>
      </c>
      <c r="G108" s="1" t="n">
        <v>0</v>
      </c>
      <c r="H108" s="1" t="n">
        <v>13</v>
      </c>
      <c r="I108" s="1" t="n">
        <v>3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4.65" hidden="false" customHeight="false" outlineLevel="2" collapsed="false">
      <c r="A109" s="1" t="n">
        <v>98</v>
      </c>
      <c r="B109" s="1" t="n">
        <f aca="false">A109-(MOD(A109-1,9))</f>
        <v>91</v>
      </c>
      <c r="C109" s="1" t="n">
        <v>13</v>
      </c>
      <c r="D109" s="1" t="n">
        <v>38</v>
      </c>
      <c r="E109" s="1" t="n">
        <v>0</v>
      </c>
      <c r="F109" s="1" t="n">
        <v>0</v>
      </c>
      <c r="G109" s="1" t="n">
        <v>3</v>
      </c>
      <c r="H109" s="1" t="n">
        <v>3</v>
      </c>
      <c r="I109" s="1" t="n">
        <v>3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4.65" hidden="false" customHeight="false" outlineLevel="2" collapsed="false">
      <c r="A110" s="1" t="n">
        <v>99</v>
      </c>
      <c r="B110" s="1" t="n">
        <f aca="false">A110-(MOD(A110-1,9))</f>
        <v>91</v>
      </c>
      <c r="C110" s="1" t="n">
        <v>13</v>
      </c>
      <c r="D110" s="1" t="n">
        <v>38</v>
      </c>
      <c r="E110" s="1" t="n">
        <v>0</v>
      </c>
      <c r="F110" s="1" t="n">
        <v>0</v>
      </c>
      <c r="G110" s="1" t="n">
        <v>0</v>
      </c>
      <c r="H110" s="1" t="n">
        <v>13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4.65" hidden="false" customHeight="false" outlineLevel="1" collapsed="false">
      <c r="B111" s="2" t="s">
        <v>44</v>
      </c>
      <c r="C111" s="1" t="n">
        <f aca="false">SUBTOTAL(9,C102:C110)</f>
        <v>112</v>
      </c>
      <c r="D111" s="1" t="n">
        <f aca="false">SUBTOTAL(9,D102:D110)</f>
        <v>192</v>
      </c>
      <c r="E111" s="1" t="n">
        <f aca="false">SUBTOTAL(9,E102:E110)</f>
        <v>0</v>
      </c>
      <c r="F111" s="1" t="n">
        <f aca="false">SUBTOTAL(9,F102:F110)</f>
        <v>0</v>
      </c>
      <c r="G111" s="1" t="n">
        <f aca="false">SUBTOTAL(9,G102:G110)</f>
        <v>6</v>
      </c>
      <c r="H111" s="1" t="n">
        <f aca="false">SUBTOTAL(9,H102:H110)</f>
        <v>77</v>
      </c>
      <c r="I111" s="1" t="n">
        <f aca="false">SUBTOTAL(9,I102:I110)</f>
        <v>38</v>
      </c>
      <c r="J111" s="1" t="n">
        <f aca="false">SUBTOTAL(9,J102:J110)</f>
        <v>0</v>
      </c>
      <c r="K111" s="1" t="n">
        <f aca="false">SUBTOTAL(9,K102:K110)</f>
        <v>0</v>
      </c>
      <c r="L111" s="1" t="n">
        <f aca="false">SUBTOTAL(9,L102:L110)</f>
        <v>0</v>
      </c>
      <c r="M111" s="1" t="n">
        <f aca="false">SUBTOTAL(9,M102:M110)</f>
        <v>0</v>
      </c>
      <c r="N111" s="1" t="n">
        <f aca="false">SUBTOTAL(9,N102:N110)</f>
        <v>0</v>
      </c>
      <c r="O111" s="1" t="n">
        <f aca="false">SUBTOTAL(9,O102:O110)</f>
        <v>0</v>
      </c>
      <c r="P111" s="1" t="n">
        <f aca="false">SUBTOTAL(9,P102:P110)</f>
        <v>3</v>
      </c>
      <c r="Q111" s="1" t="n">
        <f aca="false">SUBTOTAL(9,Q102:Q110)</f>
        <v>0</v>
      </c>
      <c r="R111" s="1" t="n">
        <f aca="false">SUBTOTAL(9,R102:R110)</f>
        <v>0</v>
      </c>
      <c r="S111" s="1" t="n">
        <f aca="false">SUBTOTAL(9,S102:S110)</f>
        <v>0</v>
      </c>
      <c r="T111" s="1" t="n">
        <f aca="false">SUBTOTAL(9,T102:T110)</f>
        <v>0</v>
      </c>
      <c r="U111" s="1" t="n">
        <f aca="false">SUBTOTAL(9,U102:U110)</f>
        <v>0</v>
      </c>
      <c r="V111" s="1" t="n">
        <f aca="false">SUBTOTAL(9,V102:V110)</f>
        <v>0</v>
      </c>
      <c r="W111" s="1" t="n">
        <f aca="false">SUBTOTAL(9,W102:W110)</f>
        <v>0</v>
      </c>
      <c r="X111" s="1" t="n">
        <f aca="false">SUBTOTAL(9,X102:X110)</f>
        <v>0</v>
      </c>
      <c r="Y111" s="1" t="n">
        <f aca="false">SUBTOTAL(9,Y102:Y110)</f>
        <v>0</v>
      </c>
      <c r="Z111" s="1" t="n">
        <f aca="false">SUBTOTAL(9,Z102:Z110)</f>
        <v>0</v>
      </c>
      <c r="AA111" s="1" t="n">
        <f aca="false">SUBTOTAL(9,AA102:AA110)</f>
        <v>0</v>
      </c>
      <c r="AB111" s="1" t="n">
        <f aca="false">SUBTOTAL(9,AB102:AB110)</f>
        <v>0</v>
      </c>
      <c r="AC111" s="1" t="n">
        <f aca="false">SUBTOTAL(9,AC102:AC110)</f>
        <v>0</v>
      </c>
    </row>
    <row r="112" customFormat="false" ht="14.65" hidden="false" customHeight="false" outlineLevel="2" collapsed="false">
      <c r="A112" s="1" t="n">
        <v>100</v>
      </c>
      <c r="B112" s="1" t="n">
        <f aca="false">A112-(MOD(A112-1,9))</f>
        <v>100</v>
      </c>
      <c r="C112" s="1" t="n">
        <v>13</v>
      </c>
      <c r="D112" s="1" t="n">
        <v>13</v>
      </c>
      <c r="E112" s="1" t="n">
        <v>0</v>
      </c>
      <c r="F112" s="1" t="n">
        <v>0</v>
      </c>
      <c r="G112" s="1" t="n">
        <v>0</v>
      </c>
      <c r="H112" s="1" t="n">
        <v>3</v>
      </c>
      <c r="I112" s="1" t="n">
        <v>13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3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3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4.65" hidden="false" customHeight="false" outlineLevel="2" collapsed="false">
      <c r="A113" s="1" t="n">
        <v>101</v>
      </c>
      <c r="B113" s="1" t="n">
        <f aca="false">A113-(MOD(A113-1,9))</f>
        <v>100</v>
      </c>
      <c r="C113" s="1" t="n">
        <v>38</v>
      </c>
      <c r="D113" s="1" t="n">
        <v>3</v>
      </c>
      <c r="E113" s="1" t="n">
        <v>0</v>
      </c>
      <c r="F113" s="1" t="n">
        <v>0</v>
      </c>
      <c r="G113" s="1" t="n">
        <v>0</v>
      </c>
      <c r="H113" s="1" t="n">
        <v>3</v>
      </c>
      <c r="I113" s="1" t="n">
        <v>13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3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4.65" hidden="false" customHeight="false" outlineLevel="2" collapsed="false">
      <c r="A114" s="1" t="n">
        <v>102</v>
      </c>
      <c r="B114" s="1" t="n">
        <f aca="false">A114-(MOD(A114-1,9))</f>
        <v>100</v>
      </c>
      <c r="C114" s="1" t="n">
        <v>38</v>
      </c>
      <c r="D114" s="1" t="n">
        <v>3</v>
      </c>
      <c r="E114" s="1" t="n">
        <v>0</v>
      </c>
      <c r="F114" s="1" t="n">
        <v>0</v>
      </c>
      <c r="G114" s="1" t="n">
        <v>0</v>
      </c>
      <c r="H114" s="1" t="n">
        <v>3</v>
      </c>
      <c r="I114" s="1" t="n">
        <v>13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4.65" hidden="false" customHeight="false" outlineLevel="2" collapsed="false">
      <c r="A115" s="1" t="n">
        <v>103</v>
      </c>
      <c r="B115" s="1" t="n">
        <f aca="false">A115-(MOD(A115-1,9))</f>
        <v>100</v>
      </c>
      <c r="C115" s="1" t="n">
        <v>38</v>
      </c>
      <c r="D115" s="1" t="n">
        <v>13</v>
      </c>
      <c r="E115" s="1" t="n">
        <v>0</v>
      </c>
      <c r="F115" s="1" t="n">
        <v>0</v>
      </c>
      <c r="G115" s="1" t="n">
        <v>0</v>
      </c>
      <c r="H115" s="1" t="n">
        <v>3</v>
      </c>
      <c r="I115" s="1" t="n">
        <v>13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3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</row>
    <row r="116" customFormat="false" ht="14.65" hidden="false" customHeight="false" outlineLevel="2" collapsed="false">
      <c r="A116" s="1" t="n">
        <v>104</v>
      </c>
      <c r="B116" s="1" t="n">
        <f aca="false">A116-(MOD(A116-1,9))</f>
        <v>100</v>
      </c>
      <c r="C116" s="1" t="n">
        <v>38</v>
      </c>
      <c r="D116" s="1" t="n">
        <v>13</v>
      </c>
      <c r="E116" s="1" t="n">
        <v>0</v>
      </c>
      <c r="F116" s="1" t="n">
        <v>0</v>
      </c>
      <c r="G116" s="1" t="n">
        <v>0</v>
      </c>
      <c r="H116" s="1" t="n">
        <v>3</v>
      </c>
      <c r="I116" s="1" t="n">
        <v>3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</row>
    <row r="117" customFormat="false" ht="14.65" hidden="false" customHeight="false" outlineLevel="2" collapsed="false">
      <c r="A117" s="1" t="n">
        <v>105</v>
      </c>
      <c r="B117" s="1" t="n">
        <f aca="false">A117-(MOD(A117-1,9))</f>
        <v>100</v>
      </c>
      <c r="C117" s="1" t="n">
        <v>38</v>
      </c>
      <c r="D117" s="1" t="n">
        <v>13</v>
      </c>
      <c r="E117" s="1" t="n">
        <v>0</v>
      </c>
      <c r="F117" s="1" t="n">
        <v>0</v>
      </c>
      <c r="G117" s="1" t="n">
        <v>0</v>
      </c>
      <c r="H117" s="1" t="n">
        <v>13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3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</row>
    <row r="118" customFormat="false" ht="14.65" hidden="false" customHeight="false" outlineLevel="2" collapsed="false">
      <c r="A118" s="1" t="n">
        <v>106</v>
      </c>
      <c r="B118" s="1" t="n">
        <f aca="false">A118-(MOD(A118-1,9))</f>
        <v>100</v>
      </c>
      <c r="C118" s="1" t="n">
        <v>38</v>
      </c>
      <c r="D118" s="1" t="n">
        <v>13</v>
      </c>
      <c r="E118" s="1" t="n">
        <v>0</v>
      </c>
      <c r="F118" s="1" t="n">
        <v>0</v>
      </c>
      <c r="G118" s="1" t="n">
        <v>0</v>
      </c>
      <c r="H118" s="1" t="n">
        <v>3</v>
      </c>
      <c r="I118" s="1" t="n">
        <v>3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3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3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</row>
    <row r="119" customFormat="false" ht="14.65" hidden="false" customHeight="false" outlineLevel="2" collapsed="false">
      <c r="A119" s="1" t="n">
        <v>107</v>
      </c>
      <c r="B119" s="1" t="n">
        <f aca="false">A119-(MOD(A119-1,9))</f>
        <v>100</v>
      </c>
      <c r="C119" s="1" t="n">
        <v>38</v>
      </c>
      <c r="D119" s="1" t="n">
        <v>13</v>
      </c>
      <c r="E119" s="1" t="n">
        <v>0</v>
      </c>
      <c r="F119" s="1" t="n">
        <v>0</v>
      </c>
      <c r="G119" s="1" t="n">
        <v>0</v>
      </c>
      <c r="H119" s="1" t="n">
        <v>3</v>
      </c>
      <c r="I119" s="1" t="n">
        <v>13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3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3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</row>
    <row r="120" customFormat="false" ht="14.65" hidden="false" customHeight="false" outlineLevel="2" collapsed="false">
      <c r="A120" s="1" t="n">
        <v>108</v>
      </c>
      <c r="B120" s="1" t="n">
        <f aca="false">A120-(MOD(A120-1,9))</f>
        <v>100</v>
      </c>
      <c r="C120" s="1" t="n">
        <v>13</v>
      </c>
      <c r="D120" s="1" t="n">
        <v>13</v>
      </c>
      <c r="E120" s="1" t="n">
        <v>0</v>
      </c>
      <c r="F120" s="1" t="n">
        <v>0</v>
      </c>
      <c r="G120" s="1" t="n">
        <v>0</v>
      </c>
      <c r="H120" s="1" t="n">
        <v>3</v>
      </c>
      <c r="I120" s="1" t="n">
        <v>13</v>
      </c>
      <c r="J120" s="1" t="n">
        <v>0</v>
      </c>
      <c r="K120" s="1" t="n">
        <v>0</v>
      </c>
      <c r="L120" s="1" t="n">
        <v>3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</row>
    <row r="121" customFormat="false" ht="14.65" hidden="false" customHeight="false" outlineLevel="1" collapsed="false">
      <c r="B121" s="2" t="s">
        <v>45</v>
      </c>
      <c r="C121" s="1" t="n">
        <f aca="false">SUBTOTAL(9,C112:C120)</f>
        <v>292</v>
      </c>
      <c r="D121" s="1" t="n">
        <f aca="false">SUBTOTAL(9,D112:D120)</f>
        <v>97</v>
      </c>
      <c r="E121" s="1" t="n">
        <f aca="false">SUBTOTAL(9,E112:E120)</f>
        <v>0</v>
      </c>
      <c r="F121" s="1" t="n">
        <f aca="false">SUBTOTAL(9,F112:F120)</f>
        <v>0</v>
      </c>
      <c r="G121" s="1" t="n">
        <f aca="false">SUBTOTAL(9,G112:G120)</f>
        <v>0</v>
      </c>
      <c r="H121" s="1" t="n">
        <f aca="false">SUBTOTAL(9,H112:H120)</f>
        <v>37</v>
      </c>
      <c r="I121" s="1" t="n">
        <f aca="false">SUBTOTAL(9,I112:I120)</f>
        <v>84</v>
      </c>
      <c r="J121" s="1" t="n">
        <f aca="false">SUBTOTAL(9,J112:J120)</f>
        <v>0</v>
      </c>
      <c r="K121" s="1" t="n">
        <f aca="false">SUBTOTAL(9,K112:K120)</f>
        <v>0</v>
      </c>
      <c r="L121" s="1" t="n">
        <f aca="false">SUBTOTAL(9,L112:L120)</f>
        <v>3</v>
      </c>
      <c r="M121" s="1" t="n">
        <f aca="false">SUBTOTAL(9,M112:M120)</f>
        <v>0</v>
      </c>
      <c r="N121" s="1" t="n">
        <f aca="false">SUBTOTAL(9,N112:N120)</f>
        <v>0</v>
      </c>
      <c r="O121" s="1" t="n">
        <f aca="false">SUBTOTAL(9,O112:O120)</f>
        <v>0</v>
      </c>
      <c r="P121" s="1" t="n">
        <f aca="false">SUBTOTAL(9,P112:P120)</f>
        <v>0</v>
      </c>
      <c r="Q121" s="1" t="n">
        <f aca="false">SUBTOTAL(9,Q112:Q120)</f>
        <v>15</v>
      </c>
      <c r="R121" s="1" t="n">
        <f aca="false">SUBTOTAL(9,R112:R120)</f>
        <v>0</v>
      </c>
      <c r="S121" s="1" t="n">
        <f aca="false">SUBTOTAL(9,S112:S120)</f>
        <v>0</v>
      </c>
      <c r="T121" s="1" t="n">
        <f aca="false">SUBTOTAL(9,T112:T120)</f>
        <v>0</v>
      </c>
      <c r="U121" s="1" t="n">
        <f aca="false">SUBTOTAL(9,U112:U120)</f>
        <v>0</v>
      </c>
      <c r="V121" s="1" t="n">
        <f aca="false">SUBTOTAL(9,V112:V120)</f>
        <v>0</v>
      </c>
      <c r="W121" s="1" t="n">
        <f aca="false">SUBTOTAL(9,W112:W120)</f>
        <v>0</v>
      </c>
      <c r="X121" s="1" t="n">
        <f aca="false">SUBTOTAL(9,X112:X120)</f>
        <v>21</v>
      </c>
      <c r="Y121" s="1" t="n">
        <f aca="false">SUBTOTAL(9,Y112:Y120)</f>
        <v>0</v>
      </c>
      <c r="Z121" s="1" t="n">
        <f aca="false">SUBTOTAL(9,Z112:Z120)</f>
        <v>0</v>
      </c>
      <c r="AA121" s="1" t="n">
        <f aca="false">SUBTOTAL(9,AA112:AA120)</f>
        <v>0</v>
      </c>
      <c r="AB121" s="1" t="n">
        <f aca="false">SUBTOTAL(9,AB112:AB120)</f>
        <v>0</v>
      </c>
      <c r="AC121" s="1" t="n">
        <f aca="false">SUBTOTAL(9,AC112:AC120)</f>
        <v>0</v>
      </c>
    </row>
    <row r="122" customFormat="false" ht="14.65" hidden="false" customHeight="false" outlineLevel="2" collapsed="false">
      <c r="A122" s="1" t="n">
        <v>109</v>
      </c>
      <c r="B122" s="1" t="n">
        <f aca="false">A122-(MOD(A122-1,9))</f>
        <v>109</v>
      </c>
      <c r="C122" s="1" t="n">
        <v>13</v>
      </c>
      <c r="D122" s="1" t="n">
        <v>13</v>
      </c>
      <c r="E122" s="1" t="n">
        <v>0</v>
      </c>
      <c r="F122" s="1" t="n">
        <v>3</v>
      </c>
      <c r="G122" s="1" t="n">
        <v>13</v>
      </c>
      <c r="H122" s="1" t="n">
        <v>3</v>
      </c>
      <c r="I122" s="1" t="n">
        <v>0</v>
      </c>
      <c r="J122" s="1" t="n">
        <v>3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</row>
    <row r="123" customFormat="false" ht="14.65" hidden="false" customHeight="false" outlineLevel="2" collapsed="false">
      <c r="A123" s="1" t="n">
        <v>110</v>
      </c>
      <c r="B123" s="1" t="n">
        <f aca="false">A123-(MOD(A123-1,9))</f>
        <v>109</v>
      </c>
      <c r="C123" s="1" t="n">
        <v>38</v>
      </c>
      <c r="D123" s="1" t="n">
        <v>3</v>
      </c>
      <c r="E123" s="1" t="n">
        <v>0</v>
      </c>
      <c r="F123" s="1" t="n">
        <v>3</v>
      </c>
      <c r="G123" s="1" t="n">
        <v>13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</row>
    <row r="124" customFormat="false" ht="14.65" hidden="false" customHeight="false" outlineLevel="2" collapsed="false">
      <c r="A124" s="1" t="n">
        <v>111</v>
      </c>
      <c r="B124" s="1" t="n">
        <f aca="false">A124-(MOD(A124-1,9))</f>
        <v>109</v>
      </c>
      <c r="C124" s="1" t="n">
        <v>38</v>
      </c>
      <c r="D124" s="1" t="n">
        <v>3</v>
      </c>
      <c r="E124" s="1" t="n">
        <v>0</v>
      </c>
      <c r="F124" s="1" t="n">
        <v>3</v>
      </c>
      <c r="G124" s="1" t="n">
        <v>3</v>
      </c>
      <c r="H124" s="1" t="n">
        <v>3</v>
      </c>
      <c r="I124" s="1" t="n">
        <v>0</v>
      </c>
      <c r="J124" s="1" t="n">
        <v>3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</row>
    <row r="125" customFormat="false" ht="14.65" hidden="false" customHeight="false" outlineLevel="2" collapsed="false">
      <c r="A125" s="1" t="n">
        <v>112</v>
      </c>
      <c r="B125" s="1" t="n">
        <f aca="false">A125-(MOD(A125-1,9))</f>
        <v>109</v>
      </c>
      <c r="C125" s="1" t="n">
        <v>13</v>
      </c>
      <c r="D125" s="1" t="n">
        <v>38</v>
      </c>
      <c r="E125" s="1" t="n">
        <v>0</v>
      </c>
      <c r="F125" s="1" t="n">
        <v>0</v>
      </c>
      <c r="G125" s="1" t="n">
        <v>3</v>
      </c>
      <c r="H125" s="1" t="n">
        <v>0</v>
      </c>
      <c r="I125" s="1" t="n">
        <v>3</v>
      </c>
      <c r="J125" s="1" t="n">
        <v>3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</row>
    <row r="126" customFormat="false" ht="14.65" hidden="false" customHeight="false" outlineLevel="2" collapsed="false">
      <c r="A126" s="1" t="n">
        <v>113</v>
      </c>
      <c r="B126" s="1" t="n">
        <f aca="false">A126-(MOD(A126-1,9))</f>
        <v>109</v>
      </c>
      <c r="C126" s="1" t="n">
        <v>38</v>
      </c>
      <c r="D126" s="1" t="n">
        <v>13</v>
      </c>
      <c r="E126" s="1" t="n">
        <v>0</v>
      </c>
      <c r="F126" s="1" t="n">
        <v>3</v>
      </c>
      <c r="G126" s="1" t="n">
        <v>3</v>
      </c>
      <c r="H126" s="1" t="n">
        <v>3</v>
      </c>
      <c r="I126" s="1" t="n">
        <v>3</v>
      </c>
      <c r="J126" s="1" t="n">
        <v>3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</row>
    <row r="127" customFormat="false" ht="14.65" hidden="false" customHeight="false" outlineLevel="2" collapsed="false">
      <c r="A127" s="1" t="n">
        <v>114</v>
      </c>
      <c r="B127" s="1" t="n">
        <f aca="false">A127-(MOD(A127-1,9))</f>
        <v>109</v>
      </c>
      <c r="C127" s="1" t="n">
        <v>38</v>
      </c>
      <c r="D127" s="1" t="n">
        <v>3</v>
      </c>
      <c r="E127" s="1" t="n">
        <v>0</v>
      </c>
      <c r="F127" s="1" t="n">
        <v>3</v>
      </c>
      <c r="G127" s="1" t="n">
        <v>13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</row>
    <row r="128" customFormat="false" ht="14.65" hidden="false" customHeight="false" outlineLevel="2" collapsed="false">
      <c r="A128" s="1" t="n">
        <v>115</v>
      </c>
      <c r="B128" s="1" t="n">
        <f aca="false">A128-(MOD(A128-1,9))</f>
        <v>109</v>
      </c>
      <c r="C128" s="1" t="n">
        <v>13</v>
      </c>
      <c r="D128" s="1" t="n">
        <v>38</v>
      </c>
      <c r="E128" s="1" t="n">
        <v>0</v>
      </c>
      <c r="F128" s="1" t="n">
        <v>0</v>
      </c>
      <c r="G128" s="1" t="n">
        <v>3</v>
      </c>
      <c r="H128" s="1" t="n">
        <v>3</v>
      </c>
      <c r="I128" s="1" t="n">
        <v>0</v>
      </c>
      <c r="J128" s="1" t="n">
        <v>3</v>
      </c>
      <c r="K128" s="1" t="n">
        <v>0</v>
      </c>
      <c r="L128" s="1" t="n">
        <v>3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</row>
    <row r="129" customFormat="false" ht="14.65" hidden="false" customHeight="false" outlineLevel="2" collapsed="false">
      <c r="A129" s="1" t="n">
        <v>116</v>
      </c>
      <c r="B129" s="1" t="n">
        <f aca="false">A129-(MOD(A129-1,9))</f>
        <v>109</v>
      </c>
      <c r="C129" s="1" t="n">
        <v>3</v>
      </c>
      <c r="D129" s="1" t="n">
        <v>38</v>
      </c>
      <c r="E129" s="1" t="n">
        <v>0</v>
      </c>
      <c r="F129" s="1" t="n">
        <v>3</v>
      </c>
      <c r="G129" s="1" t="n">
        <v>3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3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</row>
    <row r="130" customFormat="false" ht="14.65" hidden="false" customHeight="false" outlineLevel="2" collapsed="false">
      <c r="A130" s="1" t="n">
        <v>117</v>
      </c>
      <c r="B130" s="1" t="n">
        <f aca="false">A130-(MOD(A130-1,9))</f>
        <v>109</v>
      </c>
      <c r="C130" s="1" t="n">
        <v>38</v>
      </c>
      <c r="D130" s="1" t="n">
        <v>3</v>
      </c>
      <c r="E130" s="1" t="n">
        <v>0</v>
      </c>
      <c r="F130" s="1" t="n">
        <v>3</v>
      </c>
      <c r="G130" s="1" t="n">
        <v>3</v>
      </c>
      <c r="H130" s="1" t="n">
        <v>3</v>
      </c>
      <c r="I130" s="1" t="n">
        <v>3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</row>
    <row r="131" customFormat="false" ht="14.65" hidden="false" customHeight="false" outlineLevel="1" collapsed="false">
      <c r="B131" s="2" t="s">
        <v>46</v>
      </c>
      <c r="C131" s="1" t="n">
        <f aca="false">SUBTOTAL(9,C122:C130)</f>
        <v>232</v>
      </c>
      <c r="D131" s="1" t="n">
        <f aca="false">SUBTOTAL(9,D122:D130)</f>
        <v>152</v>
      </c>
      <c r="E131" s="1" t="n">
        <f aca="false">SUBTOTAL(9,E122:E130)</f>
        <v>0</v>
      </c>
      <c r="F131" s="1" t="n">
        <f aca="false">SUBTOTAL(9,F122:F130)</f>
        <v>21</v>
      </c>
      <c r="G131" s="1" t="n">
        <f aca="false">SUBTOTAL(9,G122:G130)</f>
        <v>57</v>
      </c>
      <c r="H131" s="1" t="n">
        <f aca="false">SUBTOTAL(9,H122:H130)</f>
        <v>24</v>
      </c>
      <c r="I131" s="1" t="n">
        <f aca="false">SUBTOTAL(9,I122:I130)</f>
        <v>9</v>
      </c>
      <c r="J131" s="1" t="n">
        <f aca="false">SUBTOTAL(9,J122:J130)</f>
        <v>15</v>
      </c>
      <c r="K131" s="1" t="n">
        <f aca="false">SUBTOTAL(9,K122:K130)</f>
        <v>0</v>
      </c>
      <c r="L131" s="1" t="n">
        <f aca="false">SUBTOTAL(9,L122:L130)</f>
        <v>6</v>
      </c>
      <c r="M131" s="1" t="n">
        <f aca="false">SUBTOTAL(9,M122:M130)</f>
        <v>0</v>
      </c>
      <c r="N131" s="1" t="n">
        <f aca="false">SUBTOTAL(9,N122:N130)</f>
        <v>0</v>
      </c>
      <c r="O131" s="1" t="n">
        <f aca="false">SUBTOTAL(9,O122:O130)</f>
        <v>0</v>
      </c>
      <c r="P131" s="1" t="n">
        <f aca="false">SUBTOTAL(9,P122:P130)</f>
        <v>0</v>
      </c>
      <c r="Q131" s="1" t="n">
        <f aca="false">SUBTOTAL(9,Q122:Q130)</f>
        <v>0</v>
      </c>
      <c r="R131" s="1" t="n">
        <f aca="false">SUBTOTAL(9,R122:R130)</f>
        <v>0</v>
      </c>
      <c r="S131" s="1" t="n">
        <f aca="false">SUBTOTAL(9,S122:S130)</f>
        <v>0</v>
      </c>
      <c r="T131" s="1" t="n">
        <f aca="false">SUBTOTAL(9,T122:T130)</f>
        <v>0</v>
      </c>
      <c r="U131" s="1" t="n">
        <f aca="false">SUBTOTAL(9,U122:U130)</f>
        <v>0</v>
      </c>
      <c r="V131" s="1" t="n">
        <f aca="false">SUBTOTAL(9,V122:V130)</f>
        <v>0</v>
      </c>
      <c r="W131" s="1" t="n">
        <f aca="false">SUBTOTAL(9,W122:W130)</f>
        <v>0</v>
      </c>
      <c r="X131" s="1" t="n">
        <f aca="false">SUBTOTAL(9,X122:X130)</f>
        <v>0</v>
      </c>
      <c r="Y131" s="1" t="n">
        <f aca="false">SUBTOTAL(9,Y122:Y130)</f>
        <v>0</v>
      </c>
      <c r="Z131" s="1" t="n">
        <f aca="false">SUBTOTAL(9,Z122:Z130)</f>
        <v>0</v>
      </c>
      <c r="AA131" s="1" t="n">
        <f aca="false">SUBTOTAL(9,AA122:AA130)</f>
        <v>0</v>
      </c>
      <c r="AB131" s="1" t="n">
        <f aca="false">SUBTOTAL(9,AB122:AB130)</f>
        <v>0</v>
      </c>
      <c r="AC131" s="1" t="n">
        <f aca="false">SUBTOTAL(9,AC122:AC130)</f>
        <v>0</v>
      </c>
    </row>
    <row r="132" customFormat="false" ht="14.65" hidden="false" customHeight="false" outlineLevel="2" collapsed="false">
      <c r="A132" s="1" t="n">
        <v>118</v>
      </c>
      <c r="B132" s="1" t="n">
        <f aca="false">A132-(MOD(A132-1,9))</f>
        <v>118</v>
      </c>
      <c r="C132" s="1" t="n">
        <v>38</v>
      </c>
      <c r="D132" s="1" t="n">
        <v>13</v>
      </c>
      <c r="E132" s="1" t="n">
        <v>0</v>
      </c>
      <c r="F132" s="1" t="n">
        <v>3</v>
      </c>
      <c r="G132" s="1" t="n">
        <v>3</v>
      </c>
      <c r="H132" s="1" t="n">
        <v>3</v>
      </c>
      <c r="I132" s="1" t="n">
        <v>3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</row>
    <row r="133" customFormat="false" ht="14.65" hidden="false" customHeight="false" outlineLevel="2" collapsed="false">
      <c r="A133" s="1" t="n">
        <v>119</v>
      </c>
      <c r="B133" s="1" t="n">
        <f aca="false">A133-(MOD(A133-1,9))</f>
        <v>118</v>
      </c>
      <c r="C133" s="1" t="n">
        <v>38</v>
      </c>
      <c r="D133" s="1" t="n">
        <v>3</v>
      </c>
      <c r="E133" s="1" t="n">
        <v>3</v>
      </c>
      <c r="F133" s="1" t="n">
        <v>3</v>
      </c>
      <c r="G133" s="1" t="n">
        <v>3</v>
      </c>
      <c r="H133" s="1" t="n">
        <v>3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</row>
    <row r="134" customFormat="false" ht="14.65" hidden="false" customHeight="false" outlineLevel="2" collapsed="false">
      <c r="A134" s="1" t="n">
        <v>120</v>
      </c>
      <c r="B134" s="1" t="n">
        <f aca="false">A134-(MOD(A134-1,9))</f>
        <v>118</v>
      </c>
      <c r="C134" s="1" t="n">
        <v>38</v>
      </c>
      <c r="D134" s="1" t="n">
        <v>3</v>
      </c>
      <c r="E134" s="1" t="n">
        <v>0</v>
      </c>
      <c r="F134" s="1" t="n">
        <v>3</v>
      </c>
      <c r="G134" s="1" t="n">
        <v>3</v>
      </c>
      <c r="H134" s="1" t="n">
        <v>3</v>
      </c>
      <c r="I134" s="1" t="n">
        <v>0</v>
      </c>
      <c r="J134" s="1" t="n">
        <v>3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</row>
    <row r="135" customFormat="false" ht="14.65" hidden="false" customHeight="false" outlineLevel="2" collapsed="false">
      <c r="A135" s="1" t="n">
        <v>121</v>
      </c>
      <c r="B135" s="1" t="n">
        <f aca="false">A135-(MOD(A135-1,9))</f>
        <v>118</v>
      </c>
      <c r="C135" s="1" t="n">
        <v>13</v>
      </c>
      <c r="D135" s="1" t="n">
        <v>0</v>
      </c>
      <c r="E135" s="1" t="n">
        <v>3</v>
      </c>
      <c r="F135" s="1" t="n">
        <v>0</v>
      </c>
      <c r="G135" s="1" t="n">
        <v>3</v>
      </c>
      <c r="H135" s="1" t="n">
        <v>38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</row>
    <row r="136" customFormat="false" ht="14.65" hidden="false" customHeight="false" outlineLevel="2" collapsed="false">
      <c r="A136" s="1" t="n">
        <v>122</v>
      </c>
      <c r="B136" s="1" t="n">
        <f aca="false">A136-(MOD(A136-1,9))</f>
        <v>118</v>
      </c>
      <c r="C136" s="1" t="n">
        <v>38</v>
      </c>
      <c r="D136" s="1" t="n">
        <v>3</v>
      </c>
      <c r="E136" s="1" t="n">
        <v>0</v>
      </c>
      <c r="F136" s="1" t="n">
        <v>0</v>
      </c>
      <c r="G136" s="1" t="n">
        <v>3</v>
      </c>
      <c r="H136" s="1" t="n">
        <v>13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</row>
    <row r="137" customFormat="false" ht="14.65" hidden="false" customHeight="false" outlineLevel="2" collapsed="false">
      <c r="A137" s="1" t="n">
        <v>123</v>
      </c>
      <c r="B137" s="1" t="n">
        <f aca="false">A137-(MOD(A137-1,9))</f>
        <v>118</v>
      </c>
      <c r="C137" s="1" t="n">
        <v>38</v>
      </c>
      <c r="D137" s="1" t="n">
        <v>13</v>
      </c>
      <c r="E137" s="1" t="n">
        <v>0</v>
      </c>
      <c r="F137" s="1" t="n">
        <v>3</v>
      </c>
      <c r="G137" s="1" t="n">
        <v>3</v>
      </c>
      <c r="H137" s="1" t="n">
        <v>3</v>
      </c>
      <c r="I137" s="1" t="n">
        <v>0</v>
      </c>
      <c r="J137" s="1" t="n">
        <v>3</v>
      </c>
      <c r="K137" s="1" t="n">
        <v>0</v>
      </c>
      <c r="L137" s="1" t="n">
        <v>3</v>
      </c>
      <c r="M137" s="1" t="n">
        <v>3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</row>
    <row r="138" customFormat="false" ht="14.65" hidden="false" customHeight="false" outlineLevel="2" collapsed="false">
      <c r="A138" s="1" t="n">
        <v>124</v>
      </c>
      <c r="B138" s="1" t="n">
        <f aca="false">A138-(MOD(A138-1,9))</f>
        <v>118</v>
      </c>
      <c r="C138" s="1" t="n">
        <v>13</v>
      </c>
      <c r="D138" s="1" t="n">
        <v>0</v>
      </c>
      <c r="E138" s="1" t="n">
        <v>3</v>
      </c>
      <c r="F138" s="1" t="n">
        <v>3</v>
      </c>
      <c r="G138" s="1" t="n">
        <v>3</v>
      </c>
      <c r="H138" s="1" t="n">
        <v>3</v>
      </c>
      <c r="I138" s="1" t="n">
        <v>0</v>
      </c>
      <c r="J138" s="1" t="n">
        <v>3</v>
      </c>
      <c r="K138" s="1" t="n">
        <v>0</v>
      </c>
      <c r="L138" s="1" t="n">
        <v>0</v>
      </c>
      <c r="M138" s="1" t="n">
        <v>3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</row>
    <row r="139" customFormat="false" ht="14.65" hidden="false" customHeight="false" outlineLevel="2" collapsed="false">
      <c r="A139" s="1" t="n">
        <v>125</v>
      </c>
      <c r="B139" s="1" t="n">
        <f aca="false">A139-(MOD(A139-1,9))</f>
        <v>118</v>
      </c>
      <c r="C139" s="1" t="n">
        <v>38</v>
      </c>
      <c r="D139" s="1" t="n">
        <v>3</v>
      </c>
      <c r="E139" s="1" t="n">
        <v>3</v>
      </c>
      <c r="F139" s="1" t="n">
        <v>0</v>
      </c>
      <c r="G139" s="1" t="n">
        <v>3</v>
      </c>
      <c r="H139" s="1" t="n">
        <v>3</v>
      </c>
      <c r="I139" s="1" t="n">
        <v>0</v>
      </c>
      <c r="J139" s="1" t="n">
        <v>3</v>
      </c>
      <c r="K139" s="1" t="n">
        <v>0</v>
      </c>
      <c r="L139" s="1" t="n">
        <v>3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</row>
    <row r="140" customFormat="false" ht="14.65" hidden="false" customHeight="false" outlineLevel="2" collapsed="false">
      <c r="A140" s="1" t="n">
        <v>126</v>
      </c>
      <c r="B140" s="1" t="n">
        <f aca="false">A140-(MOD(A140-1,9))</f>
        <v>118</v>
      </c>
      <c r="C140" s="1" t="n">
        <v>38</v>
      </c>
      <c r="D140" s="1" t="n">
        <v>13</v>
      </c>
      <c r="E140" s="1" t="n">
        <v>0</v>
      </c>
      <c r="F140" s="1" t="n">
        <v>0</v>
      </c>
      <c r="G140" s="1" t="n">
        <v>3</v>
      </c>
      <c r="H140" s="1" t="n">
        <v>3</v>
      </c>
      <c r="I140" s="1" t="n">
        <v>0</v>
      </c>
      <c r="J140" s="1" t="n">
        <v>3</v>
      </c>
      <c r="K140" s="1" t="n">
        <v>0</v>
      </c>
      <c r="L140" s="1" t="n">
        <v>3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</row>
    <row r="141" customFormat="false" ht="14.65" hidden="false" customHeight="false" outlineLevel="1" collapsed="false">
      <c r="B141" s="2" t="s">
        <v>47</v>
      </c>
      <c r="C141" s="1" t="n">
        <f aca="false">SUBTOTAL(9,C132:C140)</f>
        <v>292</v>
      </c>
      <c r="D141" s="1" t="n">
        <f aca="false">SUBTOTAL(9,D132:D140)</f>
        <v>51</v>
      </c>
      <c r="E141" s="1" t="n">
        <f aca="false">SUBTOTAL(9,E132:E140)</f>
        <v>12</v>
      </c>
      <c r="F141" s="1" t="n">
        <f aca="false">SUBTOTAL(9,F132:F140)</f>
        <v>15</v>
      </c>
      <c r="G141" s="1" t="n">
        <f aca="false">SUBTOTAL(9,G132:G140)</f>
        <v>27</v>
      </c>
      <c r="H141" s="1" t="n">
        <f aca="false">SUBTOTAL(9,H132:H140)</f>
        <v>72</v>
      </c>
      <c r="I141" s="1" t="n">
        <f aca="false">SUBTOTAL(9,I132:I140)</f>
        <v>3</v>
      </c>
      <c r="J141" s="1" t="n">
        <f aca="false">SUBTOTAL(9,J132:J140)</f>
        <v>15</v>
      </c>
      <c r="K141" s="1" t="n">
        <f aca="false">SUBTOTAL(9,K132:K140)</f>
        <v>0</v>
      </c>
      <c r="L141" s="1" t="n">
        <f aca="false">SUBTOTAL(9,L132:L140)</f>
        <v>9</v>
      </c>
      <c r="M141" s="1" t="n">
        <f aca="false">SUBTOTAL(9,M132:M140)</f>
        <v>6</v>
      </c>
      <c r="N141" s="1" t="n">
        <f aca="false">SUBTOTAL(9,N132:N140)</f>
        <v>0</v>
      </c>
      <c r="O141" s="1" t="n">
        <f aca="false">SUBTOTAL(9,O132:O140)</f>
        <v>0</v>
      </c>
      <c r="P141" s="1" t="n">
        <f aca="false">SUBTOTAL(9,P132:P140)</f>
        <v>0</v>
      </c>
      <c r="Q141" s="1" t="n">
        <f aca="false">SUBTOTAL(9,Q132:Q140)</f>
        <v>0</v>
      </c>
      <c r="R141" s="1" t="n">
        <f aca="false">SUBTOTAL(9,R132:R140)</f>
        <v>0</v>
      </c>
      <c r="S141" s="1" t="n">
        <f aca="false">SUBTOTAL(9,S132:S140)</f>
        <v>0</v>
      </c>
      <c r="T141" s="1" t="n">
        <f aca="false">SUBTOTAL(9,T132:T140)</f>
        <v>0</v>
      </c>
      <c r="U141" s="1" t="n">
        <f aca="false">SUBTOTAL(9,U132:U140)</f>
        <v>0</v>
      </c>
      <c r="V141" s="1" t="n">
        <f aca="false">SUBTOTAL(9,V132:V140)</f>
        <v>0</v>
      </c>
      <c r="W141" s="1" t="n">
        <f aca="false">SUBTOTAL(9,W132:W140)</f>
        <v>0</v>
      </c>
      <c r="X141" s="1" t="n">
        <f aca="false">SUBTOTAL(9,X132:X140)</f>
        <v>0</v>
      </c>
      <c r="Y141" s="1" t="n">
        <f aca="false">SUBTOTAL(9,Y132:Y140)</f>
        <v>0</v>
      </c>
      <c r="Z141" s="1" t="n">
        <f aca="false">SUBTOTAL(9,Z132:Z140)</f>
        <v>0</v>
      </c>
      <c r="AA141" s="1" t="n">
        <f aca="false">SUBTOTAL(9,AA132:AA140)</f>
        <v>0</v>
      </c>
      <c r="AB141" s="1" t="n">
        <f aca="false">SUBTOTAL(9,AB132:AB140)</f>
        <v>0</v>
      </c>
      <c r="AC141" s="1" t="n">
        <f aca="false">SUBTOTAL(9,AC132:AC140)</f>
        <v>0</v>
      </c>
    </row>
    <row r="142" customFormat="false" ht="14.65" hidden="false" customHeight="false" outlineLevel="2" collapsed="false">
      <c r="A142" s="1" t="n">
        <v>127</v>
      </c>
      <c r="B142" s="1" t="n">
        <f aca="false">A142-(MOD(A142-1,9))</f>
        <v>127</v>
      </c>
      <c r="C142" s="1" t="n">
        <v>13</v>
      </c>
      <c r="D142" s="1" t="n">
        <v>3</v>
      </c>
      <c r="E142" s="1" t="n">
        <v>0</v>
      </c>
      <c r="F142" s="1" t="n">
        <v>0</v>
      </c>
      <c r="G142" s="1" t="n">
        <v>3</v>
      </c>
      <c r="H142" s="1" t="n">
        <v>13</v>
      </c>
      <c r="I142" s="1" t="n">
        <v>3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3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</row>
    <row r="143" customFormat="false" ht="14.65" hidden="false" customHeight="false" outlineLevel="2" collapsed="false">
      <c r="A143" s="1" t="n">
        <v>128</v>
      </c>
      <c r="B143" s="1" t="n">
        <f aca="false">A143-(MOD(A143-1,9))</f>
        <v>127</v>
      </c>
      <c r="C143" s="1" t="n">
        <v>38</v>
      </c>
      <c r="D143" s="1" t="n">
        <v>3</v>
      </c>
      <c r="E143" s="1" t="n">
        <v>0</v>
      </c>
      <c r="F143" s="1" t="n">
        <v>3</v>
      </c>
      <c r="G143" s="1" t="n">
        <v>3</v>
      </c>
      <c r="H143" s="1" t="n">
        <v>13</v>
      </c>
      <c r="I143" s="1" t="n">
        <v>3</v>
      </c>
      <c r="J143" s="1" t="n">
        <v>3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3</v>
      </c>
    </row>
    <row r="144" customFormat="false" ht="14.65" hidden="false" customHeight="false" outlineLevel="2" collapsed="false">
      <c r="A144" s="1" t="n">
        <v>129</v>
      </c>
      <c r="B144" s="1" t="n">
        <f aca="false">A144-(MOD(A144-1,9))</f>
        <v>127</v>
      </c>
      <c r="C144" s="1" t="n">
        <v>38</v>
      </c>
      <c r="D144" s="1" t="n">
        <v>13</v>
      </c>
      <c r="E144" s="1" t="n">
        <v>0</v>
      </c>
      <c r="F144" s="1" t="n">
        <v>3</v>
      </c>
      <c r="G144" s="1" t="n">
        <v>3</v>
      </c>
      <c r="H144" s="1" t="n">
        <v>3</v>
      </c>
      <c r="I144" s="1" t="n">
        <v>3</v>
      </c>
      <c r="J144" s="1" t="n">
        <v>0</v>
      </c>
      <c r="K144" s="1" t="n">
        <v>0</v>
      </c>
      <c r="L144" s="1" t="n">
        <v>0</v>
      </c>
      <c r="M144" s="1" t="n">
        <v>3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3</v>
      </c>
      <c r="Z144" s="1" t="n">
        <v>0</v>
      </c>
      <c r="AA144" s="1" t="n">
        <v>0</v>
      </c>
      <c r="AB144" s="1" t="n">
        <v>0</v>
      </c>
      <c r="AC144" s="1" t="n">
        <v>3</v>
      </c>
    </row>
    <row r="145" customFormat="false" ht="14.65" hidden="false" customHeight="false" outlineLevel="2" collapsed="false">
      <c r="A145" s="1" t="n">
        <v>130</v>
      </c>
      <c r="B145" s="1" t="n">
        <f aca="false">A145-(MOD(A145-1,9))</f>
        <v>127</v>
      </c>
      <c r="C145" s="1" t="n">
        <v>13</v>
      </c>
      <c r="D145" s="1" t="n">
        <v>13</v>
      </c>
      <c r="E145" s="1" t="n">
        <v>0</v>
      </c>
      <c r="F145" s="1" t="n">
        <v>0</v>
      </c>
      <c r="G145" s="1" t="n">
        <v>3</v>
      </c>
      <c r="H145" s="1" t="n">
        <v>3</v>
      </c>
      <c r="I145" s="1" t="n">
        <v>0</v>
      </c>
      <c r="J145" s="1" t="n">
        <v>3</v>
      </c>
      <c r="K145" s="1" t="n">
        <v>0</v>
      </c>
      <c r="L145" s="1" t="n">
        <v>3</v>
      </c>
      <c r="M145" s="1" t="n">
        <v>0</v>
      </c>
      <c r="N145" s="1" t="n">
        <v>0</v>
      </c>
      <c r="O145" s="1" t="n">
        <v>3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</row>
    <row r="146" customFormat="false" ht="14.65" hidden="false" customHeight="false" outlineLevel="2" collapsed="false">
      <c r="A146" s="1" t="n">
        <v>131</v>
      </c>
      <c r="B146" s="1" t="n">
        <f aca="false">A146-(MOD(A146-1,9))</f>
        <v>127</v>
      </c>
      <c r="C146" s="1" t="n">
        <v>13</v>
      </c>
      <c r="D146" s="1" t="n">
        <v>3</v>
      </c>
      <c r="E146" s="1" t="n">
        <v>0</v>
      </c>
      <c r="F146" s="1" t="n">
        <v>0</v>
      </c>
      <c r="G146" s="1" t="n">
        <v>3</v>
      </c>
      <c r="H146" s="1" t="n">
        <v>13</v>
      </c>
      <c r="I146" s="1" t="n">
        <v>3</v>
      </c>
      <c r="J146" s="1" t="n">
        <v>0</v>
      </c>
      <c r="K146" s="1" t="n">
        <v>0</v>
      </c>
      <c r="L146" s="1" t="n">
        <v>3</v>
      </c>
      <c r="M146" s="1" t="n">
        <v>3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</row>
    <row r="147" customFormat="false" ht="14.65" hidden="false" customHeight="false" outlineLevel="2" collapsed="false">
      <c r="A147" s="1" t="n">
        <v>132</v>
      </c>
      <c r="B147" s="1" t="n">
        <f aca="false">A147-(MOD(A147-1,9))</f>
        <v>127</v>
      </c>
      <c r="C147" s="1" t="n">
        <v>13</v>
      </c>
      <c r="D147" s="1" t="n">
        <v>38</v>
      </c>
      <c r="E147" s="1" t="n">
        <v>3</v>
      </c>
      <c r="F147" s="1" t="n">
        <v>3</v>
      </c>
      <c r="G147" s="1" t="n">
        <v>3</v>
      </c>
      <c r="H147" s="1" t="n">
        <v>3</v>
      </c>
      <c r="I147" s="1" t="n">
        <v>3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</row>
    <row r="148" customFormat="false" ht="14.65" hidden="false" customHeight="false" outlineLevel="2" collapsed="false">
      <c r="A148" s="1" t="n">
        <v>133</v>
      </c>
      <c r="B148" s="1" t="n">
        <f aca="false">A148-(MOD(A148-1,9))</f>
        <v>127</v>
      </c>
      <c r="C148" s="1" t="n">
        <v>13</v>
      </c>
      <c r="D148" s="1" t="n">
        <v>3</v>
      </c>
      <c r="E148" s="1" t="n">
        <v>0</v>
      </c>
      <c r="F148" s="1" t="n">
        <v>3</v>
      </c>
      <c r="G148" s="1" t="n">
        <v>3</v>
      </c>
      <c r="H148" s="1" t="n">
        <v>13</v>
      </c>
      <c r="I148" s="1" t="n">
        <v>0</v>
      </c>
      <c r="J148" s="1" t="n">
        <v>3</v>
      </c>
      <c r="K148" s="1" t="n">
        <v>0</v>
      </c>
      <c r="L148" s="1" t="n">
        <v>3</v>
      </c>
      <c r="M148" s="1" t="n">
        <v>3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</row>
    <row r="149" customFormat="false" ht="14.65" hidden="false" customHeight="false" outlineLevel="2" collapsed="false">
      <c r="A149" s="1" t="n">
        <v>134</v>
      </c>
      <c r="B149" s="1" t="n">
        <f aca="false">A149-(MOD(A149-1,9))</f>
        <v>127</v>
      </c>
      <c r="C149" s="1" t="n">
        <v>13</v>
      </c>
      <c r="D149" s="1" t="n">
        <v>3</v>
      </c>
      <c r="E149" s="1" t="n">
        <v>3</v>
      </c>
      <c r="F149" s="1" t="n">
        <v>3</v>
      </c>
      <c r="G149" s="1" t="n">
        <v>3</v>
      </c>
      <c r="H149" s="1" t="n">
        <v>13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</row>
    <row r="150" customFormat="false" ht="14.65" hidden="false" customHeight="false" outlineLevel="2" collapsed="false">
      <c r="A150" s="1" t="n">
        <v>135</v>
      </c>
      <c r="B150" s="1" t="n">
        <f aca="false">A150-(MOD(A150-1,9))</f>
        <v>127</v>
      </c>
      <c r="C150" s="1" t="n">
        <v>38</v>
      </c>
      <c r="D150" s="1" t="n">
        <v>3</v>
      </c>
      <c r="E150" s="1" t="n">
        <v>13</v>
      </c>
      <c r="F150" s="1" t="n">
        <v>3</v>
      </c>
      <c r="G150" s="1" t="n">
        <v>0</v>
      </c>
      <c r="H150" s="1" t="n">
        <v>0</v>
      </c>
      <c r="I150" s="1" t="n">
        <v>0</v>
      </c>
      <c r="J150" s="1" t="n">
        <v>3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</row>
    <row r="151" customFormat="false" ht="14.65" hidden="false" customHeight="false" outlineLevel="1" collapsed="false">
      <c r="B151" s="2" t="s">
        <v>48</v>
      </c>
      <c r="C151" s="1" t="n">
        <f aca="false">SUBTOTAL(9,C142:C150)</f>
        <v>192</v>
      </c>
      <c r="D151" s="1" t="n">
        <f aca="false">SUBTOTAL(9,D142:D150)</f>
        <v>82</v>
      </c>
      <c r="E151" s="1" t="n">
        <f aca="false">SUBTOTAL(9,E142:E150)</f>
        <v>19</v>
      </c>
      <c r="F151" s="1" t="n">
        <f aca="false">SUBTOTAL(9,F142:F150)</f>
        <v>18</v>
      </c>
      <c r="G151" s="1" t="n">
        <f aca="false">SUBTOTAL(9,G142:G150)</f>
        <v>24</v>
      </c>
      <c r="H151" s="1" t="n">
        <f aca="false">SUBTOTAL(9,H142:H150)</f>
        <v>74</v>
      </c>
      <c r="I151" s="1" t="n">
        <f aca="false">SUBTOTAL(9,I142:I150)</f>
        <v>15</v>
      </c>
      <c r="J151" s="1" t="n">
        <f aca="false">SUBTOTAL(9,J142:J150)</f>
        <v>12</v>
      </c>
      <c r="K151" s="1" t="n">
        <f aca="false">SUBTOTAL(9,K142:K150)</f>
        <v>3</v>
      </c>
      <c r="L151" s="1" t="n">
        <f aca="false">SUBTOTAL(9,L142:L150)</f>
        <v>9</v>
      </c>
      <c r="M151" s="1" t="n">
        <f aca="false">SUBTOTAL(9,M142:M150)</f>
        <v>9</v>
      </c>
      <c r="N151" s="1" t="n">
        <f aca="false">SUBTOTAL(9,N142:N150)</f>
        <v>0</v>
      </c>
      <c r="O151" s="1" t="n">
        <f aca="false">SUBTOTAL(9,O142:O150)</f>
        <v>6</v>
      </c>
      <c r="P151" s="1" t="n">
        <f aca="false">SUBTOTAL(9,P142:P150)</f>
        <v>0</v>
      </c>
      <c r="Q151" s="1" t="n">
        <f aca="false">SUBTOTAL(9,Q142:Q150)</f>
        <v>0</v>
      </c>
      <c r="R151" s="1" t="n">
        <f aca="false">SUBTOTAL(9,R142:R150)</f>
        <v>0</v>
      </c>
      <c r="S151" s="1" t="n">
        <f aca="false">SUBTOTAL(9,S142:S150)</f>
        <v>0</v>
      </c>
      <c r="T151" s="1" t="n">
        <f aca="false">SUBTOTAL(9,T142:T150)</f>
        <v>0</v>
      </c>
      <c r="U151" s="1" t="n">
        <f aca="false">SUBTOTAL(9,U142:U150)</f>
        <v>0</v>
      </c>
      <c r="V151" s="1" t="n">
        <f aca="false">SUBTOTAL(9,V142:V150)</f>
        <v>0</v>
      </c>
      <c r="W151" s="1" t="n">
        <f aca="false">SUBTOTAL(9,W142:W150)</f>
        <v>0</v>
      </c>
      <c r="X151" s="1" t="n">
        <f aca="false">SUBTOTAL(9,X142:X150)</f>
        <v>0</v>
      </c>
      <c r="Y151" s="1" t="n">
        <f aca="false">SUBTOTAL(9,Y142:Y150)</f>
        <v>3</v>
      </c>
      <c r="Z151" s="1" t="n">
        <f aca="false">SUBTOTAL(9,Z142:Z150)</f>
        <v>0</v>
      </c>
      <c r="AA151" s="1" t="n">
        <f aca="false">SUBTOTAL(9,AA142:AA150)</f>
        <v>0</v>
      </c>
      <c r="AB151" s="1" t="n">
        <f aca="false">SUBTOTAL(9,AB142:AB150)</f>
        <v>0</v>
      </c>
      <c r="AC151" s="1" t="n">
        <f aca="false">SUBTOTAL(9,AC142:AC150)</f>
        <v>6</v>
      </c>
    </row>
    <row r="152" customFormat="false" ht="14.65" hidden="false" customHeight="false" outlineLevel="2" collapsed="false">
      <c r="A152" s="1" t="n">
        <v>136</v>
      </c>
      <c r="B152" s="1" t="n">
        <f aca="false">A152-(MOD(A152-1,9))</f>
        <v>136</v>
      </c>
      <c r="C152" s="1" t="n">
        <v>3</v>
      </c>
      <c r="D152" s="1" t="n">
        <v>38</v>
      </c>
      <c r="E152" s="1" t="n">
        <v>0</v>
      </c>
      <c r="F152" s="1" t="n">
        <v>3</v>
      </c>
      <c r="G152" s="1" t="n">
        <v>13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</row>
    <row r="153" customFormat="false" ht="14.65" hidden="false" customHeight="false" outlineLevel="2" collapsed="false">
      <c r="A153" s="1" t="n">
        <v>137</v>
      </c>
      <c r="B153" s="1" t="n">
        <f aca="false">A153-(MOD(A153-1,9))</f>
        <v>136</v>
      </c>
      <c r="C153" s="1" t="n">
        <v>3</v>
      </c>
      <c r="D153" s="1" t="n">
        <v>38</v>
      </c>
      <c r="E153" s="1" t="n">
        <v>3</v>
      </c>
      <c r="F153" s="1" t="n">
        <v>3</v>
      </c>
      <c r="G153" s="1" t="n">
        <v>3</v>
      </c>
      <c r="H153" s="1" t="n">
        <v>3</v>
      </c>
      <c r="I153" s="1" t="n">
        <v>3</v>
      </c>
      <c r="J153" s="1" t="n">
        <v>0</v>
      </c>
      <c r="K153" s="1" t="n">
        <v>0</v>
      </c>
      <c r="L153" s="1" t="n">
        <v>3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</row>
    <row r="154" customFormat="false" ht="14.65" hidden="false" customHeight="false" outlineLevel="2" collapsed="false">
      <c r="A154" s="1" t="n">
        <v>138</v>
      </c>
      <c r="B154" s="1" t="n">
        <f aca="false">A154-(MOD(A154-1,9))</f>
        <v>136</v>
      </c>
      <c r="C154" s="1" t="n">
        <v>13</v>
      </c>
      <c r="D154" s="1" t="n">
        <v>13</v>
      </c>
      <c r="E154" s="1" t="n">
        <v>0</v>
      </c>
      <c r="F154" s="1" t="n">
        <v>3</v>
      </c>
      <c r="G154" s="1" t="n">
        <v>13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</row>
    <row r="155" customFormat="false" ht="14.65" hidden="false" customHeight="false" outlineLevel="2" collapsed="false">
      <c r="A155" s="1" t="n">
        <v>139</v>
      </c>
      <c r="B155" s="1" t="n">
        <f aca="false">A155-(MOD(A155-1,9))</f>
        <v>136</v>
      </c>
      <c r="C155" s="1" t="n">
        <v>38</v>
      </c>
      <c r="D155" s="1" t="n">
        <v>13</v>
      </c>
      <c r="E155" s="1" t="n">
        <v>0</v>
      </c>
      <c r="F155" s="1" t="n">
        <v>3</v>
      </c>
      <c r="G155" s="1" t="n">
        <v>3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</row>
    <row r="156" customFormat="false" ht="14.65" hidden="false" customHeight="false" outlineLevel="2" collapsed="false">
      <c r="A156" s="1" t="n">
        <v>140</v>
      </c>
      <c r="B156" s="1" t="n">
        <f aca="false">A156-(MOD(A156-1,9))</f>
        <v>136</v>
      </c>
      <c r="C156" s="1" t="n">
        <v>13</v>
      </c>
      <c r="D156" s="1" t="n">
        <v>38</v>
      </c>
      <c r="E156" s="1" t="n">
        <v>0</v>
      </c>
      <c r="F156" s="1" t="n">
        <v>3</v>
      </c>
      <c r="G156" s="1" t="n">
        <v>3</v>
      </c>
      <c r="H156" s="1" t="n">
        <v>3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</row>
    <row r="157" customFormat="false" ht="14.65" hidden="false" customHeight="false" outlineLevel="2" collapsed="false">
      <c r="A157" s="1" t="n">
        <v>141</v>
      </c>
      <c r="B157" s="1" t="n">
        <f aca="false">A157-(MOD(A157-1,9))</f>
        <v>136</v>
      </c>
      <c r="C157" s="1" t="n">
        <v>13</v>
      </c>
      <c r="D157" s="1" t="n">
        <v>13</v>
      </c>
      <c r="E157" s="1" t="n">
        <v>0</v>
      </c>
      <c r="F157" s="1" t="n">
        <v>3</v>
      </c>
      <c r="G157" s="1" t="n">
        <v>3</v>
      </c>
      <c r="H157" s="1" t="n">
        <v>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</row>
    <row r="158" customFormat="false" ht="14.65" hidden="false" customHeight="false" outlineLevel="2" collapsed="false">
      <c r="A158" s="1" t="n">
        <v>142</v>
      </c>
      <c r="B158" s="1" t="n">
        <f aca="false">A158-(MOD(A158-1,9))</f>
        <v>136</v>
      </c>
      <c r="C158" s="1" t="n">
        <v>13</v>
      </c>
      <c r="D158" s="1" t="n">
        <v>38</v>
      </c>
      <c r="E158" s="1" t="n">
        <v>0</v>
      </c>
      <c r="F158" s="1" t="n">
        <v>3</v>
      </c>
      <c r="G158" s="1" t="n">
        <v>3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3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</row>
    <row r="159" customFormat="false" ht="14.65" hidden="false" customHeight="false" outlineLevel="2" collapsed="false">
      <c r="A159" s="1" t="n">
        <v>143</v>
      </c>
      <c r="B159" s="1" t="n">
        <f aca="false">A159-(MOD(A159-1,9))</f>
        <v>136</v>
      </c>
      <c r="C159" s="1" t="n">
        <v>13</v>
      </c>
      <c r="D159" s="1" t="n">
        <v>38</v>
      </c>
      <c r="E159" s="1" t="n">
        <v>0</v>
      </c>
      <c r="F159" s="1" t="n">
        <v>3</v>
      </c>
      <c r="G159" s="1" t="n">
        <v>3</v>
      </c>
      <c r="H159" s="1" t="n">
        <v>3</v>
      </c>
      <c r="I159" s="1" t="n">
        <v>0</v>
      </c>
      <c r="J159" s="1" t="n">
        <v>0</v>
      </c>
      <c r="K159" s="1" t="n">
        <v>0</v>
      </c>
      <c r="L159" s="1" t="n">
        <v>3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</row>
    <row r="160" customFormat="false" ht="14.65" hidden="false" customHeight="false" outlineLevel="2" collapsed="false">
      <c r="A160" s="1" t="n">
        <v>144</v>
      </c>
      <c r="B160" s="1" t="n">
        <f aca="false">A160-(MOD(A160-1,9))</f>
        <v>136</v>
      </c>
      <c r="C160" s="1" t="n">
        <v>13</v>
      </c>
      <c r="D160" s="1" t="n">
        <v>13</v>
      </c>
      <c r="E160" s="1" t="n">
        <v>0</v>
      </c>
      <c r="F160" s="1" t="n">
        <v>3</v>
      </c>
      <c r="G160" s="1" t="n">
        <v>3</v>
      </c>
      <c r="H160" s="1" t="n">
        <v>13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</row>
    <row r="161" customFormat="false" ht="14.65" hidden="false" customHeight="false" outlineLevel="1" collapsed="false">
      <c r="B161" s="2" t="s">
        <v>49</v>
      </c>
      <c r="C161" s="1" t="n">
        <f aca="false">SUBTOTAL(9,C152:C160)</f>
        <v>122</v>
      </c>
      <c r="D161" s="1" t="n">
        <f aca="false">SUBTOTAL(9,D152:D160)</f>
        <v>242</v>
      </c>
      <c r="E161" s="1" t="n">
        <f aca="false">SUBTOTAL(9,E152:E160)</f>
        <v>3</v>
      </c>
      <c r="F161" s="1" t="n">
        <f aca="false">SUBTOTAL(9,F152:F160)</f>
        <v>27</v>
      </c>
      <c r="G161" s="1" t="n">
        <f aca="false">SUBTOTAL(9,G152:G160)</f>
        <v>47</v>
      </c>
      <c r="H161" s="1" t="n">
        <f aca="false">SUBTOTAL(9,H152:H160)</f>
        <v>31</v>
      </c>
      <c r="I161" s="1" t="n">
        <f aca="false">SUBTOTAL(9,I152:I160)</f>
        <v>3</v>
      </c>
      <c r="J161" s="1" t="n">
        <f aca="false">SUBTOTAL(9,J152:J160)</f>
        <v>0</v>
      </c>
      <c r="K161" s="1" t="n">
        <f aca="false">SUBTOTAL(9,K152:K160)</f>
        <v>0</v>
      </c>
      <c r="L161" s="1" t="n">
        <f aca="false">SUBTOTAL(9,L152:L160)</f>
        <v>9</v>
      </c>
      <c r="M161" s="1" t="n">
        <f aca="false">SUBTOTAL(9,M152:M160)</f>
        <v>0</v>
      </c>
      <c r="N161" s="1" t="n">
        <f aca="false">SUBTOTAL(9,N152:N160)</f>
        <v>0</v>
      </c>
      <c r="O161" s="1" t="n">
        <f aca="false">SUBTOTAL(9,O152:O160)</f>
        <v>0</v>
      </c>
      <c r="P161" s="1" t="n">
        <f aca="false">SUBTOTAL(9,P152:P160)</f>
        <v>0</v>
      </c>
      <c r="Q161" s="1" t="n">
        <f aca="false">SUBTOTAL(9,Q152:Q160)</f>
        <v>0</v>
      </c>
      <c r="R161" s="1" t="n">
        <f aca="false">SUBTOTAL(9,R152:R160)</f>
        <v>0</v>
      </c>
      <c r="S161" s="1" t="n">
        <f aca="false">SUBTOTAL(9,S152:S160)</f>
        <v>0</v>
      </c>
      <c r="T161" s="1" t="n">
        <f aca="false">SUBTOTAL(9,T152:T160)</f>
        <v>0</v>
      </c>
      <c r="U161" s="1" t="n">
        <f aca="false">SUBTOTAL(9,U152:U160)</f>
        <v>0</v>
      </c>
      <c r="V161" s="1" t="n">
        <f aca="false">SUBTOTAL(9,V152:V160)</f>
        <v>0</v>
      </c>
      <c r="W161" s="1" t="n">
        <f aca="false">SUBTOTAL(9,W152:W160)</f>
        <v>0</v>
      </c>
      <c r="X161" s="1" t="n">
        <f aca="false">SUBTOTAL(9,X152:X160)</f>
        <v>0</v>
      </c>
      <c r="Y161" s="1" t="n">
        <f aca="false">SUBTOTAL(9,Y152:Y160)</f>
        <v>0</v>
      </c>
      <c r="Z161" s="1" t="n">
        <f aca="false">SUBTOTAL(9,Z152:Z160)</f>
        <v>0</v>
      </c>
      <c r="AA161" s="1" t="n">
        <f aca="false">SUBTOTAL(9,AA152:AA160)</f>
        <v>0</v>
      </c>
      <c r="AB161" s="1" t="n">
        <f aca="false">SUBTOTAL(9,AB152:AB160)</f>
        <v>0</v>
      </c>
      <c r="AC161" s="1" t="n">
        <f aca="false">SUBTOTAL(9,AC152:AC160)</f>
        <v>0</v>
      </c>
    </row>
    <row r="162" customFormat="false" ht="14.65" hidden="false" customHeight="false" outlineLevel="2" collapsed="false">
      <c r="A162" s="1" t="n">
        <v>145</v>
      </c>
      <c r="B162" s="1" t="n">
        <f aca="false">A162-(MOD(A162-1,9))</f>
        <v>145</v>
      </c>
      <c r="C162" s="1" t="n">
        <v>13</v>
      </c>
      <c r="D162" s="1" t="n">
        <v>3</v>
      </c>
      <c r="E162" s="1" t="n">
        <v>0</v>
      </c>
      <c r="F162" s="1" t="n">
        <v>0</v>
      </c>
      <c r="G162" s="1" t="n">
        <v>3</v>
      </c>
      <c r="H162" s="1" t="n">
        <v>13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</row>
    <row r="163" customFormat="false" ht="14.65" hidden="false" customHeight="false" outlineLevel="2" collapsed="false">
      <c r="A163" s="1" t="n">
        <v>146</v>
      </c>
      <c r="B163" s="1" t="n">
        <f aca="false">A163-(MOD(A163-1,9))</f>
        <v>145</v>
      </c>
      <c r="C163" s="1" t="n">
        <v>13</v>
      </c>
      <c r="D163" s="1" t="n">
        <v>13</v>
      </c>
      <c r="E163" s="1" t="n">
        <v>0</v>
      </c>
      <c r="F163" s="1" t="n">
        <v>0</v>
      </c>
      <c r="G163" s="1" t="n">
        <v>3</v>
      </c>
      <c r="H163" s="1" t="n">
        <v>13</v>
      </c>
      <c r="I163" s="1" t="n">
        <v>3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3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</row>
    <row r="164" customFormat="false" ht="14.65" hidden="false" customHeight="false" outlineLevel="2" collapsed="false">
      <c r="A164" s="1" t="n">
        <v>147</v>
      </c>
      <c r="B164" s="1" t="n">
        <f aca="false">A164-(MOD(A164-1,9))</f>
        <v>145</v>
      </c>
      <c r="C164" s="1" t="n">
        <v>13</v>
      </c>
      <c r="D164" s="1" t="n">
        <v>13</v>
      </c>
      <c r="E164" s="1" t="n">
        <v>0</v>
      </c>
      <c r="F164" s="1" t="n">
        <v>0</v>
      </c>
      <c r="G164" s="1" t="n">
        <v>3</v>
      </c>
      <c r="H164" s="1" t="n">
        <v>3</v>
      </c>
      <c r="I164" s="1" t="n">
        <v>3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</row>
    <row r="165" customFormat="false" ht="14.65" hidden="false" customHeight="false" outlineLevel="2" collapsed="false">
      <c r="A165" s="1" t="n">
        <v>148</v>
      </c>
      <c r="B165" s="1" t="n">
        <f aca="false">A165-(MOD(A165-1,9))</f>
        <v>145</v>
      </c>
      <c r="C165" s="1" t="n">
        <v>13</v>
      </c>
      <c r="D165" s="1" t="n">
        <v>13</v>
      </c>
      <c r="E165" s="1" t="n">
        <v>0</v>
      </c>
      <c r="F165" s="1" t="n">
        <v>0</v>
      </c>
      <c r="G165" s="1" t="n">
        <v>3</v>
      </c>
      <c r="H165" s="1" t="n">
        <v>13</v>
      </c>
      <c r="I165" s="1" t="n">
        <v>3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3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</row>
    <row r="166" customFormat="false" ht="14.65" hidden="false" customHeight="false" outlineLevel="2" collapsed="false">
      <c r="A166" s="1" t="n">
        <v>149</v>
      </c>
      <c r="B166" s="1" t="n">
        <f aca="false">A166-(MOD(A166-1,9))</f>
        <v>145</v>
      </c>
      <c r="C166" s="1" t="n">
        <v>13</v>
      </c>
      <c r="D166" s="1" t="n">
        <v>13</v>
      </c>
      <c r="E166" s="1" t="n">
        <v>0</v>
      </c>
      <c r="F166" s="1" t="n">
        <v>0</v>
      </c>
      <c r="G166" s="1" t="n">
        <v>3</v>
      </c>
      <c r="H166" s="1" t="n">
        <v>13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3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</row>
    <row r="167" customFormat="false" ht="14.65" hidden="false" customHeight="false" outlineLevel="2" collapsed="false">
      <c r="A167" s="1" t="n">
        <v>150</v>
      </c>
      <c r="B167" s="1" t="n">
        <f aca="false">A167-(MOD(A167-1,9))</f>
        <v>145</v>
      </c>
      <c r="C167" s="1" t="n">
        <v>13</v>
      </c>
      <c r="D167" s="1" t="n">
        <v>13</v>
      </c>
      <c r="E167" s="1" t="n">
        <v>0</v>
      </c>
      <c r="F167" s="1" t="n">
        <v>0</v>
      </c>
      <c r="G167" s="1" t="n">
        <v>13</v>
      </c>
      <c r="H167" s="1" t="n">
        <v>3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3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</row>
    <row r="168" customFormat="false" ht="14.65" hidden="false" customHeight="false" outlineLevel="2" collapsed="false">
      <c r="A168" s="1" t="n">
        <v>151</v>
      </c>
      <c r="B168" s="1" t="n">
        <f aca="false">A168-(MOD(A168-1,9))</f>
        <v>145</v>
      </c>
      <c r="C168" s="1" t="n">
        <v>38</v>
      </c>
      <c r="D168" s="1" t="n">
        <v>3</v>
      </c>
      <c r="E168" s="1" t="n">
        <v>0</v>
      </c>
      <c r="F168" s="1" t="n">
        <v>0</v>
      </c>
      <c r="G168" s="1" t="n">
        <v>0</v>
      </c>
      <c r="H168" s="1" t="n">
        <v>3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3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</row>
    <row r="169" customFormat="false" ht="14.65" hidden="false" customHeight="false" outlineLevel="2" collapsed="false">
      <c r="A169" s="1" t="n">
        <v>152</v>
      </c>
      <c r="B169" s="1" t="n">
        <f aca="false">A169-(MOD(A169-1,9))</f>
        <v>145</v>
      </c>
      <c r="C169" s="1" t="n">
        <v>13</v>
      </c>
      <c r="D169" s="1" t="n">
        <v>3</v>
      </c>
      <c r="E169" s="1" t="n">
        <v>0</v>
      </c>
      <c r="F169" s="1" t="n">
        <v>0</v>
      </c>
      <c r="G169" s="1" t="n">
        <v>3</v>
      </c>
      <c r="H169" s="1" t="n">
        <v>13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</row>
    <row r="170" customFormat="false" ht="14.65" hidden="false" customHeight="false" outlineLevel="2" collapsed="false">
      <c r="A170" s="1" t="n">
        <v>153</v>
      </c>
      <c r="B170" s="1" t="n">
        <f aca="false">A170-(MOD(A170-1,9))</f>
        <v>145</v>
      </c>
      <c r="C170" s="1" t="n">
        <v>13</v>
      </c>
      <c r="D170" s="1" t="n">
        <v>38</v>
      </c>
      <c r="E170" s="1" t="n">
        <v>0</v>
      </c>
      <c r="F170" s="1" t="n">
        <v>0</v>
      </c>
      <c r="G170" s="1" t="n">
        <v>3</v>
      </c>
      <c r="H170" s="1" t="n">
        <v>3</v>
      </c>
      <c r="I170" s="1" t="n">
        <v>0</v>
      </c>
      <c r="J170" s="1" t="n">
        <v>0</v>
      </c>
      <c r="K170" s="1" t="n">
        <v>0</v>
      </c>
      <c r="L170" s="1" t="n">
        <v>3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3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</row>
    <row r="171" customFormat="false" ht="14.65" hidden="false" customHeight="false" outlineLevel="1" collapsed="false">
      <c r="B171" s="2" t="s">
        <v>50</v>
      </c>
      <c r="C171" s="1" t="n">
        <f aca="false">SUBTOTAL(9,C162:C170)</f>
        <v>142</v>
      </c>
      <c r="D171" s="1" t="n">
        <f aca="false">SUBTOTAL(9,D162:D170)</f>
        <v>112</v>
      </c>
      <c r="E171" s="1" t="n">
        <f aca="false">SUBTOTAL(9,E162:E170)</f>
        <v>0</v>
      </c>
      <c r="F171" s="1" t="n">
        <f aca="false">SUBTOTAL(9,F162:F170)</f>
        <v>0</v>
      </c>
      <c r="G171" s="1" t="n">
        <f aca="false">SUBTOTAL(9,G162:G170)</f>
        <v>34</v>
      </c>
      <c r="H171" s="1" t="n">
        <f aca="false">SUBTOTAL(9,H162:H170)</f>
        <v>77</v>
      </c>
      <c r="I171" s="1" t="n">
        <f aca="false">SUBTOTAL(9,I162:I170)</f>
        <v>9</v>
      </c>
      <c r="J171" s="1" t="n">
        <f aca="false">SUBTOTAL(9,J162:J170)</f>
        <v>0</v>
      </c>
      <c r="K171" s="1" t="n">
        <f aca="false">SUBTOTAL(9,K162:K170)</f>
        <v>0</v>
      </c>
      <c r="L171" s="1" t="n">
        <f aca="false">SUBTOTAL(9,L162:L170)</f>
        <v>3</v>
      </c>
      <c r="M171" s="1" t="n">
        <f aca="false">SUBTOTAL(9,M162:M170)</f>
        <v>0</v>
      </c>
      <c r="N171" s="1" t="n">
        <f aca="false">SUBTOTAL(9,N162:N170)</f>
        <v>0</v>
      </c>
      <c r="O171" s="1" t="n">
        <f aca="false">SUBTOTAL(9,O162:O170)</f>
        <v>0</v>
      </c>
      <c r="P171" s="1" t="n">
        <f aca="false">SUBTOTAL(9,P162:P170)</f>
        <v>0</v>
      </c>
      <c r="Q171" s="1" t="n">
        <f aca="false">SUBTOTAL(9,Q162:Q170)</f>
        <v>18</v>
      </c>
      <c r="R171" s="1" t="n">
        <f aca="false">SUBTOTAL(9,R162:R170)</f>
        <v>0</v>
      </c>
      <c r="S171" s="1" t="n">
        <f aca="false">SUBTOTAL(9,S162:S170)</f>
        <v>0</v>
      </c>
      <c r="T171" s="1" t="n">
        <f aca="false">SUBTOTAL(9,T162:T170)</f>
        <v>0</v>
      </c>
      <c r="U171" s="1" t="n">
        <f aca="false">SUBTOTAL(9,U162:U170)</f>
        <v>0</v>
      </c>
      <c r="V171" s="1" t="n">
        <f aca="false">SUBTOTAL(9,V162:V170)</f>
        <v>0</v>
      </c>
      <c r="W171" s="1" t="n">
        <f aca="false">SUBTOTAL(9,W162:W170)</f>
        <v>0</v>
      </c>
      <c r="X171" s="1" t="n">
        <f aca="false">SUBTOTAL(9,X162:X170)</f>
        <v>0</v>
      </c>
      <c r="Y171" s="1" t="n">
        <f aca="false">SUBTOTAL(9,Y162:Y170)</f>
        <v>0</v>
      </c>
      <c r="Z171" s="1" t="n">
        <f aca="false">SUBTOTAL(9,Z162:Z170)</f>
        <v>0</v>
      </c>
      <c r="AA171" s="1" t="n">
        <f aca="false">SUBTOTAL(9,AA162:AA170)</f>
        <v>0</v>
      </c>
      <c r="AB171" s="1" t="n">
        <f aca="false">SUBTOTAL(9,AB162:AB170)</f>
        <v>0</v>
      </c>
      <c r="AC171" s="1" t="n">
        <f aca="false">SUBTOTAL(9,AC162:AC170)</f>
        <v>0</v>
      </c>
    </row>
    <row r="172" customFormat="false" ht="14.65" hidden="false" customHeight="false" outlineLevel="2" collapsed="false">
      <c r="A172" s="1" t="n">
        <v>154</v>
      </c>
      <c r="B172" s="1" t="n">
        <f aca="false">A172-(MOD(A172-1,9))</f>
        <v>154</v>
      </c>
      <c r="C172" s="1" t="n">
        <v>13</v>
      </c>
      <c r="D172" s="1" t="n">
        <v>3</v>
      </c>
      <c r="E172" s="1" t="n">
        <v>0</v>
      </c>
      <c r="F172" s="1" t="n">
        <v>0</v>
      </c>
      <c r="G172" s="1" t="n">
        <v>0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</row>
    <row r="173" customFormat="false" ht="14.65" hidden="false" customHeight="false" outlineLevel="2" collapsed="false">
      <c r="A173" s="1" t="n">
        <v>155</v>
      </c>
      <c r="B173" s="1" t="n">
        <f aca="false">A173-(MOD(A173-1,9))</f>
        <v>154</v>
      </c>
      <c r="C173" s="1" t="n">
        <v>13</v>
      </c>
      <c r="D173" s="1" t="n">
        <v>3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13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</row>
    <row r="174" customFormat="false" ht="14.65" hidden="false" customHeight="false" outlineLevel="2" collapsed="false">
      <c r="A174" s="1" t="n">
        <v>156</v>
      </c>
      <c r="B174" s="1" t="n">
        <f aca="false">A174-(MOD(A174-1,9))</f>
        <v>154</v>
      </c>
      <c r="C174" s="1" t="n">
        <v>38</v>
      </c>
      <c r="D174" s="1" t="n">
        <v>3</v>
      </c>
      <c r="E174" s="1" t="n">
        <v>0</v>
      </c>
      <c r="F174" s="1" t="n">
        <v>0</v>
      </c>
      <c r="G174" s="1" t="n">
        <v>0</v>
      </c>
      <c r="H174" s="1" t="n">
        <v>13</v>
      </c>
      <c r="I174" s="1" t="n">
        <v>3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</row>
    <row r="175" customFormat="false" ht="14.65" hidden="false" customHeight="false" outlineLevel="2" collapsed="false">
      <c r="A175" s="1" t="n">
        <v>157</v>
      </c>
      <c r="B175" s="1" t="n">
        <f aca="false">A175-(MOD(A175-1,9))</f>
        <v>154</v>
      </c>
      <c r="C175" s="1" t="n">
        <v>38</v>
      </c>
      <c r="D175" s="1" t="n">
        <v>3</v>
      </c>
      <c r="E175" s="1" t="n">
        <v>0</v>
      </c>
      <c r="F175" s="1" t="n">
        <v>0</v>
      </c>
      <c r="G175" s="1" t="n">
        <v>0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3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</row>
    <row r="176" customFormat="false" ht="14.65" hidden="false" customHeight="false" outlineLevel="2" collapsed="false">
      <c r="A176" s="1" t="n">
        <v>158</v>
      </c>
      <c r="B176" s="1" t="n">
        <f aca="false">A176-(MOD(A176-1,9))</f>
        <v>154</v>
      </c>
      <c r="C176" s="1" t="n">
        <v>13</v>
      </c>
      <c r="D176" s="1" t="n">
        <v>3</v>
      </c>
      <c r="E176" s="1" t="n">
        <v>0</v>
      </c>
      <c r="F176" s="1" t="n">
        <v>0</v>
      </c>
      <c r="G176" s="1" t="n">
        <v>0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3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</row>
    <row r="177" customFormat="false" ht="14.65" hidden="false" customHeight="false" outlineLevel="2" collapsed="false">
      <c r="A177" s="1" t="n">
        <v>159</v>
      </c>
      <c r="B177" s="1" t="n">
        <f aca="false">A177-(MOD(A177-1,9))</f>
        <v>154</v>
      </c>
      <c r="C177" s="1" t="n">
        <v>13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</row>
    <row r="178" customFormat="false" ht="14.65" hidden="false" customHeight="false" outlineLevel="2" collapsed="false">
      <c r="A178" s="1" t="n">
        <v>160</v>
      </c>
      <c r="B178" s="1" t="n">
        <f aca="false">A178-(MOD(A178-1,9))</f>
        <v>154</v>
      </c>
      <c r="C178" s="1" t="n">
        <v>13</v>
      </c>
      <c r="D178" s="1" t="n">
        <v>3</v>
      </c>
      <c r="E178" s="1" t="n">
        <v>0</v>
      </c>
      <c r="F178" s="1" t="n">
        <v>0</v>
      </c>
      <c r="G178" s="1" t="n">
        <v>0</v>
      </c>
      <c r="H178" s="1" t="n">
        <v>13</v>
      </c>
      <c r="I178" s="1" t="n">
        <v>0</v>
      </c>
      <c r="J178" s="1" t="n">
        <v>0</v>
      </c>
      <c r="K178" s="1" t="n">
        <v>0</v>
      </c>
      <c r="L178" s="1" t="n">
        <v>3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</row>
    <row r="179" customFormat="false" ht="14.65" hidden="false" customHeight="false" outlineLevel="2" collapsed="false">
      <c r="A179" s="1" t="n">
        <v>161</v>
      </c>
      <c r="B179" s="1" t="n">
        <f aca="false">A179-(MOD(A179-1,9))</f>
        <v>154</v>
      </c>
      <c r="C179" s="1" t="n">
        <v>38</v>
      </c>
      <c r="D179" s="1" t="n">
        <v>3</v>
      </c>
      <c r="E179" s="1" t="n">
        <v>0</v>
      </c>
      <c r="F179" s="1" t="n">
        <v>0</v>
      </c>
      <c r="G179" s="1" t="n">
        <v>0</v>
      </c>
      <c r="H179" s="1" t="n">
        <v>13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3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</row>
    <row r="180" customFormat="false" ht="14.65" hidden="false" customHeight="false" outlineLevel="2" collapsed="false">
      <c r="A180" s="1" t="n">
        <v>162</v>
      </c>
      <c r="B180" s="1" t="n">
        <f aca="false">A180-(MOD(A180-1,9))</f>
        <v>154</v>
      </c>
      <c r="C180" s="1" t="n">
        <v>38</v>
      </c>
      <c r="D180" s="1" t="n">
        <v>3</v>
      </c>
      <c r="E180" s="1" t="n">
        <v>0</v>
      </c>
      <c r="F180" s="1" t="n">
        <v>0</v>
      </c>
      <c r="G180" s="1" t="n">
        <v>0</v>
      </c>
      <c r="H180" s="1" t="n">
        <v>13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3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</row>
    <row r="181" customFormat="false" ht="14.65" hidden="false" customHeight="false" outlineLevel="1" collapsed="false">
      <c r="B181" s="2" t="s">
        <v>51</v>
      </c>
      <c r="C181" s="1" t="n">
        <f aca="false">SUBTOTAL(9,C172:C180)</f>
        <v>217</v>
      </c>
      <c r="D181" s="1" t="n">
        <f aca="false">SUBTOTAL(9,D172:D180)</f>
        <v>24</v>
      </c>
      <c r="E181" s="1" t="n">
        <f aca="false">SUBTOTAL(9,E172:E180)</f>
        <v>0</v>
      </c>
      <c r="F181" s="1" t="n">
        <f aca="false">SUBTOTAL(9,F172:F180)</f>
        <v>0</v>
      </c>
      <c r="G181" s="1" t="n">
        <f aca="false">SUBTOTAL(9,G172:G180)</f>
        <v>0</v>
      </c>
      <c r="H181" s="1" t="n">
        <f aca="false">SUBTOTAL(9,H172:H180)</f>
        <v>64</v>
      </c>
      <c r="I181" s="1" t="n">
        <f aca="false">SUBTOTAL(9,I172:I180)</f>
        <v>16</v>
      </c>
      <c r="J181" s="1" t="n">
        <f aca="false">SUBTOTAL(9,J172:J180)</f>
        <v>0</v>
      </c>
      <c r="K181" s="1" t="n">
        <f aca="false">SUBTOTAL(9,K172:K180)</f>
        <v>0</v>
      </c>
      <c r="L181" s="1" t="n">
        <f aca="false">SUBTOTAL(9,L172:L180)</f>
        <v>3</v>
      </c>
      <c r="M181" s="1" t="n">
        <f aca="false">SUBTOTAL(9,M172:M180)</f>
        <v>0</v>
      </c>
      <c r="N181" s="1" t="n">
        <f aca="false">SUBTOTAL(9,N172:N180)</f>
        <v>15</v>
      </c>
      <c r="O181" s="1" t="n">
        <f aca="false">SUBTOTAL(9,O172:O180)</f>
        <v>0</v>
      </c>
      <c r="P181" s="1" t="n">
        <f aca="false">SUBTOTAL(9,P172:P180)</f>
        <v>0</v>
      </c>
      <c r="Q181" s="1" t="n">
        <f aca="false">SUBTOTAL(9,Q172:Q180)</f>
        <v>0</v>
      </c>
      <c r="R181" s="1" t="n">
        <f aca="false">SUBTOTAL(9,R172:R180)</f>
        <v>0</v>
      </c>
      <c r="S181" s="1" t="n">
        <f aca="false">SUBTOTAL(9,S172:S180)</f>
        <v>0</v>
      </c>
      <c r="T181" s="1" t="n">
        <f aca="false">SUBTOTAL(9,T172:T180)</f>
        <v>0</v>
      </c>
      <c r="U181" s="1" t="n">
        <f aca="false">SUBTOTAL(9,U172:U180)</f>
        <v>0</v>
      </c>
      <c r="V181" s="1" t="n">
        <f aca="false">SUBTOTAL(9,V172:V180)</f>
        <v>0</v>
      </c>
      <c r="W181" s="1" t="n">
        <f aca="false">SUBTOTAL(9,W172:W180)</f>
        <v>0</v>
      </c>
      <c r="X181" s="1" t="n">
        <f aca="false">SUBTOTAL(9,X172:X180)</f>
        <v>0</v>
      </c>
      <c r="Y181" s="1" t="n">
        <f aca="false">SUBTOTAL(9,Y172:Y180)</f>
        <v>0</v>
      </c>
      <c r="Z181" s="1" t="n">
        <f aca="false">SUBTOTAL(9,Z172:Z180)</f>
        <v>0</v>
      </c>
      <c r="AA181" s="1" t="n">
        <f aca="false">SUBTOTAL(9,AA172:AA180)</f>
        <v>0</v>
      </c>
      <c r="AB181" s="1" t="n">
        <f aca="false">SUBTOTAL(9,AB172:AB180)</f>
        <v>0</v>
      </c>
      <c r="AC181" s="1" t="n">
        <f aca="false">SUBTOTAL(9,AC172:AC180)</f>
        <v>0</v>
      </c>
    </row>
    <row r="182" customFormat="false" ht="14.65" hidden="false" customHeight="false" outlineLevel="2" collapsed="false">
      <c r="A182" s="1" t="n">
        <v>163</v>
      </c>
      <c r="B182" s="1" t="n">
        <f aca="false">A182-(MOD(A182-1,9))</f>
        <v>163</v>
      </c>
      <c r="C182" s="1" t="n">
        <v>3</v>
      </c>
      <c r="D182" s="1" t="n">
        <v>13</v>
      </c>
      <c r="E182" s="1" t="n">
        <v>0</v>
      </c>
      <c r="F182" s="1" t="n">
        <v>0</v>
      </c>
      <c r="G182" s="1" t="n">
        <v>13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</row>
    <row r="183" customFormat="false" ht="14.65" hidden="false" customHeight="false" outlineLevel="2" collapsed="false">
      <c r="A183" s="1" t="n">
        <v>164</v>
      </c>
      <c r="B183" s="1" t="n">
        <f aca="false">A183-(MOD(A183-1,9))</f>
        <v>163</v>
      </c>
      <c r="C183" s="1" t="n">
        <v>38</v>
      </c>
      <c r="D183" s="1" t="n">
        <v>13</v>
      </c>
      <c r="E183" s="1" t="n">
        <v>0</v>
      </c>
      <c r="F183" s="1" t="n">
        <v>0</v>
      </c>
      <c r="G183" s="1" t="n">
        <v>0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</row>
    <row r="184" customFormat="false" ht="14.65" hidden="false" customHeight="false" outlineLevel="2" collapsed="false">
      <c r="A184" s="1" t="n">
        <v>165</v>
      </c>
      <c r="B184" s="1" t="n">
        <f aca="false">A184-(MOD(A184-1,9))</f>
        <v>163</v>
      </c>
      <c r="C184" s="1" t="n">
        <v>38</v>
      </c>
      <c r="D184" s="1" t="n">
        <v>13</v>
      </c>
      <c r="E184" s="1" t="n">
        <v>0</v>
      </c>
      <c r="F184" s="1" t="n">
        <v>0</v>
      </c>
      <c r="G184" s="1" t="n">
        <v>0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</row>
    <row r="185" customFormat="false" ht="14.65" hidden="false" customHeight="false" outlineLevel="2" collapsed="false">
      <c r="A185" s="1" t="n">
        <v>166</v>
      </c>
      <c r="B185" s="1" t="n">
        <f aca="false">A185-(MOD(A185-1,9))</f>
        <v>163</v>
      </c>
      <c r="C185" s="1" t="n">
        <v>38</v>
      </c>
      <c r="D185" s="1" t="n">
        <v>13</v>
      </c>
      <c r="E185" s="1" t="n">
        <v>0</v>
      </c>
      <c r="F185" s="1" t="n">
        <v>0</v>
      </c>
      <c r="G185" s="1" t="n">
        <v>3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</row>
    <row r="186" customFormat="false" ht="14.65" hidden="false" customHeight="false" outlineLevel="2" collapsed="false">
      <c r="A186" s="1" t="n">
        <v>167</v>
      </c>
      <c r="B186" s="1" t="n">
        <f aca="false">A186-(MOD(A186-1,9))</f>
        <v>163</v>
      </c>
      <c r="C186" s="1" t="n">
        <v>3</v>
      </c>
      <c r="D186" s="1" t="n">
        <v>38</v>
      </c>
      <c r="E186" s="1" t="n">
        <v>0</v>
      </c>
      <c r="F186" s="1" t="n">
        <v>0</v>
      </c>
      <c r="G186" s="1" t="n">
        <v>0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</row>
    <row r="187" customFormat="false" ht="14.65" hidden="false" customHeight="false" outlineLevel="2" collapsed="false">
      <c r="A187" s="1" t="n">
        <v>168</v>
      </c>
      <c r="B187" s="1" t="n">
        <f aca="false">A187-(MOD(A187-1,9))</f>
        <v>163</v>
      </c>
      <c r="C187" s="1" t="n">
        <v>13</v>
      </c>
      <c r="D187" s="1" t="n">
        <v>13</v>
      </c>
      <c r="E187" s="1" t="n">
        <v>0</v>
      </c>
      <c r="F187" s="1" t="n">
        <v>0</v>
      </c>
      <c r="G187" s="1" t="n">
        <v>0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</row>
    <row r="188" customFormat="false" ht="14.65" hidden="false" customHeight="false" outlineLevel="2" collapsed="false">
      <c r="A188" s="1" t="n">
        <v>169</v>
      </c>
      <c r="B188" s="1" t="n">
        <f aca="false">A188-(MOD(A188-1,9))</f>
        <v>163</v>
      </c>
      <c r="C188" s="1" t="n">
        <v>38</v>
      </c>
      <c r="D188" s="1" t="n">
        <v>13</v>
      </c>
      <c r="E188" s="1" t="n">
        <v>0</v>
      </c>
      <c r="F188" s="1" t="n">
        <v>0</v>
      </c>
      <c r="G188" s="1" t="n">
        <v>13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</row>
    <row r="189" customFormat="false" ht="14.65" hidden="false" customHeight="false" outlineLevel="2" collapsed="false">
      <c r="A189" s="1" t="n">
        <v>170</v>
      </c>
      <c r="B189" s="1" t="n">
        <f aca="false">A189-(MOD(A189-1,9))</f>
        <v>163</v>
      </c>
      <c r="C189" s="1" t="n">
        <v>38</v>
      </c>
      <c r="D189" s="1" t="n">
        <v>13</v>
      </c>
      <c r="E189" s="1" t="n">
        <v>0</v>
      </c>
      <c r="F189" s="1" t="n">
        <v>0</v>
      </c>
      <c r="G189" s="1" t="n">
        <v>3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</row>
    <row r="190" customFormat="false" ht="14.65" hidden="false" customHeight="false" outlineLevel="2" collapsed="false">
      <c r="A190" s="1" t="n">
        <v>171</v>
      </c>
      <c r="B190" s="1" t="n">
        <f aca="false">A190-(MOD(A190-1,9))</f>
        <v>163</v>
      </c>
      <c r="C190" s="1" t="n">
        <v>3</v>
      </c>
      <c r="D190" s="1" t="n">
        <v>38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</row>
    <row r="191" customFormat="false" ht="14.65" hidden="false" customHeight="false" outlineLevel="1" collapsed="false">
      <c r="B191" s="2" t="s">
        <v>52</v>
      </c>
      <c r="C191" s="1" t="n">
        <f aca="false">SUBTOTAL(9,C182:C190)</f>
        <v>212</v>
      </c>
      <c r="D191" s="1" t="n">
        <f aca="false">SUBTOTAL(9,D182:D190)</f>
        <v>167</v>
      </c>
      <c r="E191" s="1" t="n">
        <f aca="false">SUBTOTAL(9,E182:E190)</f>
        <v>0</v>
      </c>
      <c r="F191" s="1" t="n">
        <f aca="false">SUBTOTAL(9,F182:F190)</f>
        <v>0</v>
      </c>
      <c r="G191" s="1" t="n">
        <f aca="false">SUBTOTAL(9,G182:G190)</f>
        <v>32</v>
      </c>
      <c r="H191" s="1" t="n">
        <f aca="false">SUBTOTAL(9,H182:H190)</f>
        <v>21</v>
      </c>
      <c r="I191" s="1" t="n">
        <f aca="false">SUBTOTAL(9,I182:I190)</f>
        <v>0</v>
      </c>
      <c r="J191" s="1" t="n">
        <f aca="false">SUBTOTAL(9,J182:J190)</f>
        <v>0</v>
      </c>
      <c r="K191" s="1" t="n">
        <f aca="false">SUBTOTAL(9,K182:K190)</f>
        <v>0</v>
      </c>
      <c r="L191" s="1" t="n">
        <f aca="false">SUBTOTAL(9,L182:L190)</f>
        <v>0</v>
      </c>
      <c r="M191" s="1" t="n">
        <f aca="false">SUBTOTAL(9,M182:M190)</f>
        <v>0</v>
      </c>
      <c r="N191" s="1" t="n">
        <f aca="false">SUBTOTAL(9,N182:N190)</f>
        <v>0</v>
      </c>
      <c r="O191" s="1" t="n">
        <f aca="false">SUBTOTAL(9,O182:O190)</f>
        <v>0</v>
      </c>
      <c r="P191" s="1" t="n">
        <f aca="false">SUBTOTAL(9,P182:P190)</f>
        <v>0</v>
      </c>
      <c r="Q191" s="1" t="n">
        <f aca="false">SUBTOTAL(9,Q182:Q190)</f>
        <v>0</v>
      </c>
      <c r="R191" s="1" t="n">
        <f aca="false">SUBTOTAL(9,R182:R190)</f>
        <v>0</v>
      </c>
      <c r="S191" s="1" t="n">
        <f aca="false">SUBTOTAL(9,S182:S190)</f>
        <v>0</v>
      </c>
      <c r="T191" s="1" t="n">
        <f aca="false">SUBTOTAL(9,T182:T190)</f>
        <v>0</v>
      </c>
      <c r="U191" s="1" t="n">
        <f aca="false">SUBTOTAL(9,U182:U190)</f>
        <v>0</v>
      </c>
      <c r="V191" s="1" t="n">
        <f aca="false">SUBTOTAL(9,V182:V190)</f>
        <v>0</v>
      </c>
      <c r="W191" s="1" t="n">
        <f aca="false">SUBTOTAL(9,W182:W190)</f>
        <v>0</v>
      </c>
      <c r="X191" s="1" t="n">
        <f aca="false">SUBTOTAL(9,X182:X190)</f>
        <v>0</v>
      </c>
      <c r="Y191" s="1" t="n">
        <f aca="false">SUBTOTAL(9,Y182:Y190)</f>
        <v>0</v>
      </c>
      <c r="Z191" s="1" t="n">
        <f aca="false">SUBTOTAL(9,Z182:Z190)</f>
        <v>0</v>
      </c>
      <c r="AA191" s="1" t="n">
        <f aca="false">SUBTOTAL(9,AA182:AA190)</f>
        <v>0</v>
      </c>
      <c r="AB191" s="1" t="n">
        <f aca="false">SUBTOTAL(9,AB182:AB190)</f>
        <v>0</v>
      </c>
      <c r="AC191" s="1" t="n">
        <f aca="false">SUBTOTAL(9,AC182:AC190)</f>
        <v>0</v>
      </c>
    </row>
    <row r="192" customFormat="false" ht="14.65" hidden="false" customHeight="false" outlineLevel="2" collapsed="false">
      <c r="A192" s="1" t="n">
        <v>172</v>
      </c>
      <c r="B192" s="1" t="n">
        <f aca="false">A192-(MOD(A192-1,9))</f>
        <v>172</v>
      </c>
      <c r="C192" s="1" t="n">
        <v>13</v>
      </c>
      <c r="D192" s="1" t="n">
        <v>13</v>
      </c>
      <c r="E192" s="1" t="n">
        <v>0</v>
      </c>
      <c r="F192" s="1" t="n">
        <v>0</v>
      </c>
      <c r="G192" s="1" t="n">
        <v>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13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3</v>
      </c>
      <c r="Z192" s="1" t="n">
        <v>0</v>
      </c>
      <c r="AA192" s="1" t="n">
        <v>0</v>
      </c>
      <c r="AB192" s="1" t="n">
        <v>0</v>
      </c>
      <c r="AC192" s="1" t="n">
        <v>0</v>
      </c>
    </row>
    <row r="193" customFormat="false" ht="14.65" hidden="false" customHeight="false" outlineLevel="2" collapsed="false">
      <c r="A193" s="1" t="n">
        <v>173</v>
      </c>
      <c r="B193" s="1" t="n">
        <f aca="false">A193-(MOD(A193-1,9))</f>
        <v>172</v>
      </c>
      <c r="C193" s="1" t="n">
        <v>3</v>
      </c>
      <c r="D193" s="1" t="n">
        <v>38</v>
      </c>
      <c r="E193" s="1" t="n">
        <v>0</v>
      </c>
      <c r="F193" s="1" t="n">
        <v>0</v>
      </c>
      <c r="G193" s="1" t="n">
        <v>3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</row>
    <row r="194" customFormat="false" ht="14.65" hidden="false" customHeight="false" outlineLevel="2" collapsed="false">
      <c r="A194" s="1" t="n">
        <v>174</v>
      </c>
      <c r="B194" s="1" t="n">
        <f aca="false">A194-(MOD(A194-1,9))</f>
        <v>172</v>
      </c>
      <c r="C194" s="1" t="n">
        <v>13</v>
      </c>
      <c r="D194" s="1" t="n">
        <v>13</v>
      </c>
      <c r="E194" s="1" t="n">
        <v>0</v>
      </c>
      <c r="F194" s="1" t="n">
        <v>0</v>
      </c>
      <c r="G194" s="1" t="n">
        <v>3</v>
      </c>
      <c r="H194" s="1" t="n">
        <v>3</v>
      </c>
      <c r="I194" s="1" t="n">
        <v>0</v>
      </c>
      <c r="J194" s="1" t="n">
        <v>0</v>
      </c>
      <c r="K194" s="1" t="n">
        <v>3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3</v>
      </c>
      <c r="AC194" s="1" t="n">
        <v>0</v>
      </c>
    </row>
    <row r="195" customFormat="false" ht="14.65" hidden="false" customHeight="false" outlineLevel="2" collapsed="false">
      <c r="A195" s="1" t="n">
        <v>175</v>
      </c>
      <c r="B195" s="1" t="n">
        <f aca="false">A195-(MOD(A195-1,9))</f>
        <v>172</v>
      </c>
      <c r="C195" s="1" t="n">
        <v>13</v>
      </c>
      <c r="D195" s="1" t="n">
        <v>13</v>
      </c>
      <c r="E195" s="1" t="n">
        <v>0</v>
      </c>
      <c r="F195" s="1" t="n">
        <v>0</v>
      </c>
      <c r="G195" s="1" t="n">
        <v>3</v>
      </c>
      <c r="H195" s="1" t="n">
        <v>3</v>
      </c>
      <c r="I195" s="1" t="n">
        <v>0</v>
      </c>
      <c r="J195" s="1" t="n">
        <v>0</v>
      </c>
      <c r="K195" s="1" t="n">
        <v>3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3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3</v>
      </c>
      <c r="AC195" s="1" t="n">
        <v>0</v>
      </c>
    </row>
    <row r="196" customFormat="false" ht="14.65" hidden="false" customHeight="false" outlineLevel="2" collapsed="false">
      <c r="A196" s="1" t="n">
        <v>176</v>
      </c>
      <c r="B196" s="1" t="n">
        <f aca="false">A196-(MOD(A196-1,9))</f>
        <v>172</v>
      </c>
      <c r="C196" s="1" t="n">
        <v>13</v>
      </c>
      <c r="D196" s="1" t="n">
        <v>38</v>
      </c>
      <c r="E196" s="1" t="n">
        <v>0</v>
      </c>
      <c r="F196" s="1" t="n">
        <v>0</v>
      </c>
      <c r="G196" s="1" t="n">
        <v>3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</row>
    <row r="197" customFormat="false" ht="14.65" hidden="false" customHeight="false" outlineLevel="2" collapsed="false">
      <c r="A197" s="1" t="n">
        <v>177</v>
      </c>
      <c r="B197" s="1" t="n">
        <f aca="false">A197-(MOD(A197-1,9))</f>
        <v>172</v>
      </c>
      <c r="C197" s="1" t="n">
        <v>13</v>
      </c>
      <c r="D197" s="1" t="n">
        <v>13</v>
      </c>
      <c r="E197" s="1" t="n">
        <v>0</v>
      </c>
      <c r="F197" s="1" t="n">
        <v>0</v>
      </c>
      <c r="G197" s="1" t="n">
        <v>3</v>
      </c>
      <c r="H197" s="1" t="n">
        <v>3</v>
      </c>
      <c r="I197" s="1" t="n">
        <v>0</v>
      </c>
      <c r="J197" s="1" t="n">
        <v>3</v>
      </c>
      <c r="K197" s="1" t="n">
        <v>0</v>
      </c>
      <c r="L197" s="1" t="n">
        <v>0</v>
      </c>
      <c r="M197" s="1" t="n">
        <v>0</v>
      </c>
      <c r="N197" s="1" t="n">
        <v>3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</row>
    <row r="198" customFormat="false" ht="14.65" hidden="false" customHeight="false" outlineLevel="2" collapsed="false">
      <c r="A198" s="1" t="n">
        <v>178</v>
      </c>
      <c r="B198" s="1" t="n">
        <f aca="false">A198-(MOD(A198-1,9))</f>
        <v>172</v>
      </c>
      <c r="C198" s="1" t="n">
        <v>13</v>
      </c>
      <c r="D198" s="1" t="n">
        <v>38</v>
      </c>
      <c r="E198" s="1" t="n">
        <v>0</v>
      </c>
      <c r="F198" s="1" t="n">
        <v>0</v>
      </c>
      <c r="G198" s="1" t="n">
        <v>3</v>
      </c>
      <c r="H198" s="1" t="n">
        <v>13</v>
      </c>
      <c r="I198" s="1" t="n">
        <v>0</v>
      </c>
      <c r="J198" s="1" t="n">
        <v>3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3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3</v>
      </c>
      <c r="Z198" s="1" t="n">
        <v>0</v>
      </c>
      <c r="AA198" s="1" t="n">
        <v>0</v>
      </c>
      <c r="AB198" s="1" t="n">
        <v>3</v>
      </c>
      <c r="AC198" s="1" t="n">
        <v>0</v>
      </c>
    </row>
    <row r="199" customFormat="false" ht="14.65" hidden="false" customHeight="false" outlineLevel="2" collapsed="false">
      <c r="A199" s="1" t="n">
        <v>179</v>
      </c>
      <c r="B199" s="1" t="n">
        <f aca="false">A199-(MOD(A199-1,9))</f>
        <v>172</v>
      </c>
      <c r="C199" s="1" t="n">
        <v>13</v>
      </c>
      <c r="D199" s="1" t="n">
        <v>38</v>
      </c>
      <c r="E199" s="1" t="n">
        <v>3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3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</row>
    <row r="200" customFormat="false" ht="14.65" hidden="false" customHeight="false" outlineLevel="2" collapsed="false">
      <c r="A200" s="1" t="n">
        <v>180</v>
      </c>
      <c r="B200" s="1" t="n">
        <f aca="false">A200-(MOD(A200-1,9))</f>
        <v>172</v>
      </c>
      <c r="C200" s="1" t="n">
        <v>13</v>
      </c>
      <c r="D200" s="1" t="n">
        <v>13</v>
      </c>
      <c r="E200" s="1" t="n">
        <v>0</v>
      </c>
      <c r="F200" s="1" t="n">
        <v>0</v>
      </c>
      <c r="G200" s="1" t="n">
        <v>3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</row>
    <row r="201" customFormat="false" ht="14.65" hidden="false" customHeight="false" outlineLevel="1" collapsed="false">
      <c r="B201" s="2" t="s">
        <v>53</v>
      </c>
      <c r="C201" s="1" t="n">
        <f aca="false">SUBTOTAL(9,C192:C200)</f>
        <v>107</v>
      </c>
      <c r="D201" s="1" t="n">
        <f aca="false">SUBTOTAL(9,D192:D200)</f>
        <v>217</v>
      </c>
      <c r="E201" s="1" t="n">
        <f aca="false">SUBTOTAL(9,E192:E200)</f>
        <v>3</v>
      </c>
      <c r="F201" s="1" t="n">
        <f aca="false">SUBTOTAL(9,F192:F200)</f>
        <v>0</v>
      </c>
      <c r="G201" s="1" t="n">
        <f aca="false">SUBTOTAL(9,G192:G200)</f>
        <v>24</v>
      </c>
      <c r="H201" s="1" t="n">
        <f aca="false">SUBTOTAL(9,H192:H200)</f>
        <v>28</v>
      </c>
      <c r="I201" s="1" t="n">
        <f aca="false">SUBTOTAL(9,I192:I200)</f>
        <v>0</v>
      </c>
      <c r="J201" s="1" t="n">
        <f aca="false">SUBTOTAL(9,J192:J200)</f>
        <v>6</v>
      </c>
      <c r="K201" s="1" t="n">
        <f aca="false">SUBTOTAL(9,K192:K200)</f>
        <v>6</v>
      </c>
      <c r="L201" s="1" t="n">
        <f aca="false">SUBTOTAL(9,L192:L200)</f>
        <v>0</v>
      </c>
      <c r="M201" s="1" t="n">
        <f aca="false">SUBTOTAL(9,M192:M200)</f>
        <v>0</v>
      </c>
      <c r="N201" s="1" t="n">
        <f aca="false">SUBTOTAL(9,N192:N200)</f>
        <v>6</v>
      </c>
      <c r="O201" s="1" t="n">
        <f aca="false">SUBTOTAL(9,O192:O200)</f>
        <v>0</v>
      </c>
      <c r="P201" s="1" t="n">
        <f aca="false">SUBTOTAL(9,P192:P200)</f>
        <v>0</v>
      </c>
      <c r="Q201" s="1" t="n">
        <f aca="false">SUBTOTAL(9,Q192:Q200)</f>
        <v>0</v>
      </c>
      <c r="R201" s="1" t="n">
        <f aca="false">SUBTOTAL(9,R192:R200)</f>
        <v>19</v>
      </c>
      <c r="S201" s="1" t="n">
        <f aca="false">SUBTOTAL(9,S192:S200)</f>
        <v>0</v>
      </c>
      <c r="T201" s="1" t="n">
        <f aca="false">SUBTOTAL(9,T192:T200)</f>
        <v>0</v>
      </c>
      <c r="U201" s="1" t="n">
        <f aca="false">SUBTOTAL(9,U192:U200)</f>
        <v>0</v>
      </c>
      <c r="V201" s="1" t="n">
        <f aca="false">SUBTOTAL(9,V192:V200)</f>
        <v>0</v>
      </c>
      <c r="W201" s="1" t="n">
        <f aca="false">SUBTOTAL(9,W192:W200)</f>
        <v>0</v>
      </c>
      <c r="X201" s="1" t="n">
        <f aca="false">SUBTOTAL(9,X192:X200)</f>
        <v>0</v>
      </c>
      <c r="Y201" s="1" t="n">
        <f aca="false">SUBTOTAL(9,Y192:Y200)</f>
        <v>6</v>
      </c>
      <c r="Z201" s="1" t="n">
        <f aca="false">SUBTOTAL(9,Z192:Z200)</f>
        <v>0</v>
      </c>
      <c r="AA201" s="1" t="n">
        <f aca="false">SUBTOTAL(9,AA192:AA200)</f>
        <v>0</v>
      </c>
      <c r="AB201" s="1" t="n">
        <f aca="false">SUBTOTAL(9,AB192:AB200)</f>
        <v>9</v>
      </c>
      <c r="AC201" s="1" t="n">
        <f aca="false">SUBTOTAL(9,AC192:AC200)</f>
        <v>0</v>
      </c>
    </row>
    <row r="202" customFormat="false" ht="14.65" hidden="false" customHeight="false" outlineLevel="2" collapsed="false">
      <c r="A202" s="1" t="n">
        <v>181</v>
      </c>
      <c r="B202" s="1" t="n">
        <f aca="false">A202-(MOD(A202-1,9))</f>
        <v>181</v>
      </c>
      <c r="C202" s="1" t="n">
        <v>13</v>
      </c>
      <c r="D202" s="1" t="n">
        <v>38</v>
      </c>
      <c r="E202" s="1" t="n">
        <v>0</v>
      </c>
      <c r="F202" s="1" t="n">
        <v>0</v>
      </c>
      <c r="G202" s="1" t="n">
        <v>3</v>
      </c>
      <c r="H202" s="1" t="n">
        <v>3</v>
      </c>
      <c r="I202" s="1" t="n">
        <v>0</v>
      </c>
      <c r="J202" s="1" t="n">
        <v>3</v>
      </c>
      <c r="K202" s="1" t="n">
        <v>0</v>
      </c>
      <c r="L202" s="1" t="n">
        <v>3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</row>
    <row r="203" customFormat="false" ht="14.65" hidden="false" customHeight="false" outlineLevel="2" collapsed="false">
      <c r="A203" s="1" t="n">
        <v>182</v>
      </c>
      <c r="B203" s="1" t="n">
        <f aca="false">A203-(MOD(A203-1,9))</f>
        <v>181</v>
      </c>
      <c r="C203" s="1" t="n">
        <v>13</v>
      </c>
      <c r="D203" s="1" t="n">
        <v>13</v>
      </c>
      <c r="E203" s="1" t="n">
        <v>0</v>
      </c>
      <c r="F203" s="1" t="n">
        <v>0</v>
      </c>
      <c r="G203" s="1" t="n">
        <v>3</v>
      </c>
      <c r="H203" s="1" t="n">
        <v>3</v>
      </c>
      <c r="I203" s="1" t="n">
        <v>3</v>
      </c>
      <c r="J203" s="1" t="n">
        <v>3</v>
      </c>
      <c r="K203" s="1" t="n">
        <v>0</v>
      </c>
      <c r="L203" s="1" t="n">
        <v>3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3</v>
      </c>
      <c r="AB203" s="1" t="n">
        <v>0</v>
      </c>
      <c r="AC203" s="1" t="n">
        <v>0</v>
      </c>
    </row>
    <row r="204" customFormat="false" ht="14.65" hidden="false" customHeight="false" outlineLevel="2" collapsed="false">
      <c r="A204" s="1" t="n">
        <v>183</v>
      </c>
      <c r="B204" s="1" t="n">
        <f aca="false">A204-(MOD(A204-1,9))</f>
        <v>181</v>
      </c>
      <c r="C204" s="1" t="n">
        <v>3</v>
      </c>
      <c r="D204" s="1" t="n">
        <v>38</v>
      </c>
      <c r="E204" s="1" t="n">
        <v>0</v>
      </c>
      <c r="F204" s="1" t="n">
        <v>0</v>
      </c>
      <c r="G204" s="1" t="n">
        <v>3</v>
      </c>
      <c r="H204" s="1" t="n">
        <v>3</v>
      </c>
      <c r="I204" s="1" t="n">
        <v>3</v>
      </c>
      <c r="J204" s="1" t="n">
        <v>3</v>
      </c>
      <c r="K204" s="1" t="n">
        <v>0</v>
      </c>
      <c r="L204" s="1" t="n">
        <v>3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3</v>
      </c>
      <c r="AB204" s="1" t="n">
        <v>0</v>
      </c>
      <c r="AC204" s="1" t="n">
        <v>0</v>
      </c>
    </row>
    <row r="205" customFormat="false" ht="14.65" hidden="false" customHeight="false" outlineLevel="2" collapsed="false">
      <c r="A205" s="1" t="n">
        <v>184</v>
      </c>
      <c r="B205" s="1" t="n">
        <f aca="false">A205-(MOD(A205-1,9))</f>
        <v>181</v>
      </c>
      <c r="C205" s="1" t="n">
        <v>13</v>
      </c>
      <c r="D205" s="1" t="n">
        <v>13</v>
      </c>
      <c r="E205" s="1" t="n">
        <v>0</v>
      </c>
      <c r="F205" s="1" t="n">
        <v>0</v>
      </c>
      <c r="G205" s="1" t="n">
        <v>0</v>
      </c>
      <c r="H205" s="1" t="n">
        <v>3</v>
      </c>
      <c r="I205" s="1" t="n">
        <v>13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</row>
    <row r="206" customFormat="false" ht="14.65" hidden="false" customHeight="false" outlineLevel="2" collapsed="false">
      <c r="A206" s="1" t="n">
        <v>185</v>
      </c>
      <c r="B206" s="1" t="n">
        <f aca="false">A206-(MOD(A206-1,9))</f>
        <v>181</v>
      </c>
      <c r="C206" s="1" t="n">
        <v>38</v>
      </c>
      <c r="D206" s="1" t="n">
        <v>13</v>
      </c>
      <c r="E206" s="1" t="n">
        <v>0</v>
      </c>
      <c r="F206" s="1" t="n">
        <v>0</v>
      </c>
      <c r="G206" s="1" t="n">
        <v>0</v>
      </c>
      <c r="H206" s="1" t="n">
        <v>3</v>
      </c>
      <c r="I206" s="1" t="n">
        <v>0</v>
      </c>
      <c r="J206" s="1" t="n">
        <v>3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</row>
    <row r="207" customFormat="false" ht="14.65" hidden="false" customHeight="false" outlineLevel="2" collapsed="false">
      <c r="A207" s="1" t="n">
        <v>186</v>
      </c>
      <c r="B207" s="1" t="n">
        <f aca="false">A207-(MOD(A207-1,9))</f>
        <v>181</v>
      </c>
      <c r="C207" s="1" t="n">
        <v>13</v>
      </c>
      <c r="D207" s="1" t="n">
        <v>38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3</v>
      </c>
      <c r="J207" s="1" t="n">
        <v>3</v>
      </c>
      <c r="K207" s="1" t="n">
        <v>3</v>
      </c>
      <c r="L207" s="1" t="n">
        <v>3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</row>
    <row r="208" customFormat="false" ht="14.65" hidden="false" customHeight="false" outlineLevel="2" collapsed="false">
      <c r="A208" s="1" t="n">
        <v>187</v>
      </c>
      <c r="B208" s="1" t="n">
        <f aca="false">A208-(MOD(A208-1,9))</f>
        <v>181</v>
      </c>
      <c r="C208" s="1" t="n">
        <v>13</v>
      </c>
      <c r="D208" s="1" t="n">
        <v>38</v>
      </c>
      <c r="E208" s="1" t="n">
        <v>0</v>
      </c>
      <c r="F208" s="1" t="n">
        <v>0</v>
      </c>
      <c r="G208" s="1" t="n">
        <v>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3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</row>
    <row r="209" customFormat="false" ht="14.65" hidden="false" customHeight="false" outlineLevel="2" collapsed="false">
      <c r="A209" s="1" t="n">
        <v>188</v>
      </c>
      <c r="B209" s="1" t="n">
        <f aca="false">A209-(MOD(A209-1,9))</f>
        <v>181</v>
      </c>
      <c r="C209" s="1" t="n">
        <v>13</v>
      </c>
      <c r="D209" s="1" t="n">
        <v>38</v>
      </c>
      <c r="E209" s="1" t="n">
        <v>0</v>
      </c>
      <c r="F209" s="1" t="n">
        <v>0</v>
      </c>
      <c r="G209" s="1" t="n">
        <v>0</v>
      </c>
      <c r="H209" s="1" t="n">
        <v>13</v>
      </c>
      <c r="I209" s="1" t="n">
        <v>0</v>
      </c>
      <c r="J209" s="1" t="n">
        <v>3</v>
      </c>
      <c r="K209" s="1" t="n">
        <v>3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</row>
    <row r="210" customFormat="false" ht="14.65" hidden="false" customHeight="false" outlineLevel="2" collapsed="false">
      <c r="A210" s="1" t="n">
        <v>189</v>
      </c>
      <c r="B210" s="1" t="n">
        <f aca="false">A210-(MOD(A210-1,9))</f>
        <v>181</v>
      </c>
      <c r="C210" s="1" t="n">
        <v>13</v>
      </c>
      <c r="D210" s="1" t="n">
        <v>38</v>
      </c>
      <c r="E210" s="1" t="n">
        <v>0</v>
      </c>
      <c r="F210" s="1" t="n">
        <v>0</v>
      </c>
      <c r="G210" s="1" t="n">
        <v>0</v>
      </c>
      <c r="H210" s="1" t="n">
        <v>3</v>
      </c>
      <c r="I210" s="1" t="n">
        <v>3</v>
      </c>
      <c r="J210" s="1" t="n">
        <v>0</v>
      </c>
      <c r="K210" s="1" t="n">
        <v>3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</row>
    <row r="211" customFormat="false" ht="14.65" hidden="false" customHeight="false" outlineLevel="1" collapsed="false">
      <c r="B211" s="2" t="s">
        <v>54</v>
      </c>
      <c r="C211" s="1" t="n">
        <f aca="false">SUBTOTAL(9,C202:C210)</f>
        <v>132</v>
      </c>
      <c r="D211" s="1" t="n">
        <f aca="false">SUBTOTAL(9,D202:D210)</f>
        <v>267</v>
      </c>
      <c r="E211" s="1" t="n">
        <f aca="false">SUBTOTAL(9,E202:E210)</f>
        <v>0</v>
      </c>
      <c r="F211" s="1" t="n">
        <f aca="false">SUBTOTAL(9,F202:F210)</f>
        <v>0</v>
      </c>
      <c r="G211" s="1" t="n">
        <f aca="false">SUBTOTAL(9,G202:G210)</f>
        <v>9</v>
      </c>
      <c r="H211" s="1" t="n">
        <f aca="false">SUBTOTAL(9,H202:H210)</f>
        <v>34</v>
      </c>
      <c r="I211" s="1" t="n">
        <f aca="false">SUBTOTAL(9,I202:I210)</f>
        <v>25</v>
      </c>
      <c r="J211" s="1" t="n">
        <f aca="false">SUBTOTAL(9,J202:J210)</f>
        <v>18</v>
      </c>
      <c r="K211" s="1" t="n">
        <f aca="false">SUBTOTAL(9,K202:K210)</f>
        <v>9</v>
      </c>
      <c r="L211" s="1" t="n">
        <f aca="false">SUBTOTAL(9,L202:L210)</f>
        <v>12</v>
      </c>
      <c r="M211" s="1" t="n">
        <f aca="false">SUBTOTAL(9,M202:M210)</f>
        <v>0</v>
      </c>
      <c r="N211" s="1" t="n">
        <f aca="false">SUBTOTAL(9,N202:N210)</f>
        <v>0</v>
      </c>
      <c r="O211" s="1" t="n">
        <f aca="false">SUBTOTAL(9,O202:O210)</f>
        <v>0</v>
      </c>
      <c r="P211" s="1" t="n">
        <f aca="false">SUBTOTAL(9,P202:P210)</f>
        <v>0</v>
      </c>
      <c r="Q211" s="1" t="n">
        <f aca="false">SUBTOTAL(9,Q202:Q210)</f>
        <v>0</v>
      </c>
      <c r="R211" s="1" t="n">
        <f aca="false">SUBTOTAL(9,R202:R210)</f>
        <v>0</v>
      </c>
      <c r="S211" s="1" t="n">
        <f aca="false">SUBTOTAL(9,S202:S210)</f>
        <v>0</v>
      </c>
      <c r="T211" s="1" t="n">
        <f aca="false">SUBTOTAL(9,T202:T210)</f>
        <v>0</v>
      </c>
      <c r="U211" s="1" t="n">
        <f aca="false">SUBTOTAL(9,U202:U210)</f>
        <v>0</v>
      </c>
      <c r="V211" s="1" t="n">
        <f aca="false">SUBTOTAL(9,V202:V210)</f>
        <v>0</v>
      </c>
      <c r="W211" s="1" t="n">
        <f aca="false">SUBTOTAL(9,W202:W210)</f>
        <v>0</v>
      </c>
      <c r="X211" s="1" t="n">
        <f aca="false">SUBTOTAL(9,X202:X210)</f>
        <v>3</v>
      </c>
      <c r="Y211" s="1" t="n">
        <f aca="false">SUBTOTAL(9,Y202:Y210)</f>
        <v>0</v>
      </c>
      <c r="Z211" s="1" t="n">
        <f aca="false">SUBTOTAL(9,Z202:Z210)</f>
        <v>0</v>
      </c>
      <c r="AA211" s="1" t="n">
        <f aca="false">SUBTOTAL(9,AA202:AA210)</f>
        <v>6</v>
      </c>
      <c r="AB211" s="1" t="n">
        <f aca="false">SUBTOTAL(9,AB202:AB210)</f>
        <v>0</v>
      </c>
      <c r="AC211" s="1" t="n">
        <f aca="false">SUBTOTAL(9,AC202:AC210)</f>
        <v>0</v>
      </c>
    </row>
    <row r="212" customFormat="false" ht="14.65" hidden="false" customHeight="false" outlineLevel="2" collapsed="false">
      <c r="A212" s="1" t="n">
        <v>190</v>
      </c>
      <c r="B212" s="1" t="n">
        <f aca="false">A212-(MOD(A212-1,9))</f>
        <v>190</v>
      </c>
      <c r="C212" s="1" t="n">
        <v>3</v>
      </c>
      <c r="D212" s="1" t="n">
        <v>13</v>
      </c>
      <c r="E212" s="1" t="n">
        <v>0</v>
      </c>
      <c r="F212" s="1" t="n">
        <v>0</v>
      </c>
      <c r="G212" s="1" t="n">
        <v>3</v>
      </c>
      <c r="H212" s="1" t="n">
        <v>38</v>
      </c>
      <c r="I212" s="1" t="n">
        <v>0</v>
      </c>
      <c r="J212" s="1" t="n">
        <v>3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</row>
    <row r="213" customFormat="false" ht="14.65" hidden="false" customHeight="false" outlineLevel="2" collapsed="false">
      <c r="A213" s="1" t="n">
        <v>191</v>
      </c>
      <c r="B213" s="1" t="n">
        <f aca="false">A213-(MOD(A213-1,9))</f>
        <v>190</v>
      </c>
      <c r="C213" s="1" t="n">
        <v>3</v>
      </c>
      <c r="D213" s="1" t="n">
        <v>13</v>
      </c>
      <c r="E213" s="1" t="n">
        <v>0</v>
      </c>
      <c r="F213" s="1" t="n">
        <v>0</v>
      </c>
      <c r="G213" s="1" t="n">
        <v>3</v>
      </c>
      <c r="H213" s="1" t="n">
        <v>38</v>
      </c>
      <c r="I213" s="1" t="n">
        <v>3</v>
      </c>
      <c r="J213" s="1" t="n">
        <v>3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</row>
    <row r="214" customFormat="false" ht="14.65" hidden="false" customHeight="false" outlineLevel="2" collapsed="false">
      <c r="A214" s="1" t="n">
        <v>192</v>
      </c>
      <c r="B214" s="1" t="n">
        <f aca="false">A214-(MOD(A214-1,9))</f>
        <v>190</v>
      </c>
      <c r="C214" s="1" t="n">
        <v>3</v>
      </c>
      <c r="D214" s="1" t="n">
        <v>13</v>
      </c>
      <c r="E214" s="1" t="n">
        <v>0</v>
      </c>
      <c r="F214" s="1" t="n">
        <v>0</v>
      </c>
      <c r="G214" s="1" t="n">
        <v>0</v>
      </c>
      <c r="H214" s="1" t="n">
        <v>3</v>
      </c>
      <c r="I214" s="1" t="n">
        <v>0</v>
      </c>
      <c r="J214" s="1" t="n">
        <v>0</v>
      </c>
      <c r="K214" s="1" t="n">
        <v>3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</row>
    <row r="215" customFormat="false" ht="14.65" hidden="false" customHeight="false" outlineLevel="2" collapsed="false">
      <c r="A215" s="1" t="n">
        <v>193</v>
      </c>
      <c r="B215" s="1" t="n">
        <f aca="false">A215-(MOD(A215-1,9))</f>
        <v>190</v>
      </c>
      <c r="C215" s="1" t="n">
        <v>13</v>
      </c>
      <c r="D215" s="1" t="n">
        <v>3</v>
      </c>
      <c r="E215" s="1" t="n">
        <v>0</v>
      </c>
      <c r="F215" s="1" t="n">
        <v>0</v>
      </c>
      <c r="G215" s="1" t="n">
        <v>3</v>
      </c>
      <c r="H215" s="1" t="n">
        <v>13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</row>
    <row r="216" customFormat="false" ht="14.65" hidden="false" customHeight="false" outlineLevel="2" collapsed="false">
      <c r="A216" s="1" t="n">
        <v>194</v>
      </c>
      <c r="B216" s="1" t="n">
        <f aca="false">A216-(MOD(A216-1,9))</f>
        <v>190</v>
      </c>
      <c r="C216" s="1" t="n">
        <v>13</v>
      </c>
      <c r="D216" s="1" t="n">
        <v>3</v>
      </c>
      <c r="E216" s="1" t="n">
        <v>0</v>
      </c>
      <c r="F216" s="1" t="n">
        <v>0</v>
      </c>
      <c r="G216" s="1" t="n">
        <v>0</v>
      </c>
      <c r="H216" s="1" t="n">
        <v>13</v>
      </c>
      <c r="I216" s="1" t="n">
        <v>3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</row>
    <row r="217" customFormat="false" ht="14.65" hidden="false" customHeight="false" outlineLevel="2" collapsed="false">
      <c r="A217" s="1" t="n">
        <v>195</v>
      </c>
      <c r="B217" s="1" t="n">
        <f aca="false">A217-(MOD(A217-1,9))</f>
        <v>190</v>
      </c>
      <c r="C217" s="1" t="n">
        <v>13</v>
      </c>
      <c r="D217" s="1" t="n">
        <v>13</v>
      </c>
      <c r="E217" s="1" t="n">
        <v>0</v>
      </c>
      <c r="F217" s="1" t="n">
        <v>0</v>
      </c>
      <c r="G217" s="1" t="n">
        <v>0</v>
      </c>
      <c r="H217" s="1" t="n">
        <v>3</v>
      </c>
      <c r="I217" s="1" t="n">
        <v>0</v>
      </c>
      <c r="J217" s="1" t="n">
        <v>3</v>
      </c>
      <c r="K217" s="1" t="n">
        <v>3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</row>
    <row r="218" customFormat="false" ht="14.65" hidden="false" customHeight="false" outlineLevel="2" collapsed="false">
      <c r="A218" s="1" t="n">
        <v>196</v>
      </c>
      <c r="B218" s="1" t="n">
        <f aca="false">A218-(MOD(A218-1,9))</f>
        <v>190</v>
      </c>
      <c r="C218" s="1" t="n">
        <v>13</v>
      </c>
      <c r="D218" s="1" t="n">
        <v>38</v>
      </c>
      <c r="E218" s="1" t="n">
        <v>0</v>
      </c>
      <c r="F218" s="1" t="n">
        <v>0</v>
      </c>
      <c r="G218" s="1" t="n">
        <v>3</v>
      </c>
      <c r="H218" s="1" t="n">
        <v>3</v>
      </c>
      <c r="I218" s="1" t="n">
        <v>0</v>
      </c>
      <c r="J218" s="1" t="n">
        <v>3</v>
      </c>
      <c r="K218" s="1" t="n">
        <v>0</v>
      </c>
      <c r="L218" s="1" t="n">
        <v>3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</row>
    <row r="219" customFormat="false" ht="14.65" hidden="false" customHeight="false" outlineLevel="2" collapsed="false">
      <c r="A219" s="1" t="n">
        <v>197</v>
      </c>
      <c r="B219" s="1" t="n">
        <f aca="false">A219-(MOD(A219-1,9))</f>
        <v>190</v>
      </c>
      <c r="C219" s="1" t="n">
        <v>38</v>
      </c>
      <c r="D219" s="1" t="n">
        <v>13</v>
      </c>
      <c r="E219" s="1" t="n">
        <v>0</v>
      </c>
      <c r="F219" s="1" t="n">
        <v>0</v>
      </c>
      <c r="G219" s="1" t="n">
        <v>0</v>
      </c>
      <c r="H219" s="1" t="n">
        <v>3</v>
      </c>
      <c r="I219" s="1" t="n">
        <v>0</v>
      </c>
      <c r="J219" s="1" t="n">
        <v>3</v>
      </c>
      <c r="K219" s="1" t="n">
        <v>0</v>
      </c>
      <c r="L219" s="1" t="n">
        <v>3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</row>
    <row r="220" customFormat="false" ht="14.65" hidden="false" customHeight="false" outlineLevel="2" collapsed="false">
      <c r="A220" s="1" t="n">
        <v>198</v>
      </c>
      <c r="B220" s="1" t="n">
        <f aca="false">A220-(MOD(A220-1,9))</f>
        <v>190</v>
      </c>
      <c r="C220" s="1" t="n">
        <v>38</v>
      </c>
      <c r="D220" s="1" t="n">
        <v>13</v>
      </c>
      <c r="E220" s="1" t="n">
        <v>0</v>
      </c>
      <c r="F220" s="1" t="n">
        <v>0</v>
      </c>
      <c r="G220" s="1" t="n">
        <v>0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3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</row>
    <row r="221" customFormat="false" ht="14.65" hidden="false" customHeight="false" outlineLevel="1" collapsed="false">
      <c r="B221" s="2" t="s">
        <v>55</v>
      </c>
      <c r="C221" s="1" t="n">
        <f aca="false">SUBTOTAL(9,C212:C220)</f>
        <v>137</v>
      </c>
      <c r="D221" s="1" t="n">
        <f aca="false">SUBTOTAL(9,D212:D220)</f>
        <v>122</v>
      </c>
      <c r="E221" s="1" t="n">
        <f aca="false">SUBTOTAL(9,E212:E220)</f>
        <v>0</v>
      </c>
      <c r="F221" s="1" t="n">
        <f aca="false">SUBTOTAL(9,F212:F220)</f>
        <v>0</v>
      </c>
      <c r="G221" s="1" t="n">
        <f aca="false">SUBTOTAL(9,G212:G220)</f>
        <v>12</v>
      </c>
      <c r="H221" s="1" t="n">
        <f aca="false">SUBTOTAL(9,H212:H220)</f>
        <v>117</v>
      </c>
      <c r="I221" s="1" t="n">
        <f aca="false">SUBTOTAL(9,I212:I220)</f>
        <v>6</v>
      </c>
      <c r="J221" s="1" t="n">
        <f aca="false">SUBTOTAL(9,J212:J220)</f>
        <v>15</v>
      </c>
      <c r="K221" s="1" t="n">
        <f aca="false">SUBTOTAL(9,K212:K220)</f>
        <v>6</v>
      </c>
      <c r="L221" s="1" t="n">
        <f aca="false">SUBTOTAL(9,L212:L220)</f>
        <v>9</v>
      </c>
      <c r="M221" s="1" t="n">
        <f aca="false">SUBTOTAL(9,M212:M220)</f>
        <v>0</v>
      </c>
      <c r="N221" s="1" t="n">
        <f aca="false">SUBTOTAL(9,N212:N220)</f>
        <v>0</v>
      </c>
      <c r="O221" s="1" t="n">
        <f aca="false">SUBTOTAL(9,O212:O220)</f>
        <v>0</v>
      </c>
      <c r="P221" s="1" t="n">
        <f aca="false">SUBTOTAL(9,P212:P220)</f>
        <v>0</v>
      </c>
      <c r="Q221" s="1" t="n">
        <f aca="false">SUBTOTAL(9,Q212:Q220)</f>
        <v>0</v>
      </c>
      <c r="R221" s="1" t="n">
        <f aca="false">SUBTOTAL(9,R212:R220)</f>
        <v>0</v>
      </c>
      <c r="S221" s="1" t="n">
        <f aca="false">SUBTOTAL(9,S212:S220)</f>
        <v>0</v>
      </c>
      <c r="T221" s="1" t="n">
        <f aca="false">SUBTOTAL(9,T212:T220)</f>
        <v>0</v>
      </c>
      <c r="U221" s="1" t="n">
        <f aca="false">SUBTOTAL(9,U212:U220)</f>
        <v>0</v>
      </c>
      <c r="V221" s="1" t="n">
        <f aca="false">SUBTOTAL(9,V212:V220)</f>
        <v>0</v>
      </c>
      <c r="W221" s="1" t="n">
        <f aca="false">SUBTOTAL(9,W212:W220)</f>
        <v>0</v>
      </c>
      <c r="X221" s="1" t="n">
        <f aca="false">SUBTOTAL(9,X212:X220)</f>
        <v>0</v>
      </c>
      <c r="Y221" s="1" t="n">
        <f aca="false">SUBTOTAL(9,Y212:Y220)</f>
        <v>0</v>
      </c>
      <c r="Z221" s="1" t="n">
        <f aca="false">SUBTOTAL(9,Z212:Z220)</f>
        <v>0</v>
      </c>
      <c r="AA221" s="1" t="n">
        <f aca="false">SUBTOTAL(9,AA212:AA220)</f>
        <v>0</v>
      </c>
      <c r="AB221" s="1" t="n">
        <f aca="false">SUBTOTAL(9,AB212:AB220)</f>
        <v>0</v>
      </c>
      <c r="AC221" s="1" t="n">
        <f aca="false">SUBTOTAL(9,AC212:AC220)</f>
        <v>0</v>
      </c>
    </row>
    <row r="222" customFormat="false" ht="14.65" hidden="false" customHeight="false" outlineLevel="2" collapsed="false">
      <c r="A222" s="1" t="n">
        <v>199</v>
      </c>
      <c r="B222" s="1" t="n">
        <f aca="false">A222-(MOD(A222-1,9))</f>
        <v>199</v>
      </c>
      <c r="C222" s="1" t="n">
        <v>13</v>
      </c>
      <c r="D222" s="1" t="n">
        <v>38</v>
      </c>
      <c r="E222" s="1" t="n">
        <v>0</v>
      </c>
      <c r="F222" s="1" t="n">
        <v>0</v>
      </c>
      <c r="G222" s="1" t="n">
        <v>0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</row>
    <row r="223" customFormat="false" ht="14.65" hidden="false" customHeight="false" outlineLevel="2" collapsed="false">
      <c r="A223" s="1" t="n">
        <v>200</v>
      </c>
      <c r="B223" s="1" t="n">
        <f aca="false">A223-(MOD(A223-1,9))</f>
        <v>199</v>
      </c>
      <c r="C223" s="1" t="n">
        <v>3</v>
      </c>
      <c r="D223" s="1" t="n">
        <v>38</v>
      </c>
      <c r="E223" s="1" t="n">
        <v>0</v>
      </c>
      <c r="F223" s="1" t="n">
        <v>0</v>
      </c>
      <c r="G223" s="1" t="n">
        <v>0</v>
      </c>
      <c r="H223" s="1" t="n">
        <v>3</v>
      </c>
      <c r="I223" s="1" t="n">
        <v>3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</row>
    <row r="224" customFormat="false" ht="14.65" hidden="false" customHeight="false" outlineLevel="2" collapsed="false">
      <c r="A224" s="1" t="n">
        <v>201</v>
      </c>
      <c r="B224" s="1" t="n">
        <f aca="false">A224-(MOD(A224-1,9))</f>
        <v>199</v>
      </c>
      <c r="C224" s="1" t="n">
        <v>38</v>
      </c>
      <c r="D224" s="1" t="n">
        <v>13</v>
      </c>
      <c r="E224" s="1" t="n">
        <v>0</v>
      </c>
      <c r="F224" s="1" t="n">
        <v>0</v>
      </c>
      <c r="G224" s="1" t="n">
        <v>0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</row>
    <row r="225" customFormat="false" ht="14.65" hidden="false" customHeight="false" outlineLevel="2" collapsed="false">
      <c r="A225" s="1" t="n">
        <v>202</v>
      </c>
      <c r="B225" s="1" t="n">
        <f aca="false">A225-(MOD(A225-1,9))</f>
        <v>199</v>
      </c>
      <c r="C225" s="1" t="n">
        <v>13</v>
      </c>
      <c r="D225" s="1" t="n">
        <v>38</v>
      </c>
      <c r="E225" s="1" t="n">
        <v>0</v>
      </c>
      <c r="F225" s="1" t="n">
        <v>0</v>
      </c>
      <c r="G225" s="1" t="n">
        <v>0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</row>
    <row r="226" customFormat="false" ht="14.65" hidden="false" customHeight="false" outlineLevel="2" collapsed="false">
      <c r="A226" s="1" t="n">
        <v>203</v>
      </c>
      <c r="B226" s="1" t="n">
        <f aca="false">A226-(MOD(A226-1,9))</f>
        <v>199</v>
      </c>
      <c r="C226" s="1" t="n">
        <v>3</v>
      </c>
      <c r="D226" s="1" t="n">
        <v>38</v>
      </c>
      <c r="E226" s="1" t="n">
        <v>0</v>
      </c>
      <c r="F226" s="1" t="n">
        <v>0</v>
      </c>
      <c r="G226" s="1" t="n">
        <v>3</v>
      </c>
      <c r="H226" s="1" t="n">
        <v>13</v>
      </c>
      <c r="I226" s="1" t="n">
        <v>3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</row>
    <row r="227" customFormat="false" ht="14.65" hidden="false" customHeight="false" outlineLevel="2" collapsed="false">
      <c r="A227" s="1" t="n">
        <v>204</v>
      </c>
      <c r="B227" s="1" t="n">
        <f aca="false">A227-(MOD(A227-1,9))</f>
        <v>199</v>
      </c>
      <c r="C227" s="1" t="n">
        <v>3</v>
      </c>
      <c r="D227" s="1" t="n">
        <v>38</v>
      </c>
      <c r="E227" s="1" t="n">
        <v>0</v>
      </c>
      <c r="F227" s="1" t="n">
        <v>0</v>
      </c>
      <c r="G227" s="1" t="n">
        <v>0</v>
      </c>
      <c r="H227" s="1" t="n">
        <v>3</v>
      </c>
      <c r="I227" s="1" t="n">
        <v>3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</row>
    <row r="228" customFormat="false" ht="14.65" hidden="false" customHeight="false" outlineLevel="2" collapsed="false">
      <c r="A228" s="1" t="n">
        <v>205</v>
      </c>
      <c r="B228" s="1" t="n">
        <f aca="false">A228-(MOD(A228-1,9))</f>
        <v>199</v>
      </c>
      <c r="C228" s="1" t="n">
        <v>3</v>
      </c>
      <c r="D228" s="1" t="n">
        <v>38</v>
      </c>
      <c r="E228" s="1" t="n">
        <v>0</v>
      </c>
      <c r="F228" s="1" t="n">
        <v>0</v>
      </c>
      <c r="G228" s="1" t="n">
        <v>0</v>
      </c>
      <c r="H228" s="1" t="n">
        <v>13</v>
      </c>
      <c r="I228" s="1" t="n">
        <v>3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</row>
    <row r="229" customFormat="false" ht="14.65" hidden="false" customHeight="false" outlineLevel="2" collapsed="false">
      <c r="A229" s="1" t="n">
        <v>206</v>
      </c>
      <c r="B229" s="1" t="n">
        <f aca="false">A229-(MOD(A229-1,9))</f>
        <v>199</v>
      </c>
      <c r="C229" s="1" t="n">
        <v>3</v>
      </c>
      <c r="D229" s="1" t="n">
        <v>38</v>
      </c>
      <c r="E229" s="1" t="n">
        <v>0</v>
      </c>
      <c r="F229" s="1" t="n">
        <v>0</v>
      </c>
      <c r="G229" s="1" t="n">
        <v>3</v>
      </c>
      <c r="H229" s="1" t="n">
        <v>3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</row>
    <row r="230" customFormat="false" ht="14.65" hidden="false" customHeight="false" outlineLevel="2" collapsed="false">
      <c r="A230" s="1" t="n">
        <v>207</v>
      </c>
      <c r="B230" s="1" t="n">
        <f aca="false">A230-(MOD(A230-1,9))</f>
        <v>199</v>
      </c>
      <c r="C230" s="1" t="n">
        <v>3</v>
      </c>
      <c r="D230" s="1" t="n">
        <v>38</v>
      </c>
      <c r="E230" s="1" t="n">
        <v>0</v>
      </c>
      <c r="F230" s="1" t="n">
        <v>0</v>
      </c>
      <c r="G230" s="1" t="n">
        <v>3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</row>
    <row r="231" customFormat="false" ht="14.65" hidden="false" customHeight="false" outlineLevel="1" collapsed="false">
      <c r="B231" s="2" t="s">
        <v>56</v>
      </c>
      <c r="C231" s="1" t="n">
        <f aca="false">SUBTOTAL(9,C222:C230)</f>
        <v>82</v>
      </c>
      <c r="D231" s="1" t="n">
        <f aca="false">SUBTOTAL(9,D222:D230)</f>
        <v>317</v>
      </c>
      <c r="E231" s="1" t="n">
        <f aca="false">SUBTOTAL(9,E222:E230)</f>
        <v>0</v>
      </c>
      <c r="F231" s="1" t="n">
        <f aca="false">SUBTOTAL(9,F222:F230)</f>
        <v>0</v>
      </c>
      <c r="G231" s="1" t="n">
        <f aca="false">SUBTOTAL(9,G222:G230)</f>
        <v>9</v>
      </c>
      <c r="H231" s="1" t="n">
        <f aca="false">SUBTOTAL(9,H222:H230)</f>
        <v>47</v>
      </c>
      <c r="I231" s="1" t="n">
        <f aca="false">SUBTOTAL(9,I222:I230)</f>
        <v>12</v>
      </c>
      <c r="J231" s="1" t="n">
        <f aca="false">SUBTOTAL(9,J222:J230)</f>
        <v>0</v>
      </c>
      <c r="K231" s="1" t="n">
        <f aca="false">SUBTOTAL(9,K222:K230)</f>
        <v>0</v>
      </c>
      <c r="L231" s="1" t="n">
        <f aca="false">SUBTOTAL(9,L222:L230)</f>
        <v>0</v>
      </c>
      <c r="M231" s="1" t="n">
        <f aca="false">SUBTOTAL(9,M222:M230)</f>
        <v>0</v>
      </c>
      <c r="N231" s="1" t="n">
        <f aca="false">SUBTOTAL(9,N222:N230)</f>
        <v>0</v>
      </c>
      <c r="O231" s="1" t="n">
        <f aca="false">SUBTOTAL(9,O222:O230)</f>
        <v>0</v>
      </c>
      <c r="P231" s="1" t="n">
        <f aca="false">SUBTOTAL(9,P222:P230)</f>
        <v>0</v>
      </c>
      <c r="Q231" s="1" t="n">
        <f aca="false">SUBTOTAL(9,Q222:Q230)</f>
        <v>0</v>
      </c>
      <c r="R231" s="1" t="n">
        <f aca="false">SUBTOTAL(9,R222:R230)</f>
        <v>0</v>
      </c>
      <c r="S231" s="1" t="n">
        <f aca="false">SUBTOTAL(9,S222:S230)</f>
        <v>0</v>
      </c>
      <c r="T231" s="1" t="n">
        <f aca="false">SUBTOTAL(9,T222:T230)</f>
        <v>0</v>
      </c>
      <c r="U231" s="1" t="n">
        <f aca="false">SUBTOTAL(9,U222:U230)</f>
        <v>0</v>
      </c>
      <c r="V231" s="1" t="n">
        <f aca="false">SUBTOTAL(9,V222:V230)</f>
        <v>0</v>
      </c>
      <c r="W231" s="1" t="n">
        <f aca="false">SUBTOTAL(9,W222:W230)</f>
        <v>0</v>
      </c>
      <c r="X231" s="1" t="n">
        <f aca="false">SUBTOTAL(9,X222:X230)</f>
        <v>0</v>
      </c>
      <c r="Y231" s="1" t="n">
        <f aca="false">SUBTOTAL(9,Y222:Y230)</f>
        <v>0</v>
      </c>
      <c r="Z231" s="1" t="n">
        <f aca="false">SUBTOTAL(9,Z222:Z230)</f>
        <v>0</v>
      </c>
      <c r="AA231" s="1" t="n">
        <f aca="false">SUBTOTAL(9,AA222:AA230)</f>
        <v>0</v>
      </c>
      <c r="AB231" s="1" t="n">
        <f aca="false">SUBTOTAL(9,AB222:AB230)</f>
        <v>0</v>
      </c>
      <c r="AC231" s="1" t="n">
        <f aca="false">SUBTOTAL(9,AC222:AC230)</f>
        <v>0</v>
      </c>
    </row>
    <row r="232" customFormat="false" ht="14.65" hidden="false" customHeight="false" outlineLevel="2" collapsed="false">
      <c r="A232" s="1" t="n">
        <v>208</v>
      </c>
      <c r="B232" s="1" t="n">
        <f aca="false">A232-(MOD(A232-1,9))</f>
        <v>208</v>
      </c>
      <c r="C232" s="1" t="n">
        <v>13</v>
      </c>
      <c r="D232" s="1" t="n">
        <v>13</v>
      </c>
      <c r="E232" s="1" t="n">
        <v>0</v>
      </c>
      <c r="F232" s="1" t="n">
        <v>0</v>
      </c>
      <c r="G232" s="1" t="n">
        <v>0</v>
      </c>
      <c r="H232" s="1" t="n">
        <v>3</v>
      </c>
      <c r="I232" s="1" t="n">
        <v>13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3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</row>
    <row r="233" customFormat="false" ht="14.65" hidden="false" customHeight="false" outlineLevel="2" collapsed="false">
      <c r="A233" s="1" t="n">
        <v>209</v>
      </c>
      <c r="B233" s="1" t="n">
        <f aca="false">A233-(MOD(A233-1,9))</f>
        <v>208</v>
      </c>
      <c r="C233" s="1" t="n">
        <v>38</v>
      </c>
      <c r="D233" s="1" t="n">
        <v>3</v>
      </c>
      <c r="E233" s="1" t="n">
        <v>0</v>
      </c>
      <c r="F233" s="1" t="n">
        <v>0</v>
      </c>
      <c r="G233" s="1" t="n">
        <v>0</v>
      </c>
      <c r="H233" s="1" t="n">
        <v>3</v>
      </c>
      <c r="I233" s="1" t="n">
        <v>3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3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</row>
    <row r="234" customFormat="false" ht="14.65" hidden="false" customHeight="false" outlineLevel="2" collapsed="false">
      <c r="A234" s="1" t="n">
        <v>210</v>
      </c>
      <c r="B234" s="1" t="n">
        <f aca="false">A234-(MOD(A234-1,9))</f>
        <v>208</v>
      </c>
      <c r="C234" s="1" t="n">
        <v>38</v>
      </c>
      <c r="D234" s="1" t="n">
        <v>13</v>
      </c>
      <c r="E234" s="1" t="n">
        <v>0</v>
      </c>
      <c r="F234" s="1" t="n">
        <v>0</v>
      </c>
      <c r="G234" s="1" t="n">
        <v>0</v>
      </c>
      <c r="H234" s="1" t="n">
        <v>3</v>
      </c>
      <c r="I234" s="1" t="n">
        <v>3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</row>
    <row r="235" customFormat="false" ht="14.65" hidden="false" customHeight="false" outlineLevel="2" collapsed="false">
      <c r="A235" s="1" t="n">
        <v>211</v>
      </c>
      <c r="B235" s="1" t="n">
        <f aca="false">A235-(MOD(A235-1,9))</f>
        <v>208</v>
      </c>
      <c r="C235" s="1" t="n">
        <v>13</v>
      </c>
      <c r="D235" s="1" t="n">
        <v>13</v>
      </c>
      <c r="E235" s="1" t="n">
        <v>0</v>
      </c>
      <c r="F235" s="1" t="n">
        <v>0</v>
      </c>
      <c r="G235" s="1" t="n">
        <v>0</v>
      </c>
      <c r="H235" s="1" t="n">
        <v>3</v>
      </c>
      <c r="I235" s="1" t="n">
        <v>13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</row>
    <row r="236" customFormat="false" ht="14.65" hidden="false" customHeight="false" outlineLevel="2" collapsed="false">
      <c r="A236" s="1" t="n">
        <v>212</v>
      </c>
      <c r="B236" s="1" t="n">
        <f aca="false">A236-(MOD(A236-1,9))</f>
        <v>208</v>
      </c>
      <c r="C236" s="1" t="n">
        <v>38</v>
      </c>
      <c r="D236" s="1" t="n">
        <v>13</v>
      </c>
      <c r="E236" s="1" t="n">
        <v>0</v>
      </c>
      <c r="F236" s="1" t="n">
        <v>0</v>
      </c>
      <c r="G236" s="1" t="n">
        <v>0</v>
      </c>
      <c r="H236" s="1" t="n">
        <v>3</v>
      </c>
      <c r="I236" s="1" t="n">
        <v>3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</row>
    <row r="237" customFormat="false" ht="14.65" hidden="false" customHeight="false" outlineLevel="2" collapsed="false">
      <c r="A237" s="1" t="n">
        <v>213</v>
      </c>
      <c r="B237" s="1" t="n">
        <f aca="false">A237-(MOD(A237-1,9))</f>
        <v>208</v>
      </c>
      <c r="C237" s="1" t="n">
        <v>38</v>
      </c>
      <c r="D237" s="1" t="n">
        <v>13</v>
      </c>
      <c r="E237" s="1" t="n">
        <v>0</v>
      </c>
      <c r="F237" s="1" t="n">
        <v>0</v>
      </c>
      <c r="G237" s="1" t="n">
        <v>0</v>
      </c>
      <c r="H237" s="1" t="n">
        <v>3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3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</row>
    <row r="238" customFormat="false" ht="14.65" hidden="false" customHeight="false" outlineLevel="2" collapsed="false">
      <c r="A238" s="1" t="n">
        <v>214</v>
      </c>
      <c r="B238" s="1" t="n">
        <f aca="false">A238-(MOD(A238-1,9))</f>
        <v>208</v>
      </c>
      <c r="C238" s="1" t="n">
        <v>13</v>
      </c>
      <c r="D238" s="1" t="n">
        <v>13</v>
      </c>
      <c r="E238" s="1" t="n">
        <v>0</v>
      </c>
      <c r="F238" s="1" t="n">
        <v>0</v>
      </c>
      <c r="G238" s="1" t="n">
        <v>0</v>
      </c>
      <c r="H238" s="1" t="n">
        <v>3</v>
      </c>
      <c r="I238" s="1" t="n">
        <v>3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3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</row>
    <row r="239" customFormat="false" ht="14.65" hidden="false" customHeight="false" outlineLevel="2" collapsed="false">
      <c r="A239" s="1" t="n">
        <v>215</v>
      </c>
      <c r="B239" s="1" t="n">
        <f aca="false">A239-(MOD(A239-1,9))</f>
        <v>208</v>
      </c>
      <c r="C239" s="1" t="n">
        <v>38</v>
      </c>
      <c r="D239" s="1" t="n">
        <v>13</v>
      </c>
      <c r="E239" s="1" t="n">
        <v>0</v>
      </c>
      <c r="F239" s="1" t="n">
        <v>0</v>
      </c>
      <c r="G239" s="1" t="n">
        <v>0</v>
      </c>
      <c r="H239" s="1" t="n">
        <v>3</v>
      </c>
      <c r="I239" s="1" t="n">
        <v>3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</row>
    <row r="240" customFormat="false" ht="14.65" hidden="false" customHeight="false" outlineLevel="2" collapsed="false">
      <c r="A240" s="1" t="n">
        <v>216</v>
      </c>
      <c r="B240" s="1" t="n">
        <f aca="false">A240-(MOD(A240-1,9))</f>
        <v>208</v>
      </c>
      <c r="C240" s="1" t="n">
        <v>3</v>
      </c>
      <c r="D240" s="1" t="n">
        <v>13</v>
      </c>
      <c r="E240" s="1" t="n">
        <v>0</v>
      </c>
      <c r="F240" s="1" t="n">
        <v>0</v>
      </c>
      <c r="G240" s="1" t="n">
        <v>0</v>
      </c>
      <c r="H240" s="1" t="n">
        <v>3</v>
      </c>
      <c r="I240" s="1" t="n">
        <v>3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3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</row>
    <row r="241" customFormat="false" ht="14.65" hidden="false" customHeight="false" outlineLevel="1" collapsed="false">
      <c r="B241" s="2" t="s">
        <v>57</v>
      </c>
      <c r="C241" s="1" t="n">
        <f aca="false">SUBTOTAL(9,C232:C240)</f>
        <v>232</v>
      </c>
      <c r="D241" s="1" t="n">
        <f aca="false">SUBTOTAL(9,D232:D240)</f>
        <v>107</v>
      </c>
      <c r="E241" s="1" t="n">
        <f aca="false">SUBTOTAL(9,E232:E240)</f>
        <v>0</v>
      </c>
      <c r="F241" s="1" t="n">
        <f aca="false">SUBTOTAL(9,F232:F240)</f>
        <v>0</v>
      </c>
      <c r="G241" s="1" t="n">
        <f aca="false">SUBTOTAL(9,G232:G240)</f>
        <v>0</v>
      </c>
      <c r="H241" s="1" t="n">
        <f aca="false">SUBTOTAL(9,H232:H240)</f>
        <v>27</v>
      </c>
      <c r="I241" s="1" t="n">
        <f aca="false">SUBTOTAL(9,I232:I240)</f>
        <v>44</v>
      </c>
      <c r="J241" s="1" t="n">
        <f aca="false">SUBTOTAL(9,J232:J240)</f>
        <v>0</v>
      </c>
      <c r="K241" s="1" t="n">
        <f aca="false">SUBTOTAL(9,K232:K240)</f>
        <v>0</v>
      </c>
      <c r="L241" s="1" t="n">
        <f aca="false">SUBTOTAL(9,L232:L240)</f>
        <v>0</v>
      </c>
      <c r="M241" s="1" t="n">
        <f aca="false">SUBTOTAL(9,M232:M240)</f>
        <v>0</v>
      </c>
      <c r="N241" s="1" t="n">
        <f aca="false">SUBTOTAL(9,N232:N240)</f>
        <v>0</v>
      </c>
      <c r="O241" s="1" t="n">
        <f aca="false">SUBTOTAL(9,O232:O240)</f>
        <v>0</v>
      </c>
      <c r="P241" s="1" t="n">
        <f aca="false">SUBTOTAL(9,P232:P240)</f>
        <v>0</v>
      </c>
      <c r="Q241" s="1" t="n">
        <f aca="false">SUBTOTAL(9,Q232:Q240)</f>
        <v>0</v>
      </c>
      <c r="R241" s="1" t="n">
        <f aca="false">SUBTOTAL(9,R232:R240)</f>
        <v>0</v>
      </c>
      <c r="S241" s="1" t="n">
        <f aca="false">SUBTOTAL(9,S232:S240)</f>
        <v>0</v>
      </c>
      <c r="T241" s="1" t="n">
        <f aca="false">SUBTOTAL(9,T232:T240)</f>
        <v>0</v>
      </c>
      <c r="U241" s="1" t="n">
        <f aca="false">SUBTOTAL(9,U232:U240)</f>
        <v>0</v>
      </c>
      <c r="V241" s="1" t="n">
        <f aca="false">SUBTOTAL(9,V232:V240)</f>
        <v>0</v>
      </c>
      <c r="W241" s="1" t="n">
        <f aca="false">SUBTOTAL(9,W232:W240)</f>
        <v>0</v>
      </c>
      <c r="X241" s="1" t="n">
        <f aca="false">SUBTOTAL(9,X232:X240)</f>
        <v>15</v>
      </c>
      <c r="Y241" s="1" t="n">
        <f aca="false">SUBTOTAL(9,Y232:Y240)</f>
        <v>0</v>
      </c>
      <c r="Z241" s="1" t="n">
        <f aca="false">SUBTOTAL(9,Z232:Z240)</f>
        <v>0</v>
      </c>
      <c r="AA241" s="1" t="n">
        <f aca="false">SUBTOTAL(9,AA232:AA240)</f>
        <v>0</v>
      </c>
      <c r="AB241" s="1" t="n">
        <f aca="false">SUBTOTAL(9,AB232:AB240)</f>
        <v>0</v>
      </c>
      <c r="AC241" s="1" t="n">
        <f aca="false">SUBTOTAL(9,AC232:AC240)</f>
        <v>0</v>
      </c>
    </row>
    <row r="242" customFormat="false" ht="14.65" hidden="false" customHeight="false" outlineLevel="2" collapsed="false">
      <c r="A242" s="1" t="n">
        <v>217</v>
      </c>
      <c r="B242" s="1" t="n">
        <f aca="false">A242-(MOD(A242-1,9))</f>
        <v>217</v>
      </c>
      <c r="C242" s="1" t="n">
        <v>13</v>
      </c>
      <c r="D242" s="1" t="n">
        <v>38</v>
      </c>
      <c r="E242" s="1" t="n">
        <v>0</v>
      </c>
      <c r="F242" s="1" t="n">
        <v>3</v>
      </c>
      <c r="G242" s="1" t="n">
        <v>3</v>
      </c>
      <c r="H242" s="1" t="n">
        <v>3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</row>
    <row r="243" customFormat="false" ht="14.65" hidden="false" customHeight="false" outlineLevel="2" collapsed="false">
      <c r="A243" s="1" t="n">
        <v>218</v>
      </c>
      <c r="B243" s="1" t="n">
        <f aca="false">A243-(MOD(A243-1,9))</f>
        <v>217</v>
      </c>
      <c r="C243" s="1" t="n">
        <v>13</v>
      </c>
      <c r="D243" s="1" t="n">
        <v>38</v>
      </c>
      <c r="E243" s="1" t="n">
        <v>0</v>
      </c>
      <c r="F243" s="1" t="n">
        <v>3</v>
      </c>
      <c r="G243" s="1" t="n">
        <v>3</v>
      </c>
      <c r="H243" s="1" t="n">
        <v>3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</row>
    <row r="244" customFormat="false" ht="14.65" hidden="false" customHeight="false" outlineLevel="2" collapsed="false">
      <c r="A244" s="1" t="n">
        <v>219</v>
      </c>
      <c r="B244" s="1" t="n">
        <f aca="false">A244-(MOD(A244-1,9))</f>
        <v>217</v>
      </c>
      <c r="C244" s="1" t="n">
        <v>38</v>
      </c>
      <c r="D244" s="1" t="n">
        <v>3</v>
      </c>
      <c r="E244" s="1" t="n">
        <v>0</v>
      </c>
      <c r="F244" s="1" t="n">
        <v>3</v>
      </c>
      <c r="G244" s="1" t="n">
        <v>3</v>
      </c>
      <c r="H244" s="1" t="n">
        <v>3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</row>
    <row r="245" customFormat="false" ht="14.65" hidden="false" customHeight="false" outlineLevel="2" collapsed="false">
      <c r="A245" s="1" t="n">
        <v>220</v>
      </c>
      <c r="B245" s="1" t="n">
        <f aca="false">A245-(MOD(A245-1,9))</f>
        <v>217</v>
      </c>
      <c r="C245" s="1" t="n">
        <v>3</v>
      </c>
      <c r="D245" s="1" t="n">
        <v>38</v>
      </c>
      <c r="E245" s="1" t="n">
        <v>0</v>
      </c>
      <c r="F245" s="1" t="n">
        <v>3</v>
      </c>
      <c r="G245" s="1" t="n">
        <v>3</v>
      </c>
      <c r="H245" s="1" t="n">
        <v>3</v>
      </c>
      <c r="I245" s="1" t="n">
        <v>3</v>
      </c>
      <c r="J245" s="1" t="n">
        <v>3</v>
      </c>
      <c r="K245" s="1" t="n">
        <v>0</v>
      </c>
      <c r="L245" s="1" t="n">
        <v>3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</row>
    <row r="246" customFormat="false" ht="14.65" hidden="false" customHeight="false" outlineLevel="2" collapsed="false">
      <c r="A246" s="1" t="n">
        <v>221</v>
      </c>
      <c r="B246" s="1" t="n">
        <f aca="false">A246-(MOD(A246-1,9))</f>
        <v>217</v>
      </c>
      <c r="C246" s="1" t="n">
        <v>13</v>
      </c>
      <c r="D246" s="1" t="n">
        <v>13</v>
      </c>
      <c r="E246" s="1" t="n">
        <v>0</v>
      </c>
      <c r="F246" s="1" t="n">
        <v>3</v>
      </c>
      <c r="G246" s="1" t="n">
        <v>3</v>
      </c>
      <c r="H246" s="1" t="n">
        <v>3</v>
      </c>
      <c r="I246" s="1" t="n">
        <v>3</v>
      </c>
      <c r="J246" s="1" t="n">
        <v>3</v>
      </c>
      <c r="K246" s="1" t="n">
        <v>3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</row>
    <row r="247" customFormat="false" ht="14.65" hidden="false" customHeight="false" outlineLevel="2" collapsed="false">
      <c r="A247" s="1" t="n">
        <v>222</v>
      </c>
      <c r="B247" s="1" t="n">
        <f aca="false">A247-(MOD(A247-1,9))</f>
        <v>217</v>
      </c>
      <c r="C247" s="1" t="n">
        <v>38</v>
      </c>
      <c r="D247" s="1" t="n">
        <v>3</v>
      </c>
      <c r="E247" s="1" t="n">
        <v>0</v>
      </c>
      <c r="F247" s="1" t="n">
        <v>13</v>
      </c>
      <c r="G247" s="1" t="n">
        <v>3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</row>
    <row r="248" customFormat="false" ht="14.65" hidden="false" customHeight="false" outlineLevel="2" collapsed="false">
      <c r="A248" s="1" t="n">
        <v>223</v>
      </c>
      <c r="B248" s="1" t="n">
        <f aca="false">A248-(MOD(A248-1,9))</f>
        <v>217</v>
      </c>
      <c r="C248" s="1" t="n">
        <v>3</v>
      </c>
      <c r="D248" s="1" t="n">
        <v>38</v>
      </c>
      <c r="E248" s="1" t="n">
        <v>0</v>
      </c>
      <c r="F248" s="1" t="n">
        <v>3</v>
      </c>
      <c r="G248" s="1" t="n">
        <v>3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</row>
    <row r="249" customFormat="false" ht="14.65" hidden="false" customHeight="false" outlineLevel="2" collapsed="false">
      <c r="A249" s="1" t="n">
        <v>224</v>
      </c>
      <c r="B249" s="1" t="n">
        <f aca="false">A249-(MOD(A249-1,9))</f>
        <v>217</v>
      </c>
      <c r="C249" s="1" t="n">
        <v>3</v>
      </c>
      <c r="D249" s="1" t="n">
        <v>38</v>
      </c>
      <c r="E249" s="1" t="n">
        <v>0</v>
      </c>
      <c r="F249" s="1" t="n">
        <v>3</v>
      </c>
      <c r="G249" s="1" t="n">
        <v>3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</row>
    <row r="250" customFormat="false" ht="14.65" hidden="false" customHeight="false" outlineLevel="2" collapsed="false">
      <c r="A250" s="1" t="n">
        <v>225</v>
      </c>
      <c r="B250" s="1" t="n">
        <f aca="false">A250-(MOD(A250-1,9))</f>
        <v>217</v>
      </c>
      <c r="C250" s="1" t="n">
        <v>13</v>
      </c>
      <c r="D250" s="1" t="n">
        <v>13</v>
      </c>
      <c r="E250" s="1" t="n">
        <v>0</v>
      </c>
      <c r="F250" s="1" t="n">
        <v>3</v>
      </c>
      <c r="G250" s="1" t="n">
        <v>3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</row>
    <row r="251" customFormat="false" ht="14.65" hidden="false" customHeight="false" outlineLevel="1" collapsed="false">
      <c r="B251" s="2" t="s">
        <v>58</v>
      </c>
      <c r="C251" s="1" t="n">
        <f aca="false">SUBTOTAL(9,C242:C250)</f>
        <v>137</v>
      </c>
      <c r="D251" s="1" t="n">
        <f aca="false">SUBTOTAL(9,D242:D250)</f>
        <v>222</v>
      </c>
      <c r="E251" s="1" t="n">
        <f aca="false">SUBTOTAL(9,E242:E250)</f>
        <v>0</v>
      </c>
      <c r="F251" s="1" t="n">
        <f aca="false">SUBTOTAL(9,F242:F250)</f>
        <v>37</v>
      </c>
      <c r="G251" s="1" t="n">
        <f aca="false">SUBTOTAL(9,G242:G250)</f>
        <v>27</v>
      </c>
      <c r="H251" s="1" t="n">
        <f aca="false">SUBTOTAL(9,H242:H250)</f>
        <v>27</v>
      </c>
      <c r="I251" s="1" t="n">
        <f aca="false">SUBTOTAL(9,I242:I250)</f>
        <v>6</v>
      </c>
      <c r="J251" s="1" t="n">
        <f aca="false">SUBTOTAL(9,J242:J250)</f>
        <v>6</v>
      </c>
      <c r="K251" s="1" t="n">
        <f aca="false">SUBTOTAL(9,K242:K250)</f>
        <v>3</v>
      </c>
      <c r="L251" s="1" t="n">
        <f aca="false">SUBTOTAL(9,L242:L250)</f>
        <v>9</v>
      </c>
      <c r="M251" s="1" t="n">
        <f aca="false">SUBTOTAL(9,M242:M250)</f>
        <v>0</v>
      </c>
      <c r="N251" s="1" t="n">
        <f aca="false">SUBTOTAL(9,N242:N250)</f>
        <v>0</v>
      </c>
      <c r="O251" s="1" t="n">
        <f aca="false">SUBTOTAL(9,O242:O250)</f>
        <v>0</v>
      </c>
      <c r="P251" s="1" t="n">
        <f aca="false">SUBTOTAL(9,P242:P250)</f>
        <v>0</v>
      </c>
      <c r="Q251" s="1" t="n">
        <f aca="false">SUBTOTAL(9,Q242:Q250)</f>
        <v>0</v>
      </c>
      <c r="R251" s="1" t="n">
        <f aca="false">SUBTOTAL(9,R242:R250)</f>
        <v>0</v>
      </c>
      <c r="S251" s="1" t="n">
        <f aca="false">SUBTOTAL(9,S242:S250)</f>
        <v>0</v>
      </c>
      <c r="T251" s="1" t="n">
        <f aca="false">SUBTOTAL(9,T242:T250)</f>
        <v>0</v>
      </c>
      <c r="U251" s="1" t="n">
        <f aca="false">SUBTOTAL(9,U242:U250)</f>
        <v>0</v>
      </c>
      <c r="V251" s="1" t="n">
        <f aca="false">SUBTOTAL(9,V242:V250)</f>
        <v>0</v>
      </c>
      <c r="W251" s="1" t="n">
        <f aca="false">SUBTOTAL(9,W242:W250)</f>
        <v>0</v>
      </c>
      <c r="X251" s="1" t="n">
        <f aca="false">SUBTOTAL(9,X242:X250)</f>
        <v>0</v>
      </c>
      <c r="Y251" s="1" t="n">
        <f aca="false">SUBTOTAL(9,Y242:Y250)</f>
        <v>0</v>
      </c>
      <c r="Z251" s="1" t="n">
        <f aca="false">SUBTOTAL(9,Z242:Z250)</f>
        <v>0</v>
      </c>
      <c r="AA251" s="1" t="n">
        <f aca="false">SUBTOTAL(9,AA242:AA250)</f>
        <v>0</v>
      </c>
      <c r="AB251" s="1" t="n">
        <f aca="false">SUBTOTAL(9,AB242:AB250)</f>
        <v>0</v>
      </c>
      <c r="AC251" s="1" t="n">
        <f aca="false">SUBTOTAL(9,AC242:AC250)</f>
        <v>0</v>
      </c>
    </row>
    <row r="252" customFormat="false" ht="14.65" hidden="false" customHeight="false" outlineLevel="2" collapsed="false">
      <c r="A252" s="1" t="n">
        <v>226</v>
      </c>
      <c r="B252" s="1" t="n">
        <f aca="false">A252-(MOD(A252-1,9))</f>
        <v>226</v>
      </c>
      <c r="C252" s="1" t="n">
        <v>38</v>
      </c>
      <c r="D252" s="1" t="n">
        <v>3</v>
      </c>
      <c r="E252" s="1" t="n">
        <v>3</v>
      </c>
      <c r="F252" s="1" t="n">
        <v>3</v>
      </c>
      <c r="G252" s="1" t="n">
        <v>3</v>
      </c>
      <c r="H252" s="1" t="n">
        <v>3</v>
      </c>
      <c r="I252" s="1" t="n">
        <v>3</v>
      </c>
      <c r="J252" s="1" t="n">
        <v>3</v>
      </c>
      <c r="K252" s="1" t="n">
        <v>3</v>
      </c>
      <c r="L252" s="1" t="n">
        <v>0</v>
      </c>
      <c r="M252" s="1" t="n">
        <v>0</v>
      </c>
      <c r="N252" s="1" t="n">
        <v>0</v>
      </c>
      <c r="O252" s="1" t="n">
        <v>3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</row>
    <row r="253" customFormat="false" ht="14.65" hidden="false" customHeight="false" outlineLevel="2" collapsed="false">
      <c r="A253" s="1" t="n">
        <v>227</v>
      </c>
      <c r="B253" s="1" t="n">
        <f aca="false">A253-(MOD(A253-1,9))</f>
        <v>226</v>
      </c>
      <c r="C253" s="1" t="n">
        <v>38</v>
      </c>
      <c r="D253" s="1" t="n">
        <v>3</v>
      </c>
      <c r="E253" s="1" t="n">
        <v>3</v>
      </c>
      <c r="F253" s="1" t="n">
        <v>3</v>
      </c>
      <c r="G253" s="1" t="n">
        <v>3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3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</row>
    <row r="254" customFormat="false" ht="14.65" hidden="false" customHeight="false" outlineLevel="2" collapsed="false">
      <c r="A254" s="1" t="n">
        <v>228</v>
      </c>
      <c r="B254" s="1" t="n">
        <f aca="false">A254-(MOD(A254-1,9))</f>
        <v>226</v>
      </c>
      <c r="C254" s="1" t="n">
        <v>38</v>
      </c>
      <c r="D254" s="1" t="n">
        <v>3</v>
      </c>
      <c r="E254" s="1" t="n">
        <v>0</v>
      </c>
      <c r="F254" s="1" t="n">
        <v>3</v>
      </c>
      <c r="G254" s="1" t="n">
        <v>3</v>
      </c>
      <c r="H254" s="1" t="n">
        <v>3</v>
      </c>
      <c r="I254" s="1" t="n">
        <v>0</v>
      </c>
      <c r="J254" s="1" t="n">
        <v>3</v>
      </c>
      <c r="K254" s="1" t="n">
        <v>0</v>
      </c>
      <c r="L254" s="1" t="n">
        <v>0</v>
      </c>
      <c r="M254" s="1" t="n">
        <v>3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</row>
    <row r="255" customFormat="false" ht="14.65" hidden="false" customHeight="false" outlineLevel="2" collapsed="false">
      <c r="A255" s="1" t="n">
        <v>229</v>
      </c>
      <c r="B255" s="1" t="n">
        <f aca="false">A255-(MOD(A255-1,9))</f>
        <v>226</v>
      </c>
      <c r="C255" s="1" t="n">
        <v>13</v>
      </c>
      <c r="D255" s="1" t="n">
        <v>3</v>
      </c>
      <c r="E255" s="1" t="n">
        <v>0</v>
      </c>
      <c r="F255" s="1" t="n">
        <v>3</v>
      </c>
      <c r="G255" s="1" t="n">
        <v>3</v>
      </c>
      <c r="H255" s="1" t="n">
        <v>13</v>
      </c>
      <c r="I255" s="1" t="n">
        <v>0</v>
      </c>
      <c r="J255" s="1" t="n">
        <v>3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</row>
    <row r="256" customFormat="false" ht="14.65" hidden="false" customHeight="false" outlineLevel="2" collapsed="false">
      <c r="A256" s="1" t="n">
        <v>230</v>
      </c>
      <c r="B256" s="1" t="n">
        <f aca="false">A256-(MOD(A256-1,9))</f>
        <v>226</v>
      </c>
      <c r="C256" s="1" t="n">
        <v>38</v>
      </c>
      <c r="D256" s="1" t="n">
        <v>3</v>
      </c>
      <c r="E256" s="1" t="n">
        <v>0</v>
      </c>
      <c r="F256" s="1" t="n">
        <v>3</v>
      </c>
      <c r="G256" s="1" t="n">
        <v>3</v>
      </c>
      <c r="H256" s="1" t="n">
        <v>13</v>
      </c>
      <c r="I256" s="1" t="n">
        <v>0</v>
      </c>
      <c r="J256" s="1" t="n">
        <v>3</v>
      </c>
      <c r="K256" s="1" t="n">
        <v>0</v>
      </c>
      <c r="L256" s="1" t="n">
        <v>3</v>
      </c>
      <c r="M256" s="1" t="n">
        <v>3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</row>
    <row r="257" customFormat="false" ht="14.65" hidden="false" customHeight="false" outlineLevel="2" collapsed="false">
      <c r="A257" s="1" t="n">
        <v>231</v>
      </c>
      <c r="B257" s="1" t="n">
        <f aca="false">A257-(MOD(A257-1,9))</f>
        <v>226</v>
      </c>
      <c r="C257" s="1" t="n">
        <v>13</v>
      </c>
      <c r="D257" s="1" t="n">
        <v>3</v>
      </c>
      <c r="E257" s="1" t="n">
        <v>0</v>
      </c>
      <c r="F257" s="1" t="n">
        <v>3</v>
      </c>
      <c r="G257" s="1" t="n">
        <v>3</v>
      </c>
      <c r="H257" s="1" t="n">
        <v>13</v>
      </c>
      <c r="I257" s="1" t="n">
        <v>0</v>
      </c>
      <c r="J257" s="1" t="n">
        <v>3</v>
      </c>
      <c r="K257" s="1" t="n">
        <v>0</v>
      </c>
      <c r="L257" s="1" t="n">
        <v>3</v>
      </c>
      <c r="M257" s="1" t="n">
        <v>3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</row>
    <row r="258" customFormat="false" ht="14.65" hidden="false" customHeight="false" outlineLevel="2" collapsed="false">
      <c r="A258" s="1" t="n">
        <v>232</v>
      </c>
      <c r="B258" s="1" t="n">
        <f aca="false">A258-(MOD(A258-1,9))</f>
        <v>226</v>
      </c>
      <c r="C258" s="1" t="n">
        <v>13</v>
      </c>
      <c r="D258" s="1" t="n">
        <v>3</v>
      </c>
      <c r="E258" s="1" t="n">
        <v>3</v>
      </c>
      <c r="F258" s="1" t="n">
        <v>3</v>
      </c>
      <c r="G258" s="1" t="n">
        <v>13</v>
      </c>
      <c r="H258" s="1" t="n">
        <v>3</v>
      </c>
      <c r="I258" s="1" t="n">
        <v>0</v>
      </c>
      <c r="J258" s="1" t="n">
        <v>0</v>
      </c>
      <c r="K258" s="1" t="n">
        <v>3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</row>
    <row r="259" customFormat="false" ht="14.65" hidden="false" customHeight="false" outlineLevel="2" collapsed="false">
      <c r="A259" s="1" t="n">
        <v>233</v>
      </c>
      <c r="B259" s="1" t="n">
        <f aca="false">A259-(MOD(A259-1,9))</f>
        <v>226</v>
      </c>
      <c r="C259" s="1" t="n">
        <v>13</v>
      </c>
      <c r="D259" s="1" t="n">
        <v>3</v>
      </c>
      <c r="E259" s="1" t="n">
        <v>3</v>
      </c>
      <c r="F259" s="1" t="n">
        <v>3</v>
      </c>
      <c r="G259" s="1" t="n">
        <v>3</v>
      </c>
      <c r="H259" s="1" t="n">
        <v>3</v>
      </c>
      <c r="I259" s="1" t="n">
        <v>0</v>
      </c>
      <c r="J259" s="1" t="n">
        <v>0</v>
      </c>
      <c r="K259" s="1" t="n">
        <v>0</v>
      </c>
      <c r="L259" s="1" t="n">
        <v>3</v>
      </c>
      <c r="M259" s="1" t="n">
        <v>3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</row>
    <row r="260" customFormat="false" ht="14.65" hidden="false" customHeight="false" outlineLevel="2" collapsed="false">
      <c r="A260" s="1" t="n">
        <v>234</v>
      </c>
      <c r="B260" s="1" t="n">
        <f aca="false">A260-(MOD(A260-1,9))</f>
        <v>226</v>
      </c>
      <c r="C260" s="1" t="n">
        <v>38</v>
      </c>
      <c r="D260" s="1" t="n">
        <v>3</v>
      </c>
      <c r="E260" s="1" t="n">
        <v>0</v>
      </c>
      <c r="F260" s="1" t="n">
        <v>3</v>
      </c>
      <c r="G260" s="1" t="n">
        <v>3</v>
      </c>
      <c r="H260" s="1" t="n">
        <v>3</v>
      </c>
      <c r="I260" s="1" t="n">
        <v>0</v>
      </c>
      <c r="J260" s="1" t="n">
        <v>3</v>
      </c>
      <c r="K260" s="1" t="n">
        <v>0</v>
      </c>
      <c r="L260" s="1" t="n">
        <v>3</v>
      </c>
      <c r="M260" s="1" t="n">
        <v>3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</row>
    <row r="261" customFormat="false" ht="14.65" hidden="false" customHeight="false" outlineLevel="1" collapsed="false">
      <c r="B261" s="2" t="s">
        <v>59</v>
      </c>
      <c r="C261" s="1" t="n">
        <f aca="false">SUBTOTAL(9,C252:C260)</f>
        <v>242</v>
      </c>
      <c r="D261" s="1" t="n">
        <f aca="false">SUBTOTAL(9,D252:D260)</f>
        <v>27</v>
      </c>
      <c r="E261" s="1" t="n">
        <f aca="false">SUBTOTAL(9,E252:E260)</f>
        <v>12</v>
      </c>
      <c r="F261" s="1" t="n">
        <f aca="false">SUBTOTAL(9,F252:F260)</f>
        <v>27</v>
      </c>
      <c r="G261" s="1" t="n">
        <f aca="false">SUBTOTAL(9,G252:G260)</f>
        <v>37</v>
      </c>
      <c r="H261" s="1" t="n">
        <f aca="false">SUBTOTAL(9,H252:H260)</f>
        <v>57</v>
      </c>
      <c r="I261" s="1" t="n">
        <f aca="false">SUBTOTAL(9,I252:I260)</f>
        <v>3</v>
      </c>
      <c r="J261" s="1" t="n">
        <f aca="false">SUBTOTAL(9,J252:J260)</f>
        <v>18</v>
      </c>
      <c r="K261" s="1" t="n">
        <f aca="false">SUBTOTAL(9,K252:K260)</f>
        <v>6</v>
      </c>
      <c r="L261" s="1" t="n">
        <f aca="false">SUBTOTAL(9,L252:L260)</f>
        <v>12</v>
      </c>
      <c r="M261" s="1" t="n">
        <f aca="false">SUBTOTAL(9,M252:M260)</f>
        <v>18</v>
      </c>
      <c r="N261" s="1" t="n">
        <f aca="false">SUBTOTAL(9,N252:N260)</f>
        <v>0</v>
      </c>
      <c r="O261" s="1" t="n">
        <f aca="false">SUBTOTAL(9,O252:O260)</f>
        <v>3</v>
      </c>
      <c r="P261" s="1" t="n">
        <f aca="false">SUBTOTAL(9,P252:P260)</f>
        <v>0</v>
      </c>
      <c r="Q261" s="1" t="n">
        <f aca="false">SUBTOTAL(9,Q252:Q260)</f>
        <v>0</v>
      </c>
      <c r="R261" s="1" t="n">
        <f aca="false">SUBTOTAL(9,R252:R260)</f>
        <v>0</v>
      </c>
      <c r="S261" s="1" t="n">
        <f aca="false">SUBTOTAL(9,S252:S260)</f>
        <v>0</v>
      </c>
      <c r="T261" s="1" t="n">
        <f aca="false">SUBTOTAL(9,T252:T260)</f>
        <v>0</v>
      </c>
      <c r="U261" s="1" t="n">
        <f aca="false">SUBTOTAL(9,U252:U260)</f>
        <v>0</v>
      </c>
      <c r="V261" s="1" t="n">
        <f aca="false">SUBTOTAL(9,V252:V260)</f>
        <v>0</v>
      </c>
      <c r="W261" s="1" t="n">
        <f aca="false">SUBTOTAL(9,W252:W260)</f>
        <v>0</v>
      </c>
      <c r="X261" s="1" t="n">
        <f aca="false">SUBTOTAL(9,X252:X260)</f>
        <v>0</v>
      </c>
      <c r="Y261" s="1" t="n">
        <f aca="false">SUBTOTAL(9,Y252:Y260)</f>
        <v>0</v>
      </c>
      <c r="Z261" s="1" t="n">
        <f aca="false">SUBTOTAL(9,Z252:Z260)</f>
        <v>0</v>
      </c>
      <c r="AA261" s="1" t="n">
        <f aca="false">SUBTOTAL(9,AA252:AA260)</f>
        <v>0</v>
      </c>
      <c r="AB261" s="1" t="n">
        <f aca="false">SUBTOTAL(9,AB252:AB260)</f>
        <v>0</v>
      </c>
      <c r="AC261" s="1" t="n">
        <f aca="false">SUBTOTAL(9,AC252:AC260)</f>
        <v>0</v>
      </c>
    </row>
    <row r="262" customFormat="false" ht="14.65" hidden="false" customHeight="false" outlineLevel="2" collapsed="false">
      <c r="A262" s="1" t="n">
        <v>235</v>
      </c>
      <c r="B262" s="1" t="n">
        <f aca="false">A262-(MOD(A262-1,9))</f>
        <v>235</v>
      </c>
      <c r="C262" s="1" t="n">
        <v>13</v>
      </c>
      <c r="D262" s="1" t="n">
        <v>3</v>
      </c>
      <c r="E262" s="1" t="n">
        <v>0</v>
      </c>
      <c r="F262" s="1" t="n">
        <v>0</v>
      </c>
      <c r="G262" s="1" t="n">
        <v>3</v>
      </c>
      <c r="H262" s="1" t="n">
        <v>3</v>
      </c>
      <c r="I262" s="1" t="n">
        <v>0</v>
      </c>
      <c r="J262" s="1" t="n">
        <v>0</v>
      </c>
      <c r="K262" s="1" t="n">
        <v>0</v>
      </c>
      <c r="L262" s="1" t="n">
        <v>3</v>
      </c>
      <c r="M262" s="1" t="n">
        <v>0</v>
      </c>
      <c r="N262" s="1" t="n">
        <v>0</v>
      </c>
      <c r="O262" s="1" t="n">
        <v>3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</row>
    <row r="263" customFormat="false" ht="14.65" hidden="false" customHeight="false" outlineLevel="2" collapsed="false">
      <c r="A263" s="1" t="n">
        <v>236</v>
      </c>
      <c r="B263" s="1" t="n">
        <f aca="false">A263-(MOD(A263-1,9))</f>
        <v>235</v>
      </c>
      <c r="C263" s="1" t="n">
        <v>13</v>
      </c>
      <c r="D263" s="1" t="n">
        <v>3</v>
      </c>
      <c r="E263" s="1" t="n">
        <v>0</v>
      </c>
      <c r="F263" s="1" t="n">
        <v>0</v>
      </c>
      <c r="G263" s="1" t="n">
        <v>3</v>
      </c>
      <c r="H263" s="1" t="n">
        <v>38</v>
      </c>
      <c r="I263" s="1" t="n">
        <v>0</v>
      </c>
      <c r="J263" s="1" t="n">
        <v>3</v>
      </c>
      <c r="K263" s="1" t="n">
        <v>0</v>
      </c>
      <c r="L263" s="1" t="n">
        <v>0</v>
      </c>
      <c r="M263" s="1" t="n">
        <v>3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3</v>
      </c>
    </row>
    <row r="264" customFormat="false" ht="14.65" hidden="false" customHeight="false" outlineLevel="2" collapsed="false">
      <c r="A264" s="1" t="n">
        <v>237</v>
      </c>
      <c r="B264" s="1" t="n">
        <f aca="false">A264-(MOD(A264-1,9))</f>
        <v>235</v>
      </c>
      <c r="C264" s="1" t="n">
        <v>13</v>
      </c>
      <c r="D264" s="1" t="n">
        <v>3</v>
      </c>
      <c r="E264" s="1" t="n">
        <v>3</v>
      </c>
      <c r="F264" s="1" t="n">
        <v>3</v>
      </c>
      <c r="G264" s="1" t="n">
        <v>3</v>
      </c>
      <c r="H264" s="1" t="n">
        <v>13</v>
      </c>
      <c r="I264" s="1" t="n">
        <v>3</v>
      </c>
      <c r="J264" s="1" t="n">
        <v>3</v>
      </c>
      <c r="K264" s="1" t="n">
        <v>0</v>
      </c>
      <c r="L264" s="1" t="n">
        <v>0</v>
      </c>
      <c r="M264" s="1" t="n">
        <v>3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3</v>
      </c>
      <c r="Z264" s="1" t="n">
        <v>0</v>
      </c>
      <c r="AA264" s="1" t="n">
        <v>0</v>
      </c>
      <c r="AB264" s="1" t="n">
        <v>0</v>
      </c>
      <c r="AC264" s="1" t="n">
        <v>3</v>
      </c>
    </row>
    <row r="265" customFormat="false" ht="14.65" hidden="false" customHeight="false" outlineLevel="2" collapsed="false">
      <c r="A265" s="1" t="n">
        <v>238</v>
      </c>
      <c r="B265" s="1" t="n">
        <f aca="false">A265-(MOD(A265-1,9))</f>
        <v>235</v>
      </c>
      <c r="C265" s="1" t="n">
        <v>13</v>
      </c>
      <c r="D265" s="1" t="n">
        <v>3</v>
      </c>
      <c r="E265" s="1" t="n">
        <v>3</v>
      </c>
      <c r="F265" s="1" t="n">
        <v>0</v>
      </c>
      <c r="G265" s="1" t="n">
        <v>3</v>
      </c>
      <c r="H265" s="1" t="n">
        <v>13</v>
      </c>
      <c r="I265" s="1" t="n">
        <v>0</v>
      </c>
      <c r="J265" s="1" t="n">
        <v>3</v>
      </c>
      <c r="K265" s="1" t="n">
        <v>0</v>
      </c>
      <c r="L265" s="1" t="n">
        <v>3</v>
      </c>
      <c r="M265" s="1" t="n">
        <v>3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</row>
    <row r="266" customFormat="false" ht="14.65" hidden="false" customHeight="false" outlineLevel="2" collapsed="false">
      <c r="A266" s="1" t="n">
        <v>239</v>
      </c>
      <c r="B266" s="1" t="n">
        <f aca="false">A266-(MOD(A266-1,9))</f>
        <v>235</v>
      </c>
      <c r="C266" s="1" t="n">
        <v>3</v>
      </c>
      <c r="D266" s="1" t="n">
        <v>3</v>
      </c>
      <c r="E266" s="1" t="n">
        <v>0</v>
      </c>
      <c r="F266" s="1" t="n">
        <v>3</v>
      </c>
      <c r="G266" s="1" t="n">
        <v>3</v>
      </c>
      <c r="H266" s="1" t="n">
        <v>38</v>
      </c>
      <c r="I266" s="1" t="n">
        <v>0</v>
      </c>
      <c r="J266" s="1" t="n">
        <v>3</v>
      </c>
      <c r="K266" s="1" t="n">
        <v>3</v>
      </c>
      <c r="L266" s="1" t="n">
        <v>3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</row>
    <row r="267" customFormat="false" ht="14.65" hidden="false" customHeight="false" outlineLevel="2" collapsed="false">
      <c r="A267" s="1" t="n">
        <v>240</v>
      </c>
      <c r="B267" s="1" t="n">
        <f aca="false">A267-(MOD(A267-1,9))</f>
        <v>235</v>
      </c>
      <c r="C267" s="1" t="n">
        <v>13</v>
      </c>
      <c r="D267" s="1" t="n">
        <v>3</v>
      </c>
      <c r="E267" s="1" t="n">
        <v>3</v>
      </c>
      <c r="F267" s="1" t="n">
        <v>13</v>
      </c>
      <c r="G267" s="1" t="n">
        <v>3</v>
      </c>
      <c r="H267" s="1" t="n">
        <v>3</v>
      </c>
      <c r="I267" s="1" t="n">
        <v>0</v>
      </c>
      <c r="J267" s="1" t="n">
        <v>0</v>
      </c>
      <c r="K267" s="1" t="n">
        <v>3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3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</row>
    <row r="268" customFormat="false" ht="14.65" hidden="false" customHeight="false" outlineLevel="2" collapsed="false">
      <c r="A268" s="1" t="n">
        <v>241</v>
      </c>
      <c r="B268" s="1" t="n">
        <f aca="false">A268-(MOD(A268-1,9))</f>
        <v>235</v>
      </c>
      <c r="C268" s="1" t="n">
        <v>13</v>
      </c>
      <c r="D268" s="1" t="n">
        <v>13</v>
      </c>
      <c r="E268" s="1" t="n">
        <v>3</v>
      </c>
      <c r="F268" s="1" t="n">
        <v>3</v>
      </c>
      <c r="G268" s="1" t="n">
        <v>3</v>
      </c>
      <c r="H268" s="1" t="n">
        <v>13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</row>
    <row r="269" customFormat="false" ht="14.65" hidden="false" customHeight="false" outlineLevel="2" collapsed="false">
      <c r="A269" s="1" t="n">
        <v>242</v>
      </c>
      <c r="B269" s="1" t="n">
        <f aca="false">A269-(MOD(A269-1,9))</f>
        <v>235</v>
      </c>
      <c r="C269" s="1" t="n">
        <v>13</v>
      </c>
      <c r="D269" s="1" t="n">
        <v>3</v>
      </c>
      <c r="E269" s="1" t="n">
        <v>0</v>
      </c>
      <c r="F269" s="1" t="n">
        <v>13</v>
      </c>
      <c r="G269" s="1" t="n">
        <v>3</v>
      </c>
      <c r="H269" s="1" t="n">
        <v>3</v>
      </c>
      <c r="I269" s="1" t="n">
        <v>0</v>
      </c>
      <c r="J269" s="1" t="n">
        <v>0</v>
      </c>
      <c r="K269" s="1" t="n">
        <v>3</v>
      </c>
      <c r="L269" s="1" t="n">
        <v>0</v>
      </c>
      <c r="M269" s="1" t="n">
        <v>3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</row>
    <row r="270" customFormat="false" ht="14.65" hidden="false" customHeight="false" outlineLevel="2" collapsed="false">
      <c r="A270" s="1" t="n">
        <v>243</v>
      </c>
      <c r="B270" s="1" t="n">
        <f aca="false">A270-(MOD(A270-1,9))</f>
        <v>235</v>
      </c>
      <c r="C270" s="1" t="n">
        <v>13</v>
      </c>
      <c r="D270" s="1" t="n">
        <v>3</v>
      </c>
      <c r="E270" s="1" t="n">
        <v>38</v>
      </c>
      <c r="F270" s="1" t="n">
        <v>3</v>
      </c>
      <c r="G270" s="1" t="n">
        <v>3</v>
      </c>
      <c r="H270" s="1" t="n">
        <v>3</v>
      </c>
      <c r="I270" s="1" t="n">
        <v>0</v>
      </c>
      <c r="J270" s="1" t="n">
        <v>3</v>
      </c>
      <c r="K270" s="1" t="n">
        <v>3</v>
      </c>
      <c r="L270" s="1" t="n">
        <v>0</v>
      </c>
      <c r="M270" s="1" t="n">
        <v>3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</row>
    <row r="271" customFormat="false" ht="14.65" hidden="false" customHeight="false" outlineLevel="1" collapsed="false">
      <c r="B271" s="2" t="s">
        <v>60</v>
      </c>
      <c r="C271" s="1" t="n">
        <f aca="false">SUBTOTAL(9,C262:C270)</f>
        <v>107</v>
      </c>
      <c r="D271" s="1" t="n">
        <f aca="false">SUBTOTAL(9,D262:D270)</f>
        <v>37</v>
      </c>
      <c r="E271" s="1" t="n">
        <f aca="false">SUBTOTAL(9,E262:E270)</f>
        <v>50</v>
      </c>
      <c r="F271" s="1" t="n">
        <f aca="false">SUBTOTAL(9,F262:F270)</f>
        <v>38</v>
      </c>
      <c r="G271" s="1" t="n">
        <f aca="false">SUBTOTAL(9,G262:G270)</f>
        <v>27</v>
      </c>
      <c r="H271" s="1" t="n">
        <f aca="false">SUBTOTAL(9,H262:H270)</f>
        <v>127</v>
      </c>
      <c r="I271" s="1" t="n">
        <f aca="false">SUBTOTAL(9,I262:I270)</f>
        <v>3</v>
      </c>
      <c r="J271" s="1" t="n">
        <f aca="false">SUBTOTAL(9,J262:J270)</f>
        <v>15</v>
      </c>
      <c r="K271" s="1" t="n">
        <f aca="false">SUBTOTAL(9,K262:K270)</f>
        <v>12</v>
      </c>
      <c r="L271" s="1" t="n">
        <f aca="false">SUBTOTAL(9,L262:L270)</f>
        <v>12</v>
      </c>
      <c r="M271" s="1" t="n">
        <f aca="false">SUBTOTAL(9,M262:M270)</f>
        <v>15</v>
      </c>
      <c r="N271" s="1" t="n">
        <f aca="false">SUBTOTAL(9,N262:N270)</f>
        <v>0</v>
      </c>
      <c r="O271" s="1" t="n">
        <f aca="false">SUBTOTAL(9,O262:O270)</f>
        <v>3</v>
      </c>
      <c r="P271" s="1" t="n">
        <f aca="false">SUBTOTAL(9,P262:P270)</f>
        <v>0</v>
      </c>
      <c r="Q271" s="1" t="n">
        <f aca="false">SUBTOTAL(9,Q262:Q270)</f>
        <v>0</v>
      </c>
      <c r="R271" s="1" t="n">
        <f aca="false">SUBTOTAL(9,R262:R270)</f>
        <v>0</v>
      </c>
      <c r="S271" s="1" t="n">
        <f aca="false">SUBTOTAL(9,S262:S270)</f>
        <v>0</v>
      </c>
      <c r="T271" s="1" t="n">
        <f aca="false">SUBTOTAL(9,T262:T270)</f>
        <v>0</v>
      </c>
      <c r="U271" s="1" t="n">
        <f aca="false">SUBTOTAL(9,U262:U270)</f>
        <v>0</v>
      </c>
      <c r="V271" s="1" t="n">
        <f aca="false">SUBTOTAL(9,V262:V270)</f>
        <v>0</v>
      </c>
      <c r="W271" s="1" t="n">
        <f aca="false">SUBTOTAL(9,W262:W270)</f>
        <v>3</v>
      </c>
      <c r="X271" s="1" t="n">
        <f aca="false">SUBTOTAL(9,X262:X270)</f>
        <v>0</v>
      </c>
      <c r="Y271" s="1" t="n">
        <f aca="false">SUBTOTAL(9,Y262:Y270)</f>
        <v>3</v>
      </c>
      <c r="Z271" s="1" t="n">
        <f aca="false">SUBTOTAL(9,Z262:Z270)</f>
        <v>0</v>
      </c>
      <c r="AA271" s="1" t="n">
        <f aca="false">SUBTOTAL(9,AA262:AA270)</f>
        <v>0</v>
      </c>
      <c r="AB271" s="1" t="n">
        <f aca="false">SUBTOTAL(9,AB262:AB270)</f>
        <v>0</v>
      </c>
      <c r="AC271" s="1" t="n">
        <f aca="false">SUBTOTAL(9,AC262:AC270)</f>
        <v>6</v>
      </c>
    </row>
    <row r="272" customFormat="false" ht="14.65" hidden="false" customHeight="false" outlineLevel="2" collapsed="false">
      <c r="A272" s="1" t="n">
        <v>244</v>
      </c>
      <c r="B272" s="1" t="n">
        <f aca="false">A272-(MOD(A272-1,9))</f>
        <v>244</v>
      </c>
      <c r="C272" s="1" t="n">
        <v>3</v>
      </c>
      <c r="D272" s="1" t="n">
        <v>3</v>
      </c>
      <c r="E272" s="1" t="n">
        <v>0</v>
      </c>
      <c r="F272" s="1" t="n">
        <v>13</v>
      </c>
      <c r="G272" s="1" t="n">
        <v>13</v>
      </c>
      <c r="H272" s="1" t="n">
        <v>3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</row>
    <row r="273" customFormat="false" ht="14.65" hidden="false" customHeight="false" outlineLevel="2" collapsed="false">
      <c r="A273" s="1" t="n">
        <v>245</v>
      </c>
      <c r="B273" s="1" t="n">
        <f aca="false">A273-(MOD(A273-1,9))</f>
        <v>244</v>
      </c>
      <c r="C273" s="1" t="n">
        <v>3</v>
      </c>
      <c r="D273" s="1" t="n">
        <v>13</v>
      </c>
      <c r="E273" s="1" t="n">
        <v>0</v>
      </c>
      <c r="F273" s="1" t="n">
        <v>3</v>
      </c>
      <c r="G273" s="1" t="n">
        <v>3</v>
      </c>
      <c r="H273" s="1" t="n">
        <v>3</v>
      </c>
      <c r="I273" s="1" t="n">
        <v>3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</row>
    <row r="274" customFormat="false" ht="14.65" hidden="false" customHeight="false" outlineLevel="2" collapsed="false">
      <c r="A274" s="1" t="n">
        <v>246</v>
      </c>
      <c r="B274" s="1" t="n">
        <f aca="false">A274-(MOD(A274-1,9))</f>
        <v>244</v>
      </c>
      <c r="C274" s="1" t="n">
        <v>13</v>
      </c>
      <c r="D274" s="1" t="n">
        <v>13</v>
      </c>
      <c r="E274" s="1" t="n">
        <v>0</v>
      </c>
      <c r="F274" s="1" t="n">
        <v>0</v>
      </c>
      <c r="G274" s="1" t="n">
        <v>13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3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</row>
    <row r="275" customFormat="false" ht="14.65" hidden="false" customHeight="false" outlineLevel="2" collapsed="false">
      <c r="A275" s="1" t="n">
        <v>247</v>
      </c>
      <c r="B275" s="1" t="n">
        <f aca="false">A275-(MOD(A275-1,9))</f>
        <v>244</v>
      </c>
      <c r="C275" s="1" t="n">
        <v>38</v>
      </c>
      <c r="D275" s="1" t="n">
        <v>3</v>
      </c>
      <c r="E275" s="1" t="n">
        <v>0</v>
      </c>
      <c r="F275" s="1" t="n">
        <v>3</v>
      </c>
      <c r="G275" s="1" t="n">
        <v>3</v>
      </c>
      <c r="H275" s="1" t="n">
        <v>3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</row>
    <row r="276" customFormat="false" ht="14.65" hidden="false" customHeight="false" outlineLevel="2" collapsed="false">
      <c r="A276" s="1" t="n">
        <v>248</v>
      </c>
      <c r="B276" s="1" t="n">
        <f aca="false">A276-(MOD(A276-1,9))</f>
        <v>244</v>
      </c>
      <c r="C276" s="1" t="n">
        <v>13</v>
      </c>
      <c r="D276" s="1" t="n">
        <v>3</v>
      </c>
      <c r="E276" s="1" t="n">
        <v>0</v>
      </c>
      <c r="F276" s="1" t="n">
        <v>3</v>
      </c>
      <c r="G276" s="1" t="n">
        <v>3</v>
      </c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</row>
    <row r="277" customFormat="false" ht="14.65" hidden="false" customHeight="false" outlineLevel="2" collapsed="false">
      <c r="A277" s="1" t="n">
        <v>249</v>
      </c>
      <c r="B277" s="1" t="n">
        <f aca="false">A277-(MOD(A277-1,9))</f>
        <v>244</v>
      </c>
      <c r="C277" s="1" t="n">
        <v>13</v>
      </c>
      <c r="D277" s="1" t="n">
        <v>13</v>
      </c>
      <c r="E277" s="1" t="n">
        <v>3</v>
      </c>
      <c r="F277" s="1" t="n">
        <v>3</v>
      </c>
      <c r="G277" s="1" t="n">
        <v>3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3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</row>
    <row r="278" customFormat="false" ht="14.65" hidden="false" customHeight="false" outlineLevel="2" collapsed="false">
      <c r="A278" s="1" t="n">
        <v>250</v>
      </c>
      <c r="B278" s="1" t="n">
        <f aca="false">A278-(MOD(A278-1,9))</f>
        <v>244</v>
      </c>
      <c r="C278" s="1" t="n">
        <v>13</v>
      </c>
      <c r="D278" s="1" t="n">
        <v>38</v>
      </c>
      <c r="E278" s="1" t="n">
        <v>0</v>
      </c>
      <c r="F278" s="1" t="n">
        <v>3</v>
      </c>
      <c r="G278" s="1" t="n">
        <v>3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0</v>
      </c>
      <c r="N278" s="1" t="n">
        <v>3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</row>
    <row r="279" customFormat="false" ht="14.65" hidden="false" customHeight="false" outlineLevel="2" collapsed="false">
      <c r="A279" s="1" t="n">
        <v>251</v>
      </c>
      <c r="B279" s="1" t="n">
        <f aca="false">A279-(MOD(A279-1,9))</f>
        <v>244</v>
      </c>
      <c r="C279" s="1" t="n">
        <v>13</v>
      </c>
      <c r="D279" s="1" t="n">
        <v>38</v>
      </c>
      <c r="E279" s="1" t="n">
        <v>0</v>
      </c>
      <c r="F279" s="1" t="n">
        <v>3</v>
      </c>
      <c r="G279" s="1" t="n">
        <v>3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3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</row>
    <row r="280" customFormat="false" ht="14.65" hidden="false" customHeight="false" outlineLevel="2" collapsed="false">
      <c r="A280" s="1" t="n">
        <v>252</v>
      </c>
      <c r="B280" s="1" t="n">
        <f aca="false">A280-(MOD(A280-1,9))</f>
        <v>244</v>
      </c>
      <c r="C280" s="1" t="n">
        <v>3</v>
      </c>
      <c r="D280" s="1" t="n">
        <v>3</v>
      </c>
      <c r="E280" s="1" t="n">
        <v>0</v>
      </c>
      <c r="F280" s="1" t="n">
        <v>13</v>
      </c>
      <c r="G280" s="1" t="n">
        <v>0</v>
      </c>
      <c r="H280" s="1" t="n">
        <v>13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3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</row>
    <row r="281" customFormat="false" ht="14.65" hidden="false" customHeight="false" outlineLevel="1" collapsed="false">
      <c r="B281" s="2" t="s">
        <v>61</v>
      </c>
      <c r="C281" s="1" t="n">
        <f aca="false">SUBTOTAL(9,C272:C280)</f>
        <v>112</v>
      </c>
      <c r="D281" s="1" t="n">
        <f aca="false">SUBTOTAL(9,D272:D280)</f>
        <v>127</v>
      </c>
      <c r="E281" s="1" t="n">
        <f aca="false">SUBTOTAL(9,E272:E280)</f>
        <v>3</v>
      </c>
      <c r="F281" s="1" t="n">
        <f aca="false">SUBTOTAL(9,F272:F280)</f>
        <v>44</v>
      </c>
      <c r="G281" s="1" t="n">
        <f aca="false">SUBTOTAL(9,G272:G280)</f>
        <v>44</v>
      </c>
      <c r="H281" s="1" t="n">
        <f aca="false">SUBTOTAL(9,H272:H280)</f>
        <v>37</v>
      </c>
      <c r="I281" s="1" t="n">
        <f aca="false">SUBTOTAL(9,I272:I280)</f>
        <v>3</v>
      </c>
      <c r="J281" s="1" t="n">
        <f aca="false">SUBTOTAL(9,J272:J280)</f>
        <v>0</v>
      </c>
      <c r="K281" s="1" t="n">
        <f aca="false">SUBTOTAL(9,K272:K280)</f>
        <v>0</v>
      </c>
      <c r="L281" s="1" t="n">
        <f aca="false">SUBTOTAL(9,L272:L280)</f>
        <v>9</v>
      </c>
      <c r="M281" s="1" t="n">
        <f aca="false">SUBTOTAL(9,M272:M280)</f>
        <v>3</v>
      </c>
      <c r="N281" s="1" t="n">
        <f aca="false">SUBTOTAL(9,N272:N280)</f>
        <v>6</v>
      </c>
      <c r="O281" s="1" t="n">
        <f aca="false">SUBTOTAL(9,O272:O280)</f>
        <v>0</v>
      </c>
      <c r="P281" s="1" t="n">
        <f aca="false">SUBTOTAL(9,P272:P280)</f>
        <v>0</v>
      </c>
      <c r="Q281" s="1" t="n">
        <f aca="false">SUBTOTAL(9,Q272:Q280)</f>
        <v>0</v>
      </c>
      <c r="R281" s="1" t="n">
        <f aca="false">SUBTOTAL(9,R272:R280)</f>
        <v>0</v>
      </c>
      <c r="S281" s="1" t="n">
        <f aca="false">SUBTOTAL(9,S272:S280)</f>
        <v>0</v>
      </c>
      <c r="T281" s="1" t="n">
        <f aca="false">SUBTOTAL(9,T272:T280)</f>
        <v>0</v>
      </c>
      <c r="U281" s="1" t="n">
        <f aca="false">SUBTOTAL(9,U272:U280)</f>
        <v>0</v>
      </c>
      <c r="V281" s="1" t="n">
        <f aca="false">SUBTOTAL(9,V272:V280)</f>
        <v>0</v>
      </c>
      <c r="W281" s="1" t="n">
        <f aca="false">SUBTOTAL(9,W272:W280)</f>
        <v>0</v>
      </c>
      <c r="X281" s="1" t="n">
        <f aca="false">SUBTOTAL(9,X272:X280)</f>
        <v>0</v>
      </c>
      <c r="Y281" s="1" t="n">
        <f aca="false">SUBTOTAL(9,Y272:Y280)</f>
        <v>0</v>
      </c>
      <c r="Z281" s="1" t="n">
        <f aca="false">SUBTOTAL(9,Z272:Z280)</f>
        <v>0</v>
      </c>
      <c r="AA281" s="1" t="n">
        <f aca="false">SUBTOTAL(9,AA272:AA280)</f>
        <v>0</v>
      </c>
      <c r="AB281" s="1" t="n">
        <f aca="false">SUBTOTAL(9,AB272:AB280)</f>
        <v>0</v>
      </c>
      <c r="AC281" s="1" t="n">
        <f aca="false">SUBTOTAL(9,AC272:AC280)</f>
        <v>0</v>
      </c>
    </row>
    <row r="282" customFormat="false" ht="14.65" hidden="false" customHeight="false" outlineLevel="2" collapsed="false">
      <c r="A282" s="1" t="n">
        <v>253</v>
      </c>
      <c r="B282" s="1" t="n">
        <f aca="false">A282-(MOD(A282-1,9))</f>
        <v>253</v>
      </c>
      <c r="C282" s="1" t="n">
        <v>13</v>
      </c>
      <c r="D282" s="1" t="n">
        <v>38</v>
      </c>
      <c r="E282" s="1" t="n">
        <v>0</v>
      </c>
      <c r="F282" s="1" t="n">
        <v>0</v>
      </c>
      <c r="G282" s="1" t="n">
        <v>3</v>
      </c>
      <c r="H282" s="1" t="n">
        <v>3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3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</row>
    <row r="283" customFormat="false" ht="14.65" hidden="false" customHeight="false" outlineLevel="2" collapsed="false">
      <c r="A283" s="1" t="n">
        <v>254</v>
      </c>
      <c r="B283" s="1" t="n">
        <f aca="false">A283-(MOD(A283-1,9))</f>
        <v>253</v>
      </c>
      <c r="C283" s="1" t="n">
        <v>3</v>
      </c>
      <c r="D283" s="1" t="n">
        <v>13</v>
      </c>
      <c r="E283" s="1" t="n">
        <v>0</v>
      </c>
      <c r="F283" s="1" t="n">
        <v>0</v>
      </c>
      <c r="G283" s="1" t="n">
        <v>3</v>
      </c>
      <c r="H283" s="1" t="n">
        <v>3</v>
      </c>
      <c r="I283" s="1" t="n">
        <v>3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3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</row>
    <row r="284" customFormat="false" ht="14.65" hidden="false" customHeight="false" outlineLevel="2" collapsed="false">
      <c r="A284" s="1" t="n">
        <v>255</v>
      </c>
      <c r="B284" s="1" t="n">
        <f aca="false">A284-(MOD(A284-1,9))</f>
        <v>253</v>
      </c>
      <c r="C284" s="1" t="n">
        <v>13</v>
      </c>
      <c r="D284" s="1" t="n">
        <v>13</v>
      </c>
      <c r="E284" s="1" t="n">
        <v>0</v>
      </c>
      <c r="F284" s="1" t="n">
        <v>0</v>
      </c>
      <c r="G284" s="1" t="n">
        <v>3</v>
      </c>
      <c r="H284" s="1" t="n">
        <v>3</v>
      </c>
      <c r="I284" s="1" t="n">
        <v>3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3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</row>
    <row r="285" customFormat="false" ht="14.65" hidden="false" customHeight="false" outlineLevel="2" collapsed="false">
      <c r="A285" s="1" t="n">
        <v>256</v>
      </c>
      <c r="B285" s="1" t="n">
        <f aca="false">A285-(MOD(A285-1,9))</f>
        <v>253</v>
      </c>
      <c r="C285" s="1" t="n">
        <v>13</v>
      </c>
      <c r="D285" s="1" t="n">
        <v>13</v>
      </c>
      <c r="E285" s="1" t="n">
        <v>0</v>
      </c>
      <c r="F285" s="1" t="n">
        <v>0</v>
      </c>
      <c r="G285" s="1" t="n">
        <v>3</v>
      </c>
      <c r="H285" s="1" t="n">
        <v>3</v>
      </c>
      <c r="I285" s="1" t="n">
        <v>3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3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</row>
    <row r="286" customFormat="false" ht="14.65" hidden="false" customHeight="false" outlineLevel="2" collapsed="false">
      <c r="A286" s="1" t="n">
        <v>257</v>
      </c>
      <c r="B286" s="1" t="n">
        <f aca="false">A286-(MOD(A286-1,9))</f>
        <v>253</v>
      </c>
      <c r="C286" s="1" t="n">
        <v>13</v>
      </c>
      <c r="D286" s="1" t="n">
        <v>13</v>
      </c>
      <c r="E286" s="1" t="n">
        <v>0</v>
      </c>
      <c r="F286" s="1" t="n">
        <v>0</v>
      </c>
      <c r="G286" s="1" t="n">
        <v>3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3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3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</row>
    <row r="287" customFormat="false" ht="14.65" hidden="false" customHeight="false" outlineLevel="2" collapsed="false">
      <c r="A287" s="1" t="n">
        <v>258</v>
      </c>
      <c r="B287" s="1" t="n">
        <f aca="false">A287-(MOD(A287-1,9))</f>
        <v>253</v>
      </c>
      <c r="C287" s="1" t="n">
        <v>13</v>
      </c>
      <c r="D287" s="1" t="n">
        <v>13</v>
      </c>
      <c r="E287" s="1" t="n">
        <v>0</v>
      </c>
      <c r="F287" s="1" t="n">
        <v>0</v>
      </c>
      <c r="G287" s="1" t="n">
        <v>13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3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</row>
    <row r="288" customFormat="false" ht="14.65" hidden="false" customHeight="false" outlineLevel="2" collapsed="false">
      <c r="A288" s="1" t="n">
        <v>259</v>
      </c>
      <c r="B288" s="1" t="n">
        <f aca="false">A288-(MOD(A288-1,9))</f>
        <v>253</v>
      </c>
      <c r="C288" s="1" t="n">
        <v>38</v>
      </c>
      <c r="D288" s="1" t="n">
        <v>13</v>
      </c>
      <c r="E288" s="1" t="n">
        <v>0</v>
      </c>
      <c r="F288" s="1" t="n">
        <v>0</v>
      </c>
      <c r="G288" s="1" t="n">
        <v>0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3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</row>
    <row r="289" customFormat="false" ht="14.65" hidden="false" customHeight="false" outlineLevel="2" collapsed="false">
      <c r="A289" s="1" t="n">
        <v>260</v>
      </c>
      <c r="B289" s="1" t="n">
        <f aca="false">A289-(MOD(A289-1,9))</f>
        <v>253</v>
      </c>
      <c r="C289" s="1" t="n">
        <v>38</v>
      </c>
      <c r="D289" s="1" t="n">
        <v>13</v>
      </c>
      <c r="E289" s="1" t="n">
        <v>0</v>
      </c>
      <c r="F289" s="1" t="n">
        <v>0</v>
      </c>
      <c r="G289" s="1" t="n">
        <v>3</v>
      </c>
      <c r="H289" s="1" t="n">
        <v>13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3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</row>
    <row r="290" customFormat="false" ht="14.65" hidden="false" customHeight="false" outlineLevel="2" collapsed="false">
      <c r="A290" s="1" t="n">
        <v>261</v>
      </c>
      <c r="B290" s="1" t="n">
        <f aca="false">A290-(MOD(A290-1,9))</f>
        <v>253</v>
      </c>
      <c r="C290" s="1" t="n">
        <v>3</v>
      </c>
      <c r="D290" s="1" t="n">
        <v>38</v>
      </c>
      <c r="E290" s="1" t="n">
        <v>0</v>
      </c>
      <c r="F290" s="1" t="n">
        <v>0</v>
      </c>
      <c r="G290" s="1" t="n">
        <v>3</v>
      </c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3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</row>
    <row r="291" customFormat="false" ht="14.65" hidden="false" customHeight="false" outlineLevel="1" collapsed="false">
      <c r="B291" s="2" t="s">
        <v>62</v>
      </c>
      <c r="C291" s="1" t="n">
        <f aca="false">SUBTOTAL(9,C282:C290)</f>
        <v>147</v>
      </c>
      <c r="D291" s="1" t="n">
        <f aca="false">SUBTOTAL(9,D282:D290)</f>
        <v>167</v>
      </c>
      <c r="E291" s="1" t="n">
        <f aca="false">SUBTOTAL(9,E282:E290)</f>
        <v>0</v>
      </c>
      <c r="F291" s="1" t="n">
        <f aca="false">SUBTOTAL(9,F282:F290)</f>
        <v>0</v>
      </c>
      <c r="G291" s="1" t="n">
        <f aca="false">SUBTOTAL(9,G282:G290)</f>
        <v>34</v>
      </c>
      <c r="H291" s="1" t="n">
        <f aca="false">SUBTOTAL(9,H282:H290)</f>
        <v>37</v>
      </c>
      <c r="I291" s="1" t="n">
        <f aca="false">SUBTOTAL(9,I282:I290)</f>
        <v>9</v>
      </c>
      <c r="J291" s="1" t="n">
        <f aca="false">SUBTOTAL(9,J282:J290)</f>
        <v>0</v>
      </c>
      <c r="K291" s="1" t="n">
        <f aca="false">SUBTOTAL(9,K282:K290)</f>
        <v>0</v>
      </c>
      <c r="L291" s="1" t="n">
        <f aca="false">SUBTOTAL(9,L282:L290)</f>
        <v>3</v>
      </c>
      <c r="M291" s="1" t="n">
        <f aca="false">SUBTOTAL(9,M282:M290)</f>
        <v>0</v>
      </c>
      <c r="N291" s="1" t="n">
        <f aca="false">SUBTOTAL(9,N282:N290)</f>
        <v>13</v>
      </c>
      <c r="O291" s="1" t="n">
        <f aca="false">SUBTOTAL(9,O282:O290)</f>
        <v>0</v>
      </c>
      <c r="P291" s="1" t="n">
        <f aca="false">SUBTOTAL(9,P282:P290)</f>
        <v>0</v>
      </c>
      <c r="Q291" s="1" t="n">
        <f aca="false">SUBTOTAL(9,Q282:Q290)</f>
        <v>24</v>
      </c>
      <c r="R291" s="1" t="n">
        <f aca="false">SUBTOTAL(9,R282:R290)</f>
        <v>0</v>
      </c>
      <c r="S291" s="1" t="n">
        <f aca="false">SUBTOTAL(9,S282:S290)</f>
        <v>0</v>
      </c>
      <c r="T291" s="1" t="n">
        <f aca="false">SUBTOTAL(9,T282:T290)</f>
        <v>0</v>
      </c>
      <c r="U291" s="1" t="n">
        <f aca="false">SUBTOTAL(9,U282:U290)</f>
        <v>0</v>
      </c>
      <c r="V291" s="1" t="n">
        <f aca="false">SUBTOTAL(9,V282:V290)</f>
        <v>0</v>
      </c>
      <c r="W291" s="1" t="n">
        <f aca="false">SUBTOTAL(9,W282:W290)</f>
        <v>0</v>
      </c>
      <c r="X291" s="1" t="n">
        <f aca="false">SUBTOTAL(9,X282:X290)</f>
        <v>0</v>
      </c>
      <c r="Y291" s="1" t="n">
        <f aca="false">SUBTOTAL(9,Y282:Y290)</f>
        <v>0</v>
      </c>
      <c r="Z291" s="1" t="n">
        <f aca="false">SUBTOTAL(9,Z282:Z290)</f>
        <v>0</v>
      </c>
      <c r="AA291" s="1" t="n">
        <f aca="false">SUBTOTAL(9,AA282:AA290)</f>
        <v>0</v>
      </c>
      <c r="AB291" s="1" t="n">
        <f aca="false">SUBTOTAL(9,AB282:AB290)</f>
        <v>0</v>
      </c>
      <c r="AC291" s="1" t="n">
        <f aca="false">SUBTOTAL(9,AC282:AC290)</f>
        <v>0</v>
      </c>
    </row>
    <row r="292" customFormat="false" ht="14.65" hidden="false" customHeight="false" outlineLevel="2" collapsed="false">
      <c r="A292" s="1" t="n">
        <v>262</v>
      </c>
      <c r="B292" s="1" t="n">
        <f aca="false">A292-(MOD(A292-1,9))</f>
        <v>262</v>
      </c>
      <c r="C292" s="1" t="n">
        <v>38</v>
      </c>
      <c r="D292" s="1" t="n">
        <v>3</v>
      </c>
      <c r="E292" s="1" t="n">
        <v>0</v>
      </c>
      <c r="F292" s="1" t="n">
        <v>0</v>
      </c>
      <c r="G292" s="1" t="n">
        <v>0</v>
      </c>
      <c r="H292" s="1" t="n">
        <v>3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</row>
    <row r="293" customFormat="false" ht="14.65" hidden="false" customHeight="false" outlineLevel="2" collapsed="false">
      <c r="A293" s="1" t="n">
        <v>263</v>
      </c>
      <c r="B293" s="1" t="n">
        <f aca="false">A293-(MOD(A293-1,9))</f>
        <v>262</v>
      </c>
      <c r="C293" s="1" t="n">
        <v>13</v>
      </c>
      <c r="D293" s="1" t="n">
        <v>3</v>
      </c>
      <c r="E293" s="1" t="n">
        <v>0</v>
      </c>
      <c r="F293" s="1" t="n">
        <v>0</v>
      </c>
      <c r="G293" s="1" t="n">
        <v>0</v>
      </c>
      <c r="H293" s="1" t="n">
        <v>3</v>
      </c>
      <c r="I293" s="1" t="n">
        <v>13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</row>
    <row r="294" customFormat="false" ht="14.65" hidden="false" customHeight="false" outlineLevel="2" collapsed="false">
      <c r="A294" s="1" t="n">
        <v>264</v>
      </c>
      <c r="B294" s="1" t="n">
        <f aca="false">A294-(MOD(A294-1,9))</f>
        <v>262</v>
      </c>
      <c r="C294" s="1" t="n">
        <v>38</v>
      </c>
      <c r="D294" s="1" t="n">
        <v>3</v>
      </c>
      <c r="E294" s="1" t="n">
        <v>3</v>
      </c>
      <c r="F294" s="1" t="n">
        <v>0</v>
      </c>
      <c r="G294" s="1" t="n">
        <v>0</v>
      </c>
      <c r="H294" s="1" t="n">
        <v>13</v>
      </c>
      <c r="I294" s="1" t="n">
        <v>3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</row>
    <row r="295" customFormat="false" ht="14.65" hidden="false" customHeight="false" outlineLevel="2" collapsed="false">
      <c r="A295" s="1" t="n">
        <v>265</v>
      </c>
      <c r="B295" s="1" t="n">
        <f aca="false">A295-(MOD(A295-1,9))</f>
        <v>262</v>
      </c>
      <c r="C295" s="1" t="n">
        <v>38</v>
      </c>
      <c r="D295" s="1" t="n">
        <v>3</v>
      </c>
      <c r="E295" s="1" t="n">
        <v>0</v>
      </c>
      <c r="F295" s="1" t="n">
        <v>0</v>
      </c>
      <c r="G295" s="1" t="n">
        <v>0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0</v>
      </c>
      <c r="N295" s="1" t="n">
        <v>3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</row>
    <row r="296" customFormat="false" ht="14.65" hidden="false" customHeight="false" outlineLevel="2" collapsed="false">
      <c r="A296" s="1" t="n">
        <v>266</v>
      </c>
      <c r="B296" s="1" t="n">
        <f aca="false">A296-(MOD(A296-1,9))</f>
        <v>262</v>
      </c>
      <c r="C296" s="1" t="n">
        <v>13</v>
      </c>
      <c r="D296" s="1" t="n">
        <v>3</v>
      </c>
      <c r="E296" s="1" t="n">
        <v>3</v>
      </c>
      <c r="F296" s="1" t="n">
        <v>0</v>
      </c>
      <c r="G296" s="1" t="n">
        <v>0</v>
      </c>
      <c r="H296" s="1" t="n">
        <v>13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</row>
    <row r="297" customFormat="false" ht="14.65" hidden="false" customHeight="false" outlineLevel="2" collapsed="false">
      <c r="A297" s="1" t="n">
        <v>267</v>
      </c>
      <c r="B297" s="1" t="n">
        <f aca="false">A297-(MOD(A297-1,9))</f>
        <v>262</v>
      </c>
      <c r="C297" s="1" t="n">
        <v>13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13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</row>
    <row r="298" customFormat="false" ht="14.65" hidden="false" customHeight="false" outlineLevel="2" collapsed="false">
      <c r="A298" s="1" t="n">
        <v>268</v>
      </c>
      <c r="B298" s="1" t="n">
        <f aca="false">A298-(MOD(A298-1,9))</f>
        <v>262</v>
      </c>
      <c r="C298" s="1" t="n">
        <v>38</v>
      </c>
      <c r="D298" s="1" t="n">
        <v>3</v>
      </c>
      <c r="E298" s="1" t="n">
        <v>0</v>
      </c>
      <c r="F298" s="1" t="n">
        <v>3</v>
      </c>
      <c r="G298" s="1" t="n">
        <v>0</v>
      </c>
      <c r="H298" s="1" t="n">
        <v>13</v>
      </c>
      <c r="I298" s="1" t="n">
        <v>0</v>
      </c>
      <c r="J298" s="1" t="n">
        <v>0</v>
      </c>
      <c r="K298" s="1" t="n">
        <v>0</v>
      </c>
      <c r="L298" s="1" t="n">
        <v>3</v>
      </c>
      <c r="M298" s="1" t="n">
        <v>0</v>
      </c>
      <c r="N298" s="1" t="n">
        <v>3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</row>
    <row r="299" customFormat="false" ht="14.65" hidden="false" customHeight="false" outlineLevel="2" collapsed="false">
      <c r="A299" s="1" t="n">
        <v>269</v>
      </c>
      <c r="B299" s="1" t="n">
        <f aca="false">A299-(MOD(A299-1,9))</f>
        <v>262</v>
      </c>
      <c r="C299" s="1" t="n">
        <v>13</v>
      </c>
      <c r="D299" s="1" t="n">
        <v>3</v>
      </c>
      <c r="E299" s="1" t="n">
        <v>0</v>
      </c>
      <c r="F299" s="1" t="n">
        <v>0</v>
      </c>
      <c r="G299" s="1" t="n">
        <v>0</v>
      </c>
      <c r="H299" s="1" t="n">
        <v>13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</row>
    <row r="300" customFormat="false" ht="14.65" hidden="false" customHeight="false" outlineLevel="2" collapsed="false">
      <c r="A300" s="1" t="n">
        <v>270</v>
      </c>
      <c r="B300" s="1" t="n">
        <f aca="false">A300-(MOD(A300-1,9))</f>
        <v>262</v>
      </c>
      <c r="C300" s="1" t="n">
        <v>38</v>
      </c>
      <c r="D300" s="1" t="n">
        <v>3</v>
      </c>
      <c r="E300" s="1" t="n">
        <v>0</v>
      </c>
      <c r="F300" s="1" t="n">
        <v>0</v>
      </c>
      <c r="G300" s="1" t="n">
        <v>0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</row>
    <row r="301" customFormat="false" ht="14.65" hidden="false" customHeight="false" outlineLevel="1" collapsed="false">
      <c r="B301" s="2" t="s">
        <v>63</v>
      </c>
      <c r="C301" s="1" t="n">
        <f aca="false">SUBTOTAL(9,C292:C300)</f>
        <v>242</v>
      </c>
      <c r="D301" s="1" t="n">
        <f aca="false">SUBTOTAL(9,D292:D300)</f>
        <v>24</v>
      </c>
      <c r="E301" s="1" t="n">
        <f aca="false">SUBTOTAL(9,E292:E300)</f>
        <v>6</v>
      </c>
      <c r="F301" s="1" t="n">
        <f aca="false">SUBTOTAL(9,F292:F300)</f>
        <v>3</v>
      </c>
      <c r="G301" s="1" t="n">
        <f aca="false">SUBTOTAL(9,G292:G300)</f>
        <v>0</v>
      </c>
      <c r="H301" s="1" t="n">
        <f aca="false">SUBTOTAL(9,H292:H300)</f>
        <v>77</v>
      </c>
      <c r="I301" s="1" t="n">
        <f aca="false">SUBTOTAL(9,I292:I300)</f>
        <v>16</v>
      </c>
      <c r="J301" s="1" t="n">
        <f aca="false">SUBTOTAL(9,J292:J300)</f>
        <v>0</v>
      </c>
      <c r="K301" s="1" t="n">
        <f aca="false">SUBTOTAL(9,K292:K300)</f>
        <v>0</v>
      </c>
      <c r="L301" s="1" t="n">
        <f aca="false">SUBTOTAL(9,L292:L300)</f>
        <v>6</v>
      </c>
      <c r="M301" s="1" t="n">
        <f aca="false">SUBTOTAL(9,M292:M300)</f>
        <v>0</v>
      </c>
      <c r="N301" s="1" t="n">
        <f aca="false">SUBTOTAL(9,N292:N300)</f>
        <v>15</v>
      </c>
      <c r="O301" s="1" t="n">
        <f aca="false">SUBTOTAL(9,O292:O300)</f>
        <v>0</v>
      </c>
      <c r="P301" s="1" t="n">
        <f aca="false">SUBTOTAL(9,P292:P300)</f>
        <v>0</v>
      </c>
      <c r="Q301" s="1" t="n">
        <f aca="false">SUBTOTAL(9,Q292:Q300)</f>
        <v>0</v>
      </c>
      <c r="R301" s="1" t="n">
        <f aca="false">SUBTOTAL(9,R292:R300)</f>
        <v>0</v>
      </c>
      <c r="S301" s="1" t="n">
        <f aca="false">SUBTOTAL(9,S292:S300)</f>
        <v>0</v>
      </c>
      <c r="T301" s="1" t="n">
        <f aca="false">SUBTOTAL(9,T292:T300)</f>
        <v>0</v>
      </c>
      <c r="U301" s="1" t="n">
        <f aca="false">SUBTOTAL(9,U292:U300)</f>
        <v>0</v>
      </c>
      <c r="V301" s="1" t="n">
        <f aca="false">SUBTOTAL(9,V292:V300)</f>
        <v>0</v>
      </c>
      <c r="W301" s="1" t="n">
        <f aca="false">SUBTOTAL(9,W292:W300)</f>
        <v>0</v>
      </c>
      <c r="X301" s="1" t="n">
        <f aca="false">SUBTOTAL(9,X292:X300)</f>
        <v>0</v>
      </c>
      <c r="Y301" s="1" t="n">
        <f aca="false">SUBTOTAL(9,Y292:Y300)</f>
        <v>0</v>
      </c>
      <c r="Z301" s="1" t="n">
        <f aca="false">SUBTOTAL(9,Z292:Z300)</f>
        <v>0</v>
      </c>
      <c r="AA301" s="1" t="n">
        <f aca="false">SUBTOTAL(9,AA292:AA300)</f>
        <v>0</v>
      </c>
      <c r="AB301" s="1" t="n">
        <f aca="false">SUBTOTAL(9,AB292:AB300)</f>
        <v>0</v>
      </c>
      <c r="AC301" s="1" t="n">
        <f aca="false">SUBTOTAL(9,AC292:AC300)</f>
        <v>0</v>
      </c>
    </row>
    <row r="302" customFormat="false" ht="14.65" hidden="false" customHeight="false" outlineLevel="2" collapsed="false">
      <c r="A302" s="1" t="n">
        <v>271</v>
      </c>
      <c r="B302" s="1" t="n">
        <f aca="false">A302-(MOD(A302-1,9))</f>
        <v>271</v>
      </c>
      <c r="C302" s="1" t="n">
        <v>3</v>
      </c>
      <c r="D302" s="1" t="n">
        <v>13</v>
      </c>
      <c r="E302" s="1" t="n">
        <v>0</v>
      </c>
      <c r="F302" s="1" t="n">
        <v>0</v>
      </c>
      <c r="G302" s="1" t="n">
        <v>13</v>
      </c>
      <c r="H302" s="1" t="n">
        <v>3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</row>
    <row r="303" customFormat="false" ht="14.65" hidden="false" customHeight="false" outlineLevel="2" collapsed="false">
      <c r="A303" s="1" t="n">
        <v>272</v>
      </c>
      <c r="B303" s="1" t="n">
        <f aca="false">A303-(MOD(A303-1,9))</f>
        <v>271</v>
      </c>
      <c r="C303" s="1" t="n">
        <v>13</v>
      </c>
      <c r="D303" s="1" t="n">
        <v>13</v>
      </c>
      <c r="E303" s="1" t="n">
        <v>0</v>
      </c>
      <c r="F303" s="1" t="n">
        <v>0</v>
      </c>
      <c r="G303" s="1" t="n">
        <v>0</v>
      </c>
      <c r="H303" s="1" t="n">
        <v>3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</row>
    <row r="304" customFormat="false" ht="14.65" hidden="false" customHeight="false" outlineLevel="2" collapsed="false">
      <c r="A304" s="1" t="n">
        <v>273</v>
      </c>
      <c r="B304" s="1" t="n">
        <f aca="false">A304-(MOD(A304-1,9))</f>
        <v>271</v>
      </c>
      <c r="C304" s="1" t="n">
        <v>38</v>
      </c>
      <c r="D304" s="1" t="n">
        <v>13</v>
      </c>
      <c r="E304" s="1" t="n">
        <v>0</v>
      </c>
      <c r="F304" s="1" t="n">
        <v>0</v>
      </c>
      <c r="G304" s="1" t="n">
        <v>0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</row>
    <row r="305" customFormat="false" ht="14.65" hidden="false" customHeight="false" outlineLevel="2" collapsed="false">
      <c r="A305" s="1" t="n">
        <v>274</v>
      </c>
      <c r="B305" s="1" t="n">
        <f aca="false">A305-(MOD(A305-1,9))</f>
        <v>271</v>
      </c>
      <c r="C305" s="1" t="n">
        <v>38</v>
      </c>
      <c r="D305" s="1" t="n">
        <v>3</v>
      </c>
      <c r="E305" s="1" t="n">
        <v>0</v>
      </c>
      <c r="F305" s="1" t="n">
        <v>0</v>
      </c>
      <c r="G305" s="1" t="n">
        <v>3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</row>
    <row r="306" customFormat="false" ht="14.65" hidden="false" customHeight="false" outlineLevel="2" collapsed="false">
      <c r="A306" s="1" t="n">
        <v>275</v>
      </c>
      <c r="B306" s="1" t="n">
        <f aca="false">A306-(MOD(A306-1,9))</f>
        <v>271</v>
      </c>
      <c r="C306" s="1" t="n">
        <v>3</v>
      </c>
      <c r="D306" s="1" t="n">
        <v>38</v>
      </c>
      <c r="E306" s="1" t="n">
        <v>0</v>
      </c>
      <c r="F306" s="1" t="n">
        <v>0</v>
      </c>
      <c r="G306" s="1" t="n">
        <v>0</v>
      </c>
      <c r="H306" s="1" t="n">
        <v>3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</row>
    <row r="307" customFormat="false" ht="14.65" hidden="false" customHeight="false" outlineLevel="2" collapsed="false">
      <c r="A307" s="1" t="n">
        <v>276</v>
      </c>
      <c r="B307" s="1" t="n">
        <f aca="false">A307-(MOD(A307-1,9))</f>
        <v>271</v>
      </c>
      <c r="C307" s="1" t="n">
        <v>13</v>
      </c>
      <c r="D307" s="1" t="n">
        <v>38</v>
      </c>
      <c r="E307" s="1" t="n">
        <v>0</v>
      </c>
      <c r="F307" s="1" t="n">
        <v>0</v>
      </c>
      <c r="G307" s="1" t="n">
        <v>3</v>
      </c>
      <c r="H307" s="1" t="n">
        <v>3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</row>
    <row r="308" customFormat="false" ht="14.65" hidden="false" customHeight="false" outlineLevel="2" collapsed="false">
      <c r="A308" s="1" t="n">
        <v>277</v>
      </c>
      <c r="B308" s="1" t="n">
        <f aca="false">A308-(MOD(A308-1,9))</f>
        <v>271</v>
      </c>
      <c r="C308" s="1" t="n">
        <v>38</v>
      </c>
      <c r="D308" s="1" t="n">
        <v>3</v>
      </c>
      <c r="E308" s="1" t="n">
        <v>0</v>
      </c>
      <c r="F308" s="1" t="n">
        <v>0</v>
      </c>
      <c r="G308" s="1" t="n">
        <v>13</v>
      </c>
      <c r="H308" s="1" t="n">
        <v>3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</row>
    <row r="309" customFormat="false" ht="14.65" hidden="false" customHeight="false" outlineLevel="2" collapsed="false">
      <c r="A309" s="1" t="n">
        <v>278</v>
      </c>
      <c r="B309" s="1" t="n">
        <f aca="false">A309-(MOD(A309-1,9))</f>
        <v>271</v>
      </c>
      <c r="C309" s="1" t="n">
        <v>38</v>
      </c>
      <c r="D309" s="1" t="n">
        <v>3</v>
      </c>
      <c r="E309" s="1" t="n">
        <v>0</v>
      </c>
      <c r="F309" s="1" t="n">
        <v>0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</row>
    <row r="310" customFormat="false" ht="14.65" hidden="false" customHeight="false" outlineLevel="2" collapsed="false">
      <c r="A310" s="1" t="n">
        <v>279</v>
      </c>
      <c r="B310" s="1" t="n">
        <f aca="false">A310-(MOD(A310-1,9))</f>
        <v>271</v>
      </c>
      <c r="C310" s="1" t="n">
        <v>3</v>
      </c>
      <c r="D310" s="1" t="n">
        <v>38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</row>
    <row r="311" customFormat="false" ht="14.65" hidden="false" customHeight="false" outlineLevel="1" collapsed="false">
      <c r="B311" s="2" t="s">
        <v>64</v>
      </c>
      <c r="C311" s="1" t="n">
        <f aca="false">SUBTOTAL(9,C302:C310)</f>
        <v>187</v>
      </c>
      <c r="D311" s="1" t="n">
        <f aca="false">SUBTOTAL(9,D302:D310)</f>
        <v>162</v>
      </c>
      <c r="E311" s="1" t="n">
        <f aca="false">SUBTOTAL(9,E302:E310)</f>
        <v>0</v>
      </c>
      <c r="F311" s="1" t="n">
        <f aca="false">SUBTOTAL(9,F302:F310)</f>
        <v>0</v>
      </c>
      <c r="G311" s="1" t="n">
        <f aca="false">SUBTOTAL(9,G302:G310)</f>
        <v>35</v>
      </c>
      <c r="H311" s="1" t="n">
        <f aca="false">SUBTOTAL(9,H302:H310)</f>
        <v>21</v>
      </c>
      <c r="I311" s="1" t="n">
        <f aca="false">SUBTOTAL(9,I302:I310)</f>
        <v>0</v>
      </c>
      <c r="J311" s="1" t="n">
        <f aca="false">SUBTOTAL(9,J302:J310)</f>
        <v>0</v>
      </c>
      <c r="K311" s="1" t="n">
        <f aca="false">SUBTOTAL(9,K302:K310)</f>
        <v>0</v>
      </c>
      <c r="L311" s="1" t="n">
        <f aca="false">SUBTOTAL(9,L302:L310)</f>
        <v>0</v>
      </c>
      <c r="M311" s="1" t="n">
        <f aca="false">SUBTOTAL(9,M302:M310)</f>
        <v>0</v>
      </c>
      <c r="N311" s="1" t="n">
        <f aca="false">SUBTOTAL(9,N302:N310)</f>
        <v>0</v>
      </c>
      <c r="O311" s="1" t="n">
        <f aca="false">SUBTOTAL(9,O302:O310)</f>
        <v>0</v>
      </c>
      <c r="P311" s="1" t="n">
        <f aca="false">SUBTOTAL(9,P302:P310)</f>
        <v>0</v>
      </c>
      <c r="Q311" s="1" t="n">
        <f aca="false">SUBTOTAL(9,Q302:Q310)</f>
        <v>0</v>
      </c>
      <c r="R311" s="1" t="n">
        <f aca="false">SUBTOTAL(9,R302:R310)</f>
        <v>0</v>
      </c>
      <c r="S311" s="1" t="n">
        <f aca="false">SUBTOTAL(9,S302:S310)</f>
        <v>0</v>
      </c>
      <c r="T311" s="1" t="n">
        <f aca="false">SUBTOTAL(9,T302:T310)</f>
        <v>0</v>
      </c>
      <c r="U311" s="1" t="n">
        <f aca="false">SUBTOTAL(9,U302:U310)</f>
        <v>0</v>
      </c>
      <c r="V311" s="1" t="n">
        <f aca="false">SUBTOTAL(9,V302:V310)</f>
        <v>0</v>
      </c>
      <c r="W311" s="1" t="n">
        <f aca="false">SUBTOTAL(9,W302:W310)</f>
        <v>0</v>
      </c>
      <c r="X311" s="1" t="n">
        <f aca="false">SUBTOTAL(9,X302:X310)</f>
        <v>0</v>
      </c>
      <c r="Y311" s="1" t="n">
        <f aca="false">SUBTOTAL(9,Y302:Y310)</f>
        <v>0</v>
      </c>
      <c r="Z311" s="1" t="n">
        <f aca="false">SUBTOTAL(9,Z302:Z310)</f>
        <v>0</v>
      </c>
      <c r="AA311" s="1" t="n">
        <f aca="false">SUBTOTAL(9,AA302:AA310)</f>
        <v>0</v>
      </c>
      <c r="AB311" s="1" t="n">
        <f aca="false">SUBTOTAL(9,AB302:AB310)</f>
        <v>0</v>
      </c>
      <c r="AC311" s="1" t="n">
        <f aca="false">SUBTOTAL(9,AC302:AC310)</f>
        <v>0</v>
      </c>
    </row>
    <row r="312" customFormat="false" ht="14.65" hidden="false" customHeight="false" outlineLevel="2" collapsed="false">
      <c r="A312" s="1" t="n">
        <v>280</v>
      </c>
      <c r="B312" s="1" t="n">
        <f aca="false">A312-(MOD(A312-1,9))</f>
        <v>280</v>
      </c>
      <c r="C312" s="1" t="n">
        <v>13</v>
      </c>
      <c r="D312" s="1" t="n">
        <v>13</v>
      </c>
      <c r="E312" s="1" t="n">
        <v>0</v>
      </c>
      <c r="F312" s="1" t="n">
        <v>0</v>
      </c>
      <c r="G312" s="1" t="n">
        <v>3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3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</row>
    <row r="313" customFormat="false" ht="14.65" hidden="false" customHeight="false" outlineLevel="2" collapsed="false">
      <c r="A313" s="1" t="n">
        <v>281</v>
      </c>
      <c r="B313" s="1" t="n">
        <f aca="false">A313-(MOD(A313-1,9))</f>
        <v>280</v>
      </c>
      <c r="C313" s="1" t="n">
        <v>3</v>
      </c>
      <c r="D313" s="1" t="n">
        <v>38</v>
      </c>
      <c r="E313" s="1" t="n">
        <v>0</v>
      </c>
      <c r="F313" s="1" t="n">
        <v>0</v>
      </c>
      <c r="G313" s="1" t="n">
        <v>0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3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</row>
    <row r="314" customFormat="false" ht="14.65" hidden="false" customHeight="false" outlineLevel="2" collapsed="false">
      <c r="A314" s="1" t="n">
        <v>282</v>
      </c>
      <c r="B314" s="1" t="n">
        <f aca="false">A314-(MOD(A314-1,9))</f>
        <v>280</v>
      </c>
      <c r="C314" s="1" t="n">
        <v>13</v>
      </c>
      <c r="D314" s="1" t="n">
        <v>13</v>
      </c>
      <c r="E314" s="1" t="n">
        <v>0</v>
      </c>
      <c r="F314" s="1" t="n">
        <v>0</v>
      </c>
      <c r="G314" s="1" t="n">
        <v>3</v>
      </c>
      <c r="H314" s="1" t="n">
        <v>3</v>
      </c>
      <c r="I314" s="1" t="n">
        <v>0</v>
      </c>
      <c r="J314" s="1" t="n">
        <v>0</v>
      </c>
      <c r="K314" s="1" t="n">
        <v>3</v>
      </c>
      <c r="L314" s="1" t="n">
        <v>0</v>
      </c>
      <c r="M314" s="1" t="n">
        <v>0</v>
      </c>
      <c r="N314" s="1" t="n">
        <v>3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3</v>
      </c>
      <c r="AC314" s="1" t="n">
        <v>0</v>
      </c>
    </row>
    <row r="315" customFormat="false" ht="14.65" hidden="false" customHeight="false" outlineLevel="2" collapsed="false">
      <c r="A315" s="1" t="n">
        <v>283</v>
      </c>
      <c r="B315" s="1" t="n">
        <f aca="false">A315-(MOD(A315-1,9))</f>
        <v>280</v>
      </c>
      <c r="C315" s="1" t="n">
        <v>3</v>
      </c>
      <c r="D315" s="1" t="n">
        <v>13</v>
      </c>
      <c r="E315" s="1" t="n">
        <v>0</v>
      </c>
      <c r="F315" s="1" t="n">
        <v>0</v>
      </c>
      <c r="G315" s="1" t="n">
        <v>3</v>
      </c>
      <c r="H315" s="1" t="n">
        <v>3</v>
      </c>
      <c r="I315" s="1" t="n">
        <v>0</v>
      </c>
      <c r="J315" s="1" t="n">
        <v>0</v>
      </c>
      <c r="K315" s="1" t="n">
        <v>3</v>
      </c>
      <c r="L315" s="1" t="n">
        <v>0</v>
      </c>
      <c r="M315" s="1" t="n">
        <v>0</v>
      </c>
      <c r="N315" s="1" t="n">
        <v>3</v>
      </c>
      <c r="O315" s="1" t="n">
        <v>0</v>
      </c>
      <c r="P315" s="1" t="n">
        <v>0</v>
      </c>
      <c r="Q315" s="1" t="n">
        <v>0</v>
      </c>
      <c r="R315" s="1" t="n">
        <v>13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</row>
    <row r="316" customFormat="false" ht="14.65" hidden="false" customHeight="false" outlineLevel="2" collapsed="false">
      <c r="A316" s="1" t="n">
        <v>284</v>
      </c>
      <c r="B316" s="1" t="n">
        <f aca="false">A316-(MOD(A316-1,9))</f>
        <v>280</v>
      </c>
      <c r="C316" s="1" t="n">
        <v>13</v>
      </c>
      <c r="D316" s="1" t="n">
        <v>38</v>
      </c>
      <c r="E316" s="1" t="n">
        <v>0</v>
      </c>
      <c r="F316" s="1" t="n">
        <v>0</v>
      </c>
      <c r="G316" s="1" t="n">
        <v>3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3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</row>
    <row r="317" customFormat="false" ht="14.65" hidden="false" customHeight="false" outlineLevel="2" collapsed="false">
      <c r="A317" s="1" t="n">
        <v>285</v>
      </c>
      <c r="B317" s="1" t="n">
        <f aca="false">A317-(MOD(A317-1,9))</f>
        <v>280</v>
      </c>
      <c r="C317" s="1" t="n">
        <v>13</v>
      </c>
      <c r="D317" s="1" t="n">
        <v>13</v>
      </c>
      <c r="E317" s="1" t="n">
        <v>0</v>
      </c>
      <c r="F317" s="1" t="n">
        <v>0</v>
      </c>
      <c r="G317" s="1" t="n">
        <v>3</v>
      </c>
      <c r="H317" s="1" t="n">
        <v>3</v>
      </c>
      <c r="I317" s="1" t="n">
        <v>0</v>
      </c>
      <c r="J317" s="1" t="n">
        <v>3</v>
      </c>
      <c r="K317" s="1" t="n">
        <v>0</v>
      </c>
      <c r="L317" s="1" t="n">
        <v>0</v>
      </c>
      <c r="M317" s="1" t="n">
        <v>0</v>
      </c>
      <c r="N317" s="1" t="n">
        <v>3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</row>
    <row r="318" customFormat="false" ht="14.65" hidden="false" customHeight="false" outlineLevel="2" collapsed="false">
      <c r="A318" s="1" t="n">
        <v>286</v>
      </c>
      <c r="B318" s="1" t="n">
        <f aca="false">A318-(MOD(A318-1,9))</f>
        <v>280</v>
      </c>
      <c r="C318" s="1" t="n">
        <v>3</v>
      </c>
      <c r="D318" s="1" t="n">
        <v>13</v>
      </c>
      <c r="E318" s="1" t="n">
        <v>3</v>
      </c>
      <c r="F318" s="1" t="n">
        <v>0</v>
      </c>
      <c r="G318" s="1" t="n">
        <v>3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3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3</v>
      </c>
      <c r="Z318" s="1" t="n">
        <v>0</v>
      </c>
      <c r="AA318" s="1" t="n">
        <v>0</v>
      </c>
      <c r="AB318" s="1" t="n">
        <v>3</v>
      </c>
      <c r="AC318" s="1" t="n">
        <v>0</v>
      </c>
    </row>
    <row r="319" customFormat="false" ht="14.65" hidden="false" customHeight="false" outlineLevel="2" collapsed="false">
      <c r="A319" s="1" t="n">
        <v>287</v>
      </c>
      <c r="B319" s="1" t="n">
        <f aca="false">A319-(MOD(A319-1,9))</f>
        <v>280</v>
      </c>
      <c r="C319" s="1" t="n">
        <v>13</v>
      </c>
      <c r="D319" s="1" t="n">
        <v>13</v>
      </c>
      <c r="E319" s="1" t="n">
        <v>3</v>
      </c>
      <c r="F319" s="1" t="n">
        <v>0</v>
      </c>
      <c r="G319" s="1" t="n">
        <v>0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</row>
    <row r="320" customFormat="false" ht="14.65" hidden="false" customHeight="false" outlineLevel="2" collapsed="false">
      <c r="A320" s="1" t="n">
        <v>288</v>
      </c>
      <c r="B320" s="1" t="n">
        <f aca="false">A320-(MOD(A320-1,9))</f>
        <v>280</v>
      </c>
      <c r="C320" s="1" t="n">
        <v>13</v>
      </c>
      <c r="D320" s="1" t="n">
        <v>13</v>
      </c>
      <c r="E320" s="1" t="n">
        <v>0</v>
      </c>
      <c r="F320" s="1" t="n">
        <v>0</v>
      </c>
      <c r="G320" s="1" t="n">
        <v>3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</row>
    <row r="321" customFormat="false" ht="14.65" hidden="false" customHeight="false" outlineLevel="1" collapsed="false">
      <c r="B321" s="2" t="s">
        <v>65</v>
      </c>
      <c r="C321" s="1" t="n">
        <f aca="false">SUBTOTAL(9,C312:C320)</f>
        <v>87</v>
      </c>
      <c r="D321" s="1" t="n">
        <f aca="false">SUBTOTAL(9,D312:D320)</f>
        <v>167</v>
      </c>
      <c r="E321" s="1" t="n">
        <f aca="false">SUBTOTAL(9,E312:E320)</f>
        <v>6</v>
      </c>
      <c r="F321" s="1" t="n">
        <f aca="false">SUBTOTAL(9,F312:F320)</f>
        <v>0</v>
      </c>
      <c r="G321" s="1" t="n">
        <f aca="false">SUBTOTAL(9,G312:G320)</f>
        <v>21</v>
      </c>
      <c r="H321" s="1" t="n">
        <f aca="false">SUBTOTAL(9,H312:H320)</f>
        <v>27</v>
      </c>
      <c r="I321" s="1" t="n">
        <f aca="false">SUBTOTAL(9,I312:I320)</f>
        <v>0</v>
      </c>
      <c r="J321" s="1" t="n">
        <f aca="false">SUBTOTAL(9,J312:J320)</f>
        <v>3</v>
      </c>
      <c r="K321" s="1" t="n">
        <f aca="false">SUBTOTAL(9,K312:K320)</f>
        <v>6</v>
      </c>
      <c r="L321" s="1" t="n">
        <f aca="false">SUBTOTAL(9,L312:L320)</f>
        <v>0</v>
      </c>
      <c r="M321" s="1" t="n">
        <f aca="false">SUBTOTAL(9,M312:M320)</f>
        <v>0</v>
      </c>
      <c r="N321" s="1" t="n">
        <f aca="false">SUBTOTAL(9,N312:N320)</f>
        <v>12</v>
      </c>
      <c r="O321" s="1" t="n">
        <f aca="false">SUBTOTAL(9,O312:O320)</f>
        <v>0</v>
      </c>
      <c r="P321" s="1" t="n">
        <f aca="false">SUBTOTAL(9,P312:P320)</f>
        <v>0</v>
      </c>
      <c r="Q321" s="1" t="n">
        <f aca="false">SUBTOTAL(9,Q312:Q320)</f>
        <v>0</v>
      </c>
      <c r="R321" s="1" t="n">
        <f aca="false">SUBTOTAL(9,R312:R320)</f>
        <v>25</v>
      </c>
      <c r="S321" s="1" t="n">
        <f aca="false">SUBTOTAL(9,S312:S320)</f>
        <v>0</v>
      </c>
      <c r="T321" s="1" t="n">
        <f aca="false">SUBTOTAL(9,T312:T320)</f>
        <v>0</v>
      </c>
      <c r="U321" s="1" t="n">
        <f aca="false">SUBTOTAL(9,U312:U320)</f>
        <v>0</v>
      </c>
      <c r="V321" s="1" t="n">
        <f aca="false">SUBTOTAL(9,V312:V320)</f>
        <v>0</v>
      </c>
      <c r="W321" s="1" t="n">
        <f aca="false">SUBTOTAL(9,W312:W320)</f>
        <v>0</v>
      </c>
      <c r="X321" s="1" t="n">
        <f aca="false">SUBTOTAL(9,X312:X320)</f>
        <v>0</v>
      </c>
      <c r="Y321" s="1" t="n">
        <f aca="false">SUBTOTAL(9,Y312:Y320)</f>
        <v>3</v>
      </c>
      <c r="Z321" s="1" t="n">
        <f aca="false">SUBTOTAL(9,Z312:Z320)</f>
        <v>0</v>
      </c>
      <c r="AA321" s="1" t="n">
        <f aca="false">SUBTOTAL(9,AA312:AA320)</f>
        <v>0</v>
      </c>
      <c r="AB321" s="1" t="n">
        <f aca="false">SUBTOTAL(9,AB312:AB320)</f>
        <v>6</v>
      </c>
      <c r="AC321" s="1" t="n">
        <f aca="false">SUBTOTAL(9,AC312:AC320)</f>
        <v>0</v>
      </c>
    </row>
    <row r="322" customFormat="false" ht="14.65" hidden="false" customHeight="false" outlineLevel="2" collapsed="false">
      <c r="A322" s="1" t="n">
        <v>289</v>
      </c>
      <c r="B322" s="1" t="n">
        <f aca="false">A322-(MOD(A322-1,9))</f>
        <v>289</v>
      </c>
      <c r="C322" s="1" t="n">
        <v>13</v>
      </c>
      <c r="D322" s="1" t="n">
        <v>13</v>
      </c>
      <c r="E322" s="1" t="n">
        <v>0</v>
      </c>
      <c r="F322" s="1" t="n">
        <v>0</v>
      </c>
      <c r="G322" s="1" t="n">
        <v>3</v>
      </c>
      <c r="H322" s="1" t="n">
        <v>3</v>
      </c>
      <c r="I322" s="1" t="n">
        <v>3</v>
      </c>
      <c r="J322" s="1" t="n">
        <v>3</v>
      </c>
      <c r="K322" s="1" t="n">
        <v>0</v>
      </c>
      <c r="L322" s="1" t="n">
        <v>3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3</v>
      </c>
      <c r="V322" s="1" t="n">
        <v>0</v>
      </c>
      <c r="W322" s="1" t="n">
        <v>0</v>
      </c>
      <c r="X322" s="1" t="n">
        <v>3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</row>
    <row r="323" customFormat="false" ht="14.65" hidden="false" customHeight="false" outlineLevel="2" collapsed="false">
      <c r="A323" s="1" t="n">
        <v>290</v>
      </c>
      <c r="B323" s="1" t="n">
        <f aca="false">A323-(MOD(A323-1,9))</f>
        <v>289</v>
      </c>
      <c r="C323" s="1" t="n">
        <v>13</v>
      </c>
      <c r="D323" s="1" t="n">
        <v>3</v>
      </c>
      <c r="E323" s="1" t="n">
        <v>0</v>
      </c>
      <c r="F323" s="1" t="n">
        <v>0</v>
      </c>
      <c r="G323" s="1" t="n">
        <v>3</v>
      </c>
      <c r="H323" s="1" t="n">
        <v>3</v>
      </c>
      <c r="I323" s="1" t="n">
        <v>3</v>
      </c>
      <c r="J323" s="1" t="n">
        <v>3</v>
      </c>
      <c r="K323" s="1" t="n">
        <v>0</v>
      </c>
      <c r="L323" s="1" t="n">
        <v>3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3</v>
      </c>
      <c r="Y323" s="1" t="n">
        <v>0</v>
      </c>
      <c r="Z323" s="1" t="n">
        <v>0</v>
      </c>
      <c r="AA323" s="1" t="n">
        <v>3</v>
      </c>
      <c r="AB323" s="1" t="n">
        <v>0</v>
      </c>
      <c r="AC323" s="1" t="n">
        <v>0</v>
      </c>
    </row>
    <row r="324" customFormat="false" ht="14.65" hidden="false" customHeight="false" outlineLevel="2" collapsed="false">
      <c r="A324" s="1" t="n">
        <v>291</v>
      </c>
      <c r="B324" s="1" t="n">
        <f aca="false">A324-(MOD(A324-1,9))</f>
        <v>289</v>
      </c>
      <c r="C324" s="1" t="n">
        <v>13</v>
      </c>
      <c r="D324" s="1" t="n">
        <v>3</v>
      </c>
      <c r="E324" s="1" t="n">
        <v>0</v>
      </c>
      <c r="F324" s="1" t="n">
        <v>0</v>
      </c>
      <c r="G324" s="1" t="n">
        <v>3</v>
      </c>
      <c r="H324" s="1" t="n">
        <v>3</v>
      </c>
      <c r="I324" s="1" t="n">
        <v>3</v>
      </c>
      <c r="J324" s="1" t="n">
        <v>3</v>
      </c>
      <c r="K324" s="1" t="n">
        <v>3</v>
      </c>
      <c r="L324" s="1" t="n">
        <v>3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3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3</v>
      </c>
      <c r="AB324" s="1" t="n">
        <v>0</v>
      </c>
      <c r="AC324" s="1" t="n">
        <v>0</v>
      </c>
    </row>
    <row r="325" customFormat="false" ht="14.65" hidden="false" customHeight="false" outlineLevel="2" collapsed="false">
      <c r="A325" s="1" t="n">
        <v>292</v>
      </c>
      <c r="B325" s="1" t="n">
        <f aca="false">A325-(MOD(A325-1,9))</f>
        <v>289</v>
      </c>
      <c r="C325" s="1" t="n">
        <v>13</v>
      </c>
      <c r="D325" s="1" t="n">
        <v>3</v>
      </c>
      <c r="E325" s="1" t="n">
        <v>0</v>
      </c>
      <c r="F325" s="1" t="n">
        <v>0</v>
      </c>
      <c r="G325" s="1" t="n">
        <v>0</v>
      </c>
      <c r="H325" s="1" t="n">
        <v>3</v>
      </c>
      <c r="I325" s="1" t="n">
        <v>13</v>
      </c>
      <c r="J325" s="1" t="n">
        <v>3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3</v>
      </c>
      <c r="V325" s="1" t="n">
        <v>0</v>
      </c>
      <c r="W325" s="1" t="n">
        <v>0</v>
      </c>
      <c r="X325" s="1" t="n">
        <v>3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</row>
    <row r="326" customFormat="false" ht="14.65" hidden="false" customHeight="false" outlineLevel="2" collapsed="false">
      <c r="A326" s="1" t="n">
        <v>293</v>
      </c>
      <c r="B326" s="1" t="n">
        <f aca="false">A326-(MOD(A326-1,9))</f>
        <v>289</v>
      </c>
      <c r="C326" s="1" t="n">
        <v>38</v>
      </c>
      <c r="D326" s="1" t="n">
        <v>3</v>
      </c>
      <c r="E326" s="1" t="n">
        <v>0</v>
      </c>
      <c r="F326" s="1" t="n">
        <v>0</v>
      </c>
      <c r="G326" s="1" t="n">
        <v>3</v>
      </c>
      <c r="H326" s="1" t="n">
        <v>3</v>
      </c>
      <c r="I326" s="1" t="n">
        <v>3</v>
      </c>
      <c r="J326" s="1" t="n">
        <v>3</v>
      </c>
      <c r="K326" s="1" t="n">
        <v>3</v>
      </c>
      <c r="L326" s="1" t="n">
        <v>3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3</v>
      </c>
      <c r="V326" s="1" t="n">
        <v>0</v>
      </c>
      <c r="W326" s="1" t="n">
        <v>0</v>
      </c>
      <c r="X326" s="1" t="n">
        <v>3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</row>
    <row r="327" customFormat="false" ht="14.65" hidden="false" customHeight="false" outlineLevel="2" collapsed="false">
      <c r="A327" s="1" t="n">
        <v>294</v>
      </c>
      <c r="B327" s="1" t="n">
        <f aca="false">A327-(MOD(A327-1,9))</f>
        <v>289</v>
      </c>
      <c r="C327" s="1" t="n">
        <v>13</v>
      </c>
      <c r="D327" s="1" t="n">
        <v>13</v>
      </c>
      <c r="E327" s="1" t="n">
        <v>0</v>
      </c>
      <c r="F327" s="1" t="n">
        <v>0</v>
      </c>
      <c r="G327" s="1" t="n">
        <v>0</v>
      </c>
      <c r="H327" s="1" t="n">
        <v>3</v>
      </c>
      <c r="I327" s="1" t="n">
        <v>3</v>
      </c>
      <c r="J327" s="1" t="n">
        <v>3</v>
      </c>
      <c r="K327" s="1" t="n">
        <v>3</v>
      </c>
      <c r="L327" s="1" t="n">
        <v>3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3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</row>
    <row r="328" customFormat="false" ht="14.65" hidden="false" customHeight="false" outlineLevel="2" collapsed="false">
      <c r="A328" s="1" t="n">
        <v>295</v>
      </c>
      <c r="B328" s="1" t="n">
        <f aca="false">A328-(MOD(A328-1,9))</f>
        <v>289</v>
      </c>
      <c r="C328" s="1" t="n">
        <v>38</v>
      </c>
      <c r="D328" s="1" t="n">
        <v>3</v>
      </c>
      <c r="E328" s="1" t="n">
        <v>0</v>
      </c>
      <c r="F328" s="1" t="n">
        <v>0</v>
      </c>
      <c r="G328" s="1" t="n">
        <v>0</v>
      </c>
      <c r="H328" s="1" t="n">
        <v>3</v>
      </c>
      <c r="I328" s="1" t="n">
        <v>0</v>
      </c>
      <c r="J328" s="1" t="n">
        <v>3</v>
      </c>
      <c r="K328" s="1" t="n">
        <v>0</v>
      </c>
      <c r="L328" s="1" t="n">
        <v>3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3</v>
      </c>
      <c r="V328" s="1" t="n">
        <v>0</v>
      </c>
      <c r="W328" s="1" t="n">
        <v>0</v>
      </c>
      <c r="X328" s="1" t="n">
        <v>3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</row>
    <row r="329" customFormat="false" ht="14.65" hidden="false" customHeight="false" outlineLevel="2" collapsed="false">
      <c r="A329" s="1" t="n">
        <v>296</v>
      </c>
      <c r="B329" s="1" t="n">
        <f aca="false">A329-(MOD(A329-1,9))</f>
        <v>289</v>
      </c>
      <c r="C329" s="1" t="n">
        <v>38</v>
      </c>
      <c r="D329" s="1" t="n">
        <v>3</v>
      </c>
      <c r="E329" s="1" t="n">
        <v>0</v>
      </c>
      <c r="F329" s="1" t="n">
        <v>0</v>
      </c>
      <c r="G329" s="1" t="n">
        <v>0</v>
      </c>
      <c r="H329" s="1" t="n">
        <v>3</v>
      </c>
      <c r="I329" s="1" t="n">
        <v>3</v>
      </c>
      <c r="J329" s="1" t="n">
        <v>3</v>
      </c>
      <c r="K329" s="1" t="n">
        <v>3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</row>
    <row r="330" customFormat="false" ht="14.65" hidden="false" customHeight="false" outlineLevel="2" collapsed="false">
      <c r="A330" s="1" t="n">
        <v>297</v>
      </c>
      <c r="B330" s="1" t="n">
        <f aca="false">A330-(MOD(A330-1,9))</f>
        <v>289</v>
      </c>
      <c r="C330" s="1" t="n">
        <v>13</v>
      </c>
      <c r="D330" s="1" t="n">
        <v>3</v>
      </c>
      <c r="E330" s="1" t="n">
        <v>0</v>
      </c>
      <c r="F330" s="1" t="n">
        <v>0</v>
      </c>
      <c r="G330" s="1" t="n">
        <v>0</v>
      </c>
      <c r="H330" s="1" t="n">
        <v>3</v>
      </c>
      <c r="I330" s="1" t="n">
        <v>3</v>
      </c>
      <c r="J330" s="1" t="n">
        <v>3</v>
      </c>
      <c r="K330" s="1" t="n">
        <v>3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3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</row>
    <row r="331" customFormat="false" ht="14.65" hidden="false" customHeight="false" outlineLevel="1" collapsed="false">
      <c r="B331" s="2" t="s">
        <v>66</v>
      </c>
      <c r="C331" s="1" t="n">
        <f aca="false">SUBTOTAL(9,C322:C330)</f>
        <v>192</v>
      </c>
      <c r="D331" s="1" t="n">
        <f aca="false">SUBTOTAL(9,D322:D330)</f>
        <v>47</v>
      </c>
      <c r="E331" s="1" t="n">
        <f aca="false">SUBTOTAL(9,E322:E330)</f>
        <v>0</v>
      </c>
      <c r="F331" s="1" t="n">
        <f aca="false">SUBTOTAL(9,F322:F330)</f>
        <v>0</v>
      </c>
      <c r="G331" s="1" t="n">
        <f aca="false">SUBTOTAL(9,G322:G330)</f>
        <v>12</v>
      </c>
      <c r="H331" s="1" t="n">
        <f aca="false">SUBTOTAL(9,H322:H330)</f>
        <v>27</v>
      </c>
      <c r="I331" s="1" t="n">
        <f aca="false">SUBTOTAL(9,I322:I330)</f>
        <v>34</v>
      </c>
      <c r="J331" s="1" t="n">
        <f aca="false">SUBTOTAL(9,J322:J330)</f>
        <v>27</v>
      </c>
      <c r="K331" s="1" t="n">
        <f aca="false">SUBTOTAL(9,K322:K330)</f>
        <v>15</v>
      </c>
      <c r="L331" s="1" t="n">
        <f aca="false">SUBTOTAL(9,L322:L330)</f>
        <v>18</v>
      </c>
      <c r="M331" s="1" t="n">
        <f aca="false">SUBTOTAL(9,M322:M330)</f>
        <v>0</v>
      </c>
      <c r="N331" s="1" t="n">
        <f aca="false">SUBTOTAL(9,N322:N330)</f>
        <v>0</v>
      </c>
      <c r="O331" s="1" t="n">
        <f aca="false">SUBTOTAL(9,O322:O330)</f>
        <v>0</v>
      </c>
      <c r="P331" s="1" t="n">
        <f aca="false">SUBTOTAL(9,P322:P330)</f>
        <v>0</v>
      </c>
      <c r="Q331" s="1" t="n">
        <f aca="false">SUBTOTAL(9,Q322:Q330)</f>
        <v>0</v>
      </c>
      <c r="R331" s="1" t="n">
        <f aca="false">SUBTOTAL(9,R322:R330)</f>
        <v>0</v>
      </c>
      <c r="S331" s="1" t="n">
        <f aca="false">SUBTOTAL(9,S322:S330)</f>
        <v>0</v>
      </c>
      <c r="T331" s="1" t="n">
        <f aca="false">SUBTOTAL(9,T322:T330)</f>
        <v>0</v>
      </c>
      <c r="U331" s="1" t="n">
        <f aca="false">SUBTOTAL(9,U322:U330)</f>
        <v>18</v>
      </c>
      <c r="V331" s="1" t="n">
        <f aca="false">SUBTOTAL(9,V322:V330)</f>
        <v>0</v>
      </c>
      <c r="W331" s="1" t="n">
        <f aca="false">SUBTOTAL(9,W322:W330)</f>
        <v>0</v>
      </c>
      <c r="X331" s="1" t="n">
        <f aca="false">SUBTOTAL(9,X322:X330)</f>
        <v>18</v>
      </c>
      <c r="Y331" s="1" t="n">
        <f aca="false">SUBTOTAL(9,Y322:Y330)</f>
        <v>0</v>
      </c>
      <c r="Z331" s="1" t="n">
        <f aca="false">SUBTOTAL(9,Z322:Z330)</f>
        <v>0</v>
      </c>
      <c r="AA331" s="1" t="n">
        <f aca="false">SUBTOTAL(9,AA322:AA330)</f>
        <v>6</v>
      </c>
      <c r="AB331" s="1" t="n">
        <f aca="false">SUBTOTAL(9,AB322:AB330)</f>
        <v>0</v>
      </c>
      <c r="AC331" s="1" t="n">
        <f aca="false">SUBTOTAL(9,AC322:AC330)</f>
        <v>0</v>
      </c>
    </row>
    <row r="332" customFormat="false" ht="14.65" hidden="false" customHeight="false" outlineLevel="2" collapsed="false">
      <c r="A332" s="1" t="n">
        <v>298</v>
      </c>
      <c r="B332" s="1" t="n">
        <f aca="false">A332-(MOD(A332-1,9))</f>
        <v>298</v>
      </c>
      <c r="C332" s="1" t="n">
        <v>13</v>
      </c>
      <c r="D332" s="1" t="n">
        <v>3</v>
      </c>
      <c r="E332" s="1" t="n">
        <v>0</v>
      </c>
      <c r="F332" s="1" t="n">
        <v>0</v>
      </c>
      <c r="G332" s="1" t="n">
        <v>0</v>
      </c>
      <c r="H332" s="1" t="n">
        <v>13</v>
      </c>
      <c r="I332" s="1" t="n">
        <v>0</v>
      </c>
      <c r="J332" s="1" t="n">
        <v>3</v>
      </c>
      <c r="K332" s="1" t="n">
        <v>3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</row>
    <row r="333" customFormat="false" ht="14.65" hidden="false" customHeight="false" outlineLevel="2" collapsed="false">
      <c r="A333" s="1" t="n">
        <v>299</v>
      </c>
      <c r="B333" s="1" t="n">
        <f aca="false">A333-(MOD(A333-1,9))</f>
        <v>298</v>
      </c>
      <c r="C333" s="1" t="n">
        <v>13</v>
      </c>
      <c r="D333" s="1" t="n">
        <v>3</v>
      </c>
      <c r="E333" s="1" t="n">
        <v>0</v>
      </c>
      <c r="F333" s="1" t="n">
        <v>0</v>
      </c>
      <c r="G333" s="1" t="n">
        <v>3</v>
      </c>
      <c r="H333" s="1" t="n">
        <v>13</v>
      </c>
      <c r="I333" s="1" t="n">
        <v>3</v>
      </c>
      <c r="J333" s="1" t="n">
        <v>3</v>
      </c>
      <c r="K333" s="1" t="n">
        <v>3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</row>
    <row r="334" customFormat="false" ht="14.65" hidden="false" customHeight="false" outlineLevel="2" collapsed="false">
      <c r="A334" s="1" t="n">
        <v>300</v>
      </c>
      <c r="B334" s="1" t="n">
        <f aca="false">A334-(MOD(A334-1,9))</f>
        <v>298</v>
      </c>
      <c r="C334" s="1" t="n">
        <v>38</v>
      </c>
      <c r="D334" s="1" t="n">
        <v>3</v>
      </c>
      <c r="E334" s="1" t="n">
        <v>0</v>
      </c>
      <c r="F334" s="1" t="n">
        <v>0</v>
      </c>
      <c r="G334" s="1" t="n">
        <v>0</v>
      </c>
      <c r="H334" s="1" t="n">
        <v>13</v>
      </c>
      <c r="I334" s="1" t="n">
        <v>0</v>
      </c>
      <c r="J334" s="1" t="n">
        <v>3</v>
      </c>
      <c r="K334" s="1" t="n">
        <v>3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</row>
    <row r="335" customFormat="false" ht="14.65" hidden="false" customHeight="false" outlineLevel="2" collapsed="false">
      <c r="A335" s="1" t="n">
        <v>301</v>
      </c>
      <c r="B335" s="1" t="n">
        <f aca="false">A335-(MOD(A335-1,9))</f>
        <v>298</v>
      </c>
      <c r="C335" s="1" t="n">
        <v>38</v>
      </c>
      <c r="D335" s="1" t="n">
        <v>3</v>
      </c>
      <c r="E335" s="1" t="n">
        <v>0</v>
      </c>
      <c r="F335" s="1" t="n">
        <v>0</v>
      </c>
      <c r="G335" s="1" t="n">
        <v>3</v>
      </c>
      <c r="H335" s="1" t="n">
        <v>13</v>
      </c>
      <c r="I335" s="1" t="n">
        <v>0</v>
      </c>
      <c r="J335" s="1" t="n">
        <v>3</v>
      </c>
      <c r="K335" s="1" t="n">
        <v>0</v>
      </c>
      <c r="L335" s="1" t="n">
        <v>3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</row>
    <row r="336" customFormat="false" ht="14.65" hidden="false" customHeight="false" outlineLevel="2" collapsed="false">
      <c r="A336" s="1" t="n">
        <v>302</v>
      </c>
      <c r="B336" s="1" t="n">
        <f aca="false">A336-(MOD(A336-1,9))</f>
        <v>298</v>
      </c>
      <c r="C336" s="1" t="n">
        <v>38</v>
      </c>
      <c r="D336" s="1" t="n">
        <v>3</v>
      </c>
      <c r="E336" s="1" t="n">
        <v>0</v>
      </c>
      <c r="F336" s="1" t="n">
        <v>0</v>
      </c>
      <c r="G336" s="1" t="n">
        <v>0</v>
      </c>
      <c r="H336" s="1" t="n">
        <v>13</v>
      </c>
      <c r="I336" s="1" t="n">
        <v>3</v>
      </c>
      <c r="J336" s="1" t="n">
        <v>0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</row>
    <row r="337" customFormat="false" ht="14.65" hidden="false" customHeight="false" outlineLevel="2" collapsed="false">
      <c r="A337" s="1" t="n">
        <v>303</v>
      </c>
      <c r="B337" s="1" t="n">
        <f aca="false">A337-(MOD(A337-1,9))</f>
        <v>298</v>
      </c>
      <c r="C337" s="1" t="n">
        <v>38</v>
      </c>
      <c r="D337" s="1" t="n">
        <v>3</v>
      </c>
      <c r="E337" s="1" t="n">
        <v>0</v>
      </c>
      <c r="F337" s="1" t="n">
        <v>0</v>
      </c>
      <c r="G337" s="1" t="n">
        <v>0</v>
      </c>
      <c r="H337" s="1" t="n">
        <v>13</v>
      </c>
      <c r="I337" s="1" t="n">
        <v>0</v>
      </c>
      <c r="J337" s="1" t="n">
        <v>3</v>
      </c>
      <c r="K337" s="1" t="n">
        <v>3</v>
      </c>
      <c r="L337" s="1" t="n">
        <v>3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</row>
    <row r="338" customFormat="false" ht="14.65" hidden="false" customHeight="false" outlineLevel="2" collapsed="false">
      <c r="A338" s="1" t="n">
        <v>304</v>
      </c>
      <c r="B338" s="1" t="n">
        <f aca="false">A338-(MOD(A338-1,9))</f>
        <v>298</v>
      </c>
      <c r="C338" s="1" t="n">
        <v>38</v>
      </c>
      <c r="D338" s="1" t="n">
        <v>3</v>
      </c>
      <c r="E338" s="1" t="n">
        <v>0</v>
      </c>
      <c r="F338" s="1" t="n">
        <v>0</v>
      </c>
      <c r="G338" s="1" t="n">
        <v>3</v>
      </c>
      <c r="H338" s="1" t="n">
        <v>13</v>
      </c>
      <c r="I338" s="1" t="n">
        <v>0</v>
      </c>
      <c r="J338" s="1" t="n">
        <v>3</v>
      </c>
      <c r="K338" s="1" t="n">
        <v>0</v>
      </c>
      <c r="L338" s="1" t="n">
        <v>3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</row>
    <row r="339" customFormat="false" ht="14.65" hidden="false" customHeight="false" outlineLevel="2" collapsed="false">
      <c r="A339" s="1" t="n">
        <v>305</v>
      </c>
      <c r="B339" s="1" t="n">
        <f aca="false">A339-(MOD(A339-1,9))</f>
        <v>298</v>
      </c>
      <c r="C339" s="1" t="n">
        <v>38</v>
      </c>
      <c r="D339" s="1" t="n">
        <v>13</v>
      </c>
      <c r="E339" s="1" t="n">
        <v>0</v>
      </c>
      <c r="F339" s="1" t="n">
        <v>0</v>
      </c>
      <c r="G339" s="1" t="n">
        <v>0</v>
      </c>
      <c r="H339" s="1" t="n">
        <v>13</v>
      </c>
      <c r="I339" s="1" t="n">
        <v>0</v>
      </c>
      <c r="J339" s="1" t="n">
        <v>3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</row>
    <row r="340" customFormat="false" ht="14.65" hidden="false" customHeight="false" outlineLevel="2" collapsed="false">
      <c r="A340" s="1" t="n">
        <v>306</v>
      </c>
      <c r="B340" s="1" t="n">
        <f aca="false">A340-(MOD(A340-1,9))</f>
        <v>298</v>
      </c>
      <c r="C340" s="1" t="n">
        <v>38</v>
      </c>
      <c r="D340" s="1" t="n">
        <v>13</v>
      </c>
      <c r="E340" s="1" t="n">
        <v>0</v>
      </c>
      <c r="F340" s="1" t="n">
        <v>0</v>
      </c>
      <c r="G340" s="1" t="n">
        <v>0</v>
      </c>
      <c r="H340" s="1" t="n">
        <v>3</v>
      </c>
      <c r="I340" s="1" t="n">
        <v>0</v>
      </c>
      <c r="J340" s="1" t="n">
        <v>3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</row>
    <row r="341" customFormat="false" ht="14.65" hidden="false" customHeight="false" outlineLevel="1" collapsed="false">
      <c r="B341" s="2" t="s">
        <v>67</v>
      </c>
      <c r="C341" s="1" t="n">
        <f aca="false">SUBTOTAL(9,C332:C340)</f>
        <v>292</v>
      </c>
      <c r="D341" s="1" t="n">
        <f aca="false">SUBTOTAL(9,D332:D340)</f>
        <v>47</v>
      </c>
      <c r="E341" s="1" t="n">
        <f aca="false">SUBTOTAL(9,E332:E340)</f>
        <v>0</v>
      </c>
      <c r="F341" s="1" t="n">
        <f aca="false">SUBTOTAL(9,F332:F340)</f>
        <v>0</v>
      </c>
      <c r="G341" s="1" t="n">
        <f aca="false">SUBTOTAL(9,G332:G340)</f>
        <v>9</v>
      </c>
      <c r="H341" s="1" t="n">
        <f aca="false">SUBTOTAL(9,H332:H340)</f>
        <v>107</v>
      </c>
      <c r="I341" s="1" t="n">
        <f aca="false">SUBTOTAL(9,I332:I340)</f>
        <v>6</v>
      </c>
      <c r="J341" s="1" t="n">
        <f aca="false">SUBTOTAL(9,J332:J340)</f>
        <v>24</v>
      </c>
      <c r="K341" s="1" t="n">
        <f aca="false">SUBTOTAL(9,K332:K340)</f>
        <v>15</v>
      </c>
      <c r="L341" s="1" t="n">
        <f aca="false">SUBTOTAL(9,L332:L340)</f>
        <v>15</v>
      </c>
      <c r="M341" s="1" t="n">
        <f aca="false">SUBTOTAL(9,M332:M340)</f>
        <v>0</v>
      </c>
      <c r="N341" s="1" t="n">
        <f aca="false">SUBTOTAL(9,N332:N340)</f>
        <v>0</v>
      </c>
      <c r="O341" s="1" t="n">
        <f aca="false">SUBTOTAL(9,O332:O340)</f>
        <v>0</v>
      </c>
      <c r="P341" s="1" t="n">
        <f aca="false">SUBTOTAL(9,P332:P340)</f>
        <v>0</v>
      </c>
      <c r="Q341" s="1" t="n">
        <f aca="false">SUBTOTAL(9,Q332:Q340)</f>
        <v>0</v>
      </c>
      <c r="R341" s="1" t="n">
        <f aca="false">SUBTOTAL(9,R332:R340)</f>
        <v>0</v>
      </c>
      <c r="S341" s="1" t="n">
        <f aca="false">SUBTOTAL(9,S332:S340)</f>
        <v>0</v>
      </c>
      <c r="T341" s="1" t="n">
        <f aca="false">SUBTOTAL(9,T332:T340)</f>
        <v>0</v>
      </c>
      <c r="U341" s="1" t="n">
        <f aca="false">SUBTOTAL(9,U332:U340)</f>
        <v>0</v>
      </c>
      <c r="V341" s="1" t="n">
        <f aca="false">SUBTOTAL(9,V332:V340)</f>
        <v>0</v>
      </c>
      <c r="W341" s="1" t="n">
        <f aca="false">SUBTOTAL(9,W332:W340)</f>
        <v>0</v>
      </c>
      <c r="X341" s="1" t="n">
        <f aca="false">SUBTOTAL(9,X332:X340)</f>
        <v>0</v>
      </c>
      <c r="Y341" s="1" t="n">
        <f aca="false">SUBTOTAL(9,Y332:Y340)</f>
        <v>0</v>
      </c>
      <c r="Z341" s="1" t="n">
        <f aca="false">SUBTOTAL(9,Z332:Z340)</f>
        <v>0</v>
      </c>
      <c r="AA341" s="1" t="n">
        <f aca="false">SUBTOTAL(9,AA332:AA340)</f>
        <v>0</v>
      </c>
      <c r="AB341" s="1" t="n">
        <f aca="false">SUBTOTAL(9,AB332:AB340)</f>
        <v>0</v>
      </c>
      <c r="AC341" s="1" t="n">
        <f aca="false">SUBTOTAL(9,AC332:AC340)</f>
        <v>0</v>
      </c>
    </row>
    <row r="342" customFormat="false" ht="14.65" hidden="false" customHeight="false" outlineLevel="2" collapsed="false">
      <c r="A342" s="1" t="n">
        <v>307</v>
      </c>
      <c r="B342" s="1" t="n">
        <f aca="false">A342-(MOD(A342-1,9))</f>
        <v>307</v>
      </c>
      <c r="C342" s="1" t="n">
        <v>38</v>
      </c>
      <c r="D342" s="1" t="n">
        <v>3</v>
      </c>
      <c r="E342" s="1" t="n">
        <v>0</v>
      </c>
      <c r="F342" s="1" t="n">
        <v>0</v>
      </c>
      <c r="G342" s="1" t="n">
        <v>3</v>
      </c>
      <c r="H342" s="1" t="n">
        <v>3</v>
      </c>
      <c r="I342" s="1" t="n">
        <v>3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</row>
    <row r="343" customFormat="false" ht="14.65" hidden="false" customHeight="false" outlineLevel="2" collapsed="false">
      <c r="A343" s="1" t="n">
        <v>308</v>
      </c>
      <c r="B343" s="1" t="n">
        <f aca="false">A343-(MOD(A343-1,9))</f>
        <v>307</v>
      </c>
      <c r="C343" s="1" t="n">
        <v>13</v>
      </c>
      <c r="D343" s="1" t="n">
        <v>13</v>
      </c>
      <c r="E343" s="1" t="n">
        <v>0</v>
      </c>
      <c r="F343" s="1" t="n">
        <v>0</v>
      </c>
      <c r="G343" s="1" t="n">
        <v>0</v>
      </c>
      <c r="H343" s="1" t="n">
        <v>3</v>
      </c>
      <c r="I343" s="1" t="n">
        <v>3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</row>
    <row r="344" customFormat="false" ht="14.65" hidden="false" customHeight="false" outlineLevel="2" collapsed="false">
      <c r="A344" s="1" t="n">
        <v>309</v>
      </c>
      <c r="B344" s="1" t="n">
        <f aca="false">A344-(MOD(A344-1,9))</f>
        <v>307</v>
      </c>
      <c r="C344" s="1" t="n">
        <v>38</v>
      </c>
      <c r="D344" s="1" t="n">
        <v>13</v>
      </c>
      <c r="E344" s="1" t="n">
        <v>0</v>
      </c>
      <c r="F344" s="1" t="n">
        <v>0</v>
      </c>
      <c r="G344" s="1" t="n">
        <v>0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</row>
    <row r="345" customFormat="false" ht="14.65" hidden="false" customHeight="false" outlineLevel="2" collapsed="false">
      <c r="A345" s="1" t="n">
        <v>310</v>
      </c>
      <c r="B345" s="1" t="n">
        <f aca="false">A345-(MOD(A345-1,9))</f>
        <v>307</v>
      </c>
      <c r="C345" s="1" t="n">
        <v>13</v>
      </c>
      <c r="D345" s="1" t="n">
        <v>3</v>
      </c>
      <c r="E345" s="1" t="n">
        <v>0</v>
      </c>
      <c r="F345" s="1" t="n">
        <v>0</v>
      </c>
      <c r="G345" s="1" t="n">
        <v>0</v>
      </c>
      <c r="H345" s="1" t="n">
        <v>3</v>
      </c>
      <c r="I345" s="1" t="n">
        <v>3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</row>
    <row r="346" customFormat="false" ht="14.65" hidden="false" customHeight="false" outlineLevel="2" collapsed="false">
      <c r="A346" s="1" t="n">
        <v>311</v>
      </c>
      <c r="B346" s="1" t="n">
        <f aca="false">A346-(MOD(A346-1,9))</f>
        <v>307</v>
      </c>
      <c r="C346" s="1" t="n">
        <v>13</v>
      </c>
      <c r="D346" s="1" t="n">
        <v>13</v>
      </c>
      <c r="E346" s="1" t="n">
        <v>0</v>
      </c>
      <c r="F346" s="1" t="n">
        <v>0</v>
      </c>
      <c r="G346" s="1" t="n">
        <v>3</v>
      </c>
      <c r="H346" s="1" t="n">
        <v>13</v>
      </c>
      <c r="I346" s="1" t="n">
        <v>3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</row>
    <row r="347" customFormat="false" ht="14.65" hidden="false" customHeight="false" outlineLevel="2" collapsed="false">
      <c r="A347" s="1" t="n">
        <v>312</v>
      </c>
      <c r="B347" s="1" t="n">
        <f aca="false">A347-(MOD(A347-1,9))</f>
        <v>307</v>
      </c>
      <c r="C347" s="1" t="n">
        <v>38</v>
      </c>
      <c r="D347" s="1" t="n">
        <v>13</v>
      </c>
      <c r="E347" s="1" t="n">
        <v>0</v>
      </c>
      <c r="F347" s="1" t="n">
        <v>0</v>
      </c>
      <c r="G347" s="1" t="n">
        <v>0</v>
      </c>
      <c r="H347" s="1" t="n">
        <v>3</v>
      </c>
      <c r="I347" s="1" t="n">
        <v>3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</row>
    <row r="348" customFormat="false" ht="14.65" hidden="false" customHeight="false" outlineLevel="2" collapsed="false">
      <c r="A348" s="1" t="n">
        <v>313</v>
      </c>
      <c r="B348" s="1" t="n">
        <f aca="false">A348-(MOD(A348-1,9))</f>
        <v>307</v>
      </c>
      <c r="C348" s="1" t="n">
        <v>38</v>
      </c>
      <c r="D348" s="1" t="n">
        <v>13</v>
      </c>
      <c r="E348" s="1" t="n">
        <v>0</v>
      </c>
      <c r="F348" s="1" t="n">
        <v>0</v>
      </c>
      <c r="G348" s="1" t="n">
        <v>0</v>
      </c>
      <c r="H348" s="1" t="n">
        <v>13</v>
      </c>
      <c r="I348" s="1" t="n">
        <v>3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</row>
    <row r="349" customFormat="false" ht="14.65" hidden="false" customHeight="false" outlineLevel="2" collapsed="false">
      <c r="A349" s="1" t="n">
        <v>314</v>
      </c>
      <c r="B349" s="1" t="n">
        <f aca="false">A349-(MOD(A349-1,9))</f>
        <v>307</v>
      </c>
      <c r="C349" s="1" t="n">
        <v>13</v>
      </c>
      <c r="D349" s="1" t="n">
        <v>13</v>
      </c>
      <c r="E349" s="1" t="n">
        <v>0</v>
      </c>
      <c r="F349" s="1" t="n">
        <v>0</v>
      </c>
      <c r="G349" s="1" t="n">
        <v>3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</row>
    <row r="350" customFormat="false" ht="14.65" hidden="false" customHeight="false" outlineLevel="2" collapsed="false">
      <c r="A350" s="1" t="n">
        <v>315</v>
      </c>
      <c r="B350" s="1" t="n">
        <f aca="false">A350-(MOD(A350-1,9))</f>
        <v>307</v>
      </c>
      <c r="C350" s="1" t="n">
        <v>13</v>
      </c>
      <c r="D350" s="1" t="n">
        <v>38</v>
      </c>
      <c r="E350" s="1" t="n">
        <v>0</v>
      </c>
      <c r="F350" s="1" t="n">
        <v>0</v>
      </c>
      <c r="G350" s="1" t="n">
        <v>3</v>
      </c>
      <c r="H350" s="1" t="n">
        <v>13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</row>
    <row r="351" customFormat="false" ht="14.65" hidden="false" customHeight="false" outlineLevel="1" collapsed="false">
      <c r="B351" s="2" t="s">
        <v>68</v>
      </c>
      <c r="C351" s="1" t="n">
        <f aca="false">SUBTOTAL(9,C342:C350)</f>
        <v>217</v>
      </c>
      <c r="D351" s="1" t="n">
        <f aca="false">SUBTOTAL(9,D342:D350)</f>
        <v>122</v>
      </c>
      <c r="E351" s="1" t="n">
        <f aca="false">SUBTOTAL(9,E342:E350)</f>
        <v>0</v>
      </c>
      <c r="F351" s="1" t="n">
        <f aca="false">SUBTOTAL(9,F342:F350)</f>
        <v>0</v>
      </c>
      <c r="G351" s="1" t="n">
        <f aca="false">SUBTOTAL(9,G342:G350)</f>
        <v>12</v>
      </c>
      <c r="H351" s="1" t="n">
        <f aca="false">SUBTOTAL(9,H342:H350)</f>
        <v>57</v>
      </c>
      <c r="I351" s="1" t="n">
        <f aca="false">SUBTOTAL(9,I342:I350)</f>
        <v>18</v>
      </c>
      <c r="J351" s="1" t="n">
        <f aca="false">SUBTOTAL(9,J342:J350)</f>
        <v>0</v>
      </c>
      <c r="K351" s="1" t="n">
        <f aca="false">SUBTOTAL(9,K342:K350)</f>
        <v>0</v>
      </c>
      <c r="L351" s="1" t="n">
        <f aca="false">SUBTOTAL(9,L342:L350)</f>
        <v>0</v>
      </c>
      <c r="M351" s="1" t="n">
        <f aca="false">SUBTOTAL(9,M342:M350)</f>
        <v>0</v>
      </c>
      <c r="N351" s="1" t="n">
        <f aca="false">SUBTOTAL(9,N342:N350)</f>
        <v>0</v>
      </c>
      <c r="O351" s="1" t="n">
        <f aca="false">SUBTOTAL(9,O342:O350)</f>
        <v>0</v>
      </c>
      <c r="P351" s="1" t="n">
        <f aca="false">SUBTOTAL(9,P342:P350)</f>
        <v>0</v>
      </c>
      <c r="Q351" s="1" t="n">
        <f aca="false">SUBTOTAL(9,Q342:Q350)</f>
        <v>0</v>
      </c>
      <c r="R351" s="1" t="n">
        <f aca="false">SUBTOTAL(9,R342:R350)</f>
        <v>0</v>
      </c>
      <c r="S351" s="1" t="n">
        <f aca="false">SUBTOTAL(9,S342:S350)</f>
        <v>0</v>
      </c>
      <c r="T351" s="1" t="n">
        <f aca="false">SUBTOTAL(9,T342:T350)</f>
        <v>0</v>
      </c>
      <c r="U351" s="1" t="n">
        <f aca="false">SUBTOTAL(9,U342:U350)</f>
        <v>0</v>
      </c>
      <c r="V351" s="1" t="n">
        <f aca="false">SUBTOTAL(9,V342:V350)</f>
        <v>0</v>
      </c>
      <c r="W351" s="1" t="n">
        <f aca="false">SUBTOTAL(9,W342:W350)</f>
        <v>0</v>
      </c>
      <c r="X351" s="1" t="n">
        <f aca="false">SUBTOTAL(9,X342:X350)</f>
        <v>0</v>
      </c>
      <c r="Y351" s="1" t="n">
        <f aca="false">SUBTOTAL(9,Y342:Y350)</f>
        <v>0</v>
      </c>
      <c r="Z351" s="1" t="n">
        <f aca="false">SUBTOTAL(9,Z342:Z350)</f>
        <v>0</v>
      </c>
      <c r="AA351" s="1" t="n">
        <f aca="false">SUBTOTAL(9,AA342:AA350)</f>
        <v>0</v>
      </c>
      <c r="AB351" s="1" t="n">
        <f aca="false">SUBTOTAL(9,AB342:AB350)</f>
        <v>0</v>
      </c>
      <c r="AC351" s="1" t="n">
        <f aca="false">SUBTOTAL(9,AC342:AC350)</f>
        <v>0</v>
      </c>
    </row>
    <row r="352" customFormat="false" ht="14.65" hidden="false" customHeight="false" outlineLevel="2" collapsed="false">
      <c r="A352" s="1" t="n">
        <v>316</v>
      </c>
      <c r="B352" s="1" t="n">
        <f aca="false">A352-(MOD(A352-1,9))</f>
        <v>316</v>
      </c>
      <c r="C352" s="1" t="n">
        <v>13</v>
      </c>
      <c r="D352" s="1" t="n">
        <v>3</v>
      </c>
      <c r="E352" s="1" t="n">
        <v>0</v>
      </c>
      <c r="F352" s="1" t="n">
        <v>0</v>
      </c>
      <c r="G352" s="1" t="n">
        <v>0</v>
      </c>
      <c r="H352" s="1" t="n">
        <v>3</v>
      </c>
      <c r="I352" s="1" t="n">
        <v>13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3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3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</row>
    <row r="353" customFormat="false" ht="14.65" hidden="false" customHeight="false" outlineLevel="2" collapsed="false">
      <c r="A353" s="1" t="n">
        <v>317</v>
      </c>
      <c r="B353" s="1" t="n">
        <f aca="false">A353-(MOD(A353-1,9))</f>
        <v>316</v>
      </c>
      <c r="C353" s="1" t="n">
        <v>38</v>
      </c>
      <c r="D353" s="1" t="n">
        <v>3</v>
      </c>
      <c r="E353" s="1" t="n">
        <v>0</v>
      </c>
      <c r="F353" s="1" t="n">
        <v>0</v>
      </c>
      <c r="G353" s="1" t="n">
        <v>0</v>
      </c>
      <c r="H353" s="1" t="n">
        <v>3</v>
      </c>
      <c r="I353" s="1" t="n">
        <v>3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3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</row>
    <row r="354" customFormat="false" ht="14.65" hidden="false" customHeight="false" outlineLevel="2" collapsed="false">
      <c r="A354" s="1" t="n">
        <v>318</v>
      </c>
      <c r="B354" s="1" t="n">
        <f aca="false">A354-(MOD(A354-1,9))</f>
        <v>316</v>
      </c>
      <c r="C354" s="1" t="n">
        <v>38</v>
      </c>
      <c r="D354" s="1" t="n">
        <v>3</v>
      </c>
      <c r="E354" s="1" t="n">
        <v>0</v>
      </c>
      <c r="F354" s="1" t="n">
        <v>0</v>
      </c>
      <c r="G354" s="1" t="n">
        <v>0</v>
      </c>
      <c r="H354" s="1" t="n">
        <v>3</v>
      </c>
      <c r="I354" s="1" t="n">
        <v>3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3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</row>
    <row r="355" customFormat="false" ht="14.65" hidden="false" customHeight="false" outlineLevel="2" collapsed="false">
      <c r="A355" s="1" t="n">
        <v>319</v>
      </c>
      <c r="B355" s="1" t="n">
        <f aca="false">A355-(MOD(A355-1,9))</f>
        <v>316</v>
      </c>
      <c r="C355" s="1" t="n">
        <v>13</v>
      </c>
      <c r="D355" s="1" t="n">
        <v>13</v>
      </c>
      <c r="E355" s="1" t="n">
        <v>0</v>
      </c>
      <c r="F355" s="1" t="n">
        <v>0</v>
      </c>
      <c r="G355" s="1" t="n">
        <v>0</v>
      </c>
      <c r="H355" s="1" t="n">
        <v>3</v>
      </c>
      <c r="I355" s="1" t="n">
        <v>3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3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3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</row>
    <row r="356" customFormat="false" ht="14.65" hidden="false" customHeight="false" outlineLevel="2" collapsed="false">
      <c r="A356" s="1" t="n">
        <v>320</v>
      </c>
      <c r="B356" s="1" t="n">
        <f aca="false">A356-(MOD(A356-1,9))</f>
        <v>316</v>
      </c>
      <c r="C356" s="1" t="n">
        <v>38</v>
      </c>
      <c r="D356" s="1" t="n">
        <v>13</v>
      </c>
      <c r="E356" s="1" t="n">
        <v>0</v>
      </c>
      <c r="F356" s="1" t="n">
        <v>0</v>
      </c>
      <c r="G356" s="1" t="n">
        <v>0</v>
      </c>
      <c r="H356" s="1" t="n">
        <v>3</v>
      </c>
      <c r="I356" s="1" t="n">
        <v>3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</row>
    <row r="357" customFormat="false" ht="14.65" hidden="false" customHeight="false" outlineLevel="2" collapsed="false">
      <c r="A357" s="1" t="n">
        <v>321</v>
      </c>
      <c r="B357" s="1" t="n">
        <f aca="false">A357-(MOD(A357-1,9))</f>
        <v>316</v>
      </c>
      <c r="C357" s="1" t="n">
        <v>38</v>
      </c>
      <c r="D357" s="1" t="n">
        <v>13</v>
      </c>
      <c r="E357" s="1" t="n">
        <v>0</v>
      </c>
      <c r="F357" s="1" t="n">
        <v>0</v>
      </c>
      <c r="G357" s="1" t="n">
        <v>0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</row>
    <row r="358" customFormat="false" ht="14.65" hidden="false" customHeight="false" outlineLevel="2" collapsed="false">
      <c r="A358" s="1" t="n">
        <v>322</v>
      </c>
      <c r="B358" s="1" t="n">
        <f aca="false">A358-(MOD(A358-1,9))</f>
        <v>316</v>
      </c>
      <c r="C358" s="1" t="n">
        <v>13</v>
      </c>
      <c r="D358" s="1" t="n">
        <v>13</v>
      </c>
      <c r="E358" s="1" t="n">
        <v>0</v>
      </c>
      <c r="F358" s="1" t="n">
        <v>0</v>
      </c>
      <c r="G358" s="1" t="n">
        <v>0</v>
      </c>
      <c r="H358" s="1" t="n">
        <v>3</v>
      </c>
      <c r="I358" s="1" t="n">
        <v>13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3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3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</row>
    <row r="359" customFormat="false" ht="14.65" hidden="false" customHeight="false" outlineLevel="2" collapsed="false">
      <c r="A359" s="1" t="n">
        <v>323</v>
      </c>
      <c r="B359" s="1" t="n">
        <f aca="false">A359-(MOD(A359-1,9))</f>
        <v>316</v>
      </c>
      <c r="C359" s="1" t="n">
        <v>38</v>
      </c>
      <c r="D359" s="1" t="n">
        <v>3</v>
      </c>
      <c r="E359" s="1" t="n">
        <v>0</v>
      </c>
      <c r="F359" s="1" t="n">
        <v>0</v>
      </c>
      <c r="G359" s="1" t="n">
        <v>0</v>
      </c>
      <c r="H359" s="1" t="n">
        <v>3</v>
      </c>
      <c r="I359" s="1" t="n">
        <v>3</v>
      </c>
      <c r="J359" s="1" t="n">
        <v>0</v>
      </c>
      <c r="K359" s="1" t="n">
        <v>3</v>
      </c>
      <c r="L359" s="1" t="n">
        <v>3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3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</row>
    <row r="360" customFormat="false" ht="14.65" hidden="false" customHeight="false" outlineLevel="2" collapsed="false">
      <c r="A360" s="1" t="n">
        <v>324</v>
      </c>
      <c r="B360" s="1" t="n">
        <f aca="false">A360-(MOD(A360-1,9))</f>
        <v>316</v>
      </c>
      <c r="C360" s="1" t="n">
        <v>13</v>
      </c>
      <c r="D360" s="1" t="n">
        <v>13</v>
      </c>
      <c r="E360" s="1" t="n">
        <v>0</v>
      </c>
      <c r="F360" s="1" t="n">
        <v>0</v>
      </c>
      <c r="G360" s="1" t="n">
        <v>0</v>
      </c>
      <c r="H360" s="1" t="n">
        <v>3</v>
      </c>
      <c r="I360" s="1" t="n">
        <v>3</v>
      </c>
      <c r="J360" s="1" t="n">
        <v>0</v>
      </c>
      <c r="K360" s="1" t="n">
        <v>3</v>
      </c>
      <c r="L360" s="1" t="n">
        <v>3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3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3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</row>
    <row r="361" customFormat="false" ht="14.65" hidden="false" customHeight="false" outlineLevel="1" collapsed="false">
      <c r="B361" s="2" t="s">
        <v>69</v>
      </c>
      <c r="C361" s="1" t="n">
        <f aca="false">SUBTOTAL(9,C352:C360)</f>
        <v>242</v>
      </c>
      <c r="D361" s="1" t="n">
        <f aca="false">SUBTOTAL(9,D352:D360)</f>
        <v>77</v>
      </c>
      <c r="E361" s="1" t="n">
        <f aca="false">SUBTOTAL(9,E352:E360)</f>
        <v>0</v>
      </c>
      <c r="F361" s="1" t="n">
        <f aca="false">SUBTOTAL(9,F352:F360)</f>
        <v>0</v>
      </c>
      <c r="G361" s="1" t="n">
        <f aca="false">SUBTOTAL(9,G352:G360)</f>
        <v>0</v>
      </c>
      <c r="H361" s="1" t="n">
        <f aca="false">SUBTOTAL(9,H352:H360)</f>
        <v>27</v>
      </c>
      <c r="I361" s="1" t="n">
        <f aca="false">SUBTOTAL(9,I352:I360)</f>
        <v>44</v>
      </c>
      <c r="J361" s="1" t="n">
        <f aca="false">SUBTOTAL(9,J352:J360)</f>
        <v>0</v>
      </c>
      <c r="K361" s="1" t="n">
        <f aca="false">SUBTOTAL(9,K352:K360)</f>
        <v>6</v>
      </c>
      <c r="L361" s="1" t="n">
        <f aca="false">SUBTOTAL(9,L352:L360)</f>
        <v>6</v>
      </c>
      <c r="M361" s="1" t="n">
        <f aca="false">SUBTOTAL(9,M352:M360)</f>
        <v>0</v>
      </c>
      <c r="N361" s="1" t="n">
        <f aca="false">SUBTOTAL(9,N352:N360)</f>
        <v>0</v>
      </c>
      <c r="O361" s="1" t="n">
        <f aca="false">SUBTOTAL(9,O352:O360)</f>
        <v>0</v>
      </c>
      <c r="P361" s="1" t="n">
        <f aca="false">SUBTOTAL(9,P352:P360)</f>
        <v>0</v>
      </c>
      <c r="Q361" s="1" t="n">
        <f aca="false">SUBTOTAL(9,Q352:Q360)</f>
        <v>15</v>
      </c>
      <c r="R361" s="1" t="n">
        <f aca="false">SUBTOTAL(9,R352:R360)</f>
        <v>0</v>
      </c>
      <c r="S361" s="1" t="n">
        <f aca="false">SUBTOTAL(9,S352:S360)</f>
        <v>0</v>
      </c>
      <c r="T361" s="1" t="n">
        <f aca="false">SUBTOTAL(9,T352:T360)</f>
        <v>0</v>
      </c>
      <c r="U361" s="1" t="n">
        <f aca="false">SUBTOTAL(9,U352:U360)</f>
        <v>0</v>
      </c>
      <c r="V361" s="1" t="n">
        <f aca="false">SUBTOTAL(9,V352:V360)</f>
        <v>0</v>
      </c>
      <c r="W361" s="1" t="n">
        <f aca="false">SUBTOTAL(9,W352:W360)</f>
        <v>0</v>
      </c>
      <c r="X361" s="1" t="n">
        <f aca="false">SUBTOTAL(9,X352:X360)</f>
        <v>21</v>
      </c>
      <c r="Y361" s="1" t="n">
        <f aca="false">SUBTOTAL(9,Y352:Y360)</f>
        <v>0</v>
      </c>
      <c r="Z361" s="1" t="n">
        <f aca="false">SUBTOTAL(9,Z352:Z360)</f>
        <v>0</v>
      </c>
      <c r="AA361" s="1" t="n">
        <f aca="false">SUBTOTAL(9,AA352:AA360)</f>
        <v>0</v>
      </c>
      <c r="AB361" s="1" t="n">
        <f aca="false">SUBTOTAL(9,AB352:AB360)</f>
        <v>0</v>
      </c>
      <c r="AC361" s="1" t="n">
        <f aca="false">SUBTOTAL(9,AC352:AC360)</f>
        <v>0</v>
      </c>
    </row>
    <row r="362" customFormat="false" ht="14.65" hidden="false" customHeight="false" outlineLevel="2" collapsed="false">
      <c r="A362" s="1" t="n">
        <v>325</v>
      </c>
      <c r="B362" s="1" t="n">
        <f aca="false">A362-(MOD(A362-1,9))</f>
        <v>325</v>
      </c>
      <c r="C362" s="1" t="n">
        <v>3</v>
      </c>
      <c r="D362" s="1" t="n">
        <v>38</v>
      </c>
      <c r="E362" s="1" t="n">
        <v>0</v>
      </c>
      <c r="F362" s="1" t="n">
        <v>3</v>
      </c>
      <c r="G362" s="1" t="n">
        <v>3</v>
      </c>
      <c r="H362" s="1" t="n">
        <v>3</v>
      </c>
      <c r="I362" s="1" t="n">
        <v>0</v>
      </c>
      <c r="J362" s="1" t="n">
        <v>3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</row>
    <row r="363" customFormat="false" ht="14.65" hidden="false" customHeight="false" outlineLevel="2" collapsed="false">
      <c r="A363" s="1" t="n">
        <v>326</v>
      </c>
      <c r="B363" s="1" t="n">
        <f aca="false">A363-(MOD(A363-1,9))</f>
        <v>325</v>
      </c>
      <c r="C363" s="1" t="n">
        <v>13</v>
      </c>
      <c r="D363" s="1" t="n">
        <v>38</v>
      </c>
      <c r="E363" s="1" t="n">
        <v>0</v>
      </c>
      <c r="F363" s="1" t="n">
        <v>3</v>
      </c>
      <c r="G363" s="1" t="n">
        <v>3</v>
      </c>
      <c r="H363" s="1" t="n">
        <v>3</v>
      </c>
      <c r="I363" s="1" t="n">
        <v>0</v>
      </c>
      <c r="J363" s="1" t="n">
        <v>3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</row>
    <row r="364" customFormat="false" ht="14.65" hidden="false" customHeight="false" outlineLevel="2" collapsed="false">
      <c r="A364" s="1" t="n">
        <v>327</v>
      </c>
      <c r="B364" s="1" t="n">
        <f aca="false">A364-(MOD(A364-1,9))</f>
        <v>325</v>
      </c>
      <c r="C364" s="1" t="n">
        <v>38</v>
      </c>
      <c r="D364" s="1" t="n">
        <v>3</v>
      </c>
      <c r="E364" s="1" t="n">
        <v>0</v>
      </c>
      <c r="F364" s="1" t="n">
        <v>3</v>
      </c>
      <c r="G364" s="1" t="n">
        <v>3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</row>
    <row r="365" customFormat="false" ht="14.65" hidden="false" customHeight="false" outlineLevel="2" collapsed="false">
      <c r="A365" s="1" t="n">
        <v>328</v>
      </c>
      <c r="B365" s="1" t="n">
        <f aca="false">A365-(MOD(A365-1,9))</f>
        <v>325</v>
      </c>
      <c r="C365" s="1" t="n">
        <v>3</v>
      </c>
      <c r="D365" s="1" t="n">
        <v>38</v>
      </c>
      <c r="E365" s="1" t="n">
        <v>0</v>
      </c>
      <c r="F365" s="1" t="n">
        <v>3</v>
      </c>
      <c r="G365" s="1" t="n">
        <v>3</v>
      </c>
      <c r="H365" s="1" t="n">
        <v>3</v>
      </c>
      <c r="I365" s="1" t="n">
        <v>3</v>
      </c>
      <c r="J365" s="1" t="n">
        <v>3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</row>
    <row r="366" customFormat="false" ht="14.65" hidden="false" customHeight="false" outlineLevel="2" collapsed="false">
      <c r="A366" s="1" t="n">
        <v>329</v>
      </c>
      <c r="B366" s="1" t="n">
        <f aca="false">A366-(MOD(A366-1,9))</f>
        <v>325</v>
      </c>
      <c r="C366" s="1" t="n">
        <v>3</v>
      </c>
      <c r="D366" s="1" t="n">
        <v>13</v>
      </c>
      <c r="E366" s="1" t="n">
        <v>0</v>
      </c>
      <c r="F366" s="1" t="n">
        <v>3</v>
      </c>
      <c r="G366" s="1" t="n">
        <v>3</v>
      </c>
      <c r="H366" s="1" t="n">
        <v>3</v>
      </c>
      <c r="I366" s="1" t="n">
        <v>13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</row>
    <row r="367" customFormat="false" ht="14.65" hidden="false" customHeight="false" outlineLevel="2" collapsed="false">
      <c r="A367" s="1" t="n">
        <v>330</v>
      </c>
      <c r="B367" s="1" t="n">
        <f aca="false">A367-(MOD(A367-1,9))</f>
        <v>325</v>
      </c>
      <c r="C367" s="1" t="n">
        <v>38</v>
      </c>
      <c r="D367" s="1" t="n">
        <v>3</v>
      </c>
      <c r="E367" s="1" t="n">
        <v>0</v>
      </c>
      <c r="F367" s="1" t="n">
        <v>3</v>
      </c>
      <c r="G367" s="1" t="n">
        <v>3</v>
      </c>
      <c r="H367" s="1" t="n">
        <v>3</v>
      </c>
      <c r="I367" s="1" t="n">
        <v>0</v>
      </c>
      <c r="J367" s="1" t="n">
        <v>0</v>
      </c>
      <c r="K367" s="1" t="n">
        <v>3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</row>
    <row r="368" customFormat="false" ht="14.65" hidden="false" customHeight="false" outlineLevel="2" collapsed="false">
      <c r="A368" s="1" t="n">
        <v>331</v>
      </c>
      <c r="B368" s="1" t="n">
        <f aca="false">A368-(MOD(A368-1,9))</f>
        <v>325</v>
      </c>
      <c r="C368" s="1" t="n">
        <v>3</v>
      </c>
      <c r="D368" s="1" t="n">
        <v>38</v>
      </c>
      <c r="E368" s="1" t="n">
        <v>0</v>
      </c>
      <c r="F368" s="1" t="n">
        <v>3</v>
      </c>
      <c r="G368" s="1" t="n">
        <v>3</v>
      </c>
      <c r="H368" s="1" t="n">
        <v>3</v>
      </c>
      <c r="I368" s="1" t="n">
        <v>0</v>
      </c>
      <c r="J368" s="1" t="n">
        <v>3</v>
      </c>
      <c r="K368" s="1" t="n">
        <v>0</v>
      </c>
      <c r="L368" s="1" t="n">
        <v>3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</row>
    <row r="369" customFormat="false" ht="14.65" hidden="false" customHeight="false" outlineLevel="2" collapsed="false">
      <c r="A369" s="1" t="n">
        <v>332</v>
      </c>
      <c r="B369" s="1" t="n">
        <f aca="false">A369-(MOD(A369-1,9))</f>
        <v>325</v>
      </c>
      <c r="C369" s="1" t="n">
        <v>3</v>
      </c>
      <c r="D369" s="1" t="n">
        <v>38</v>
      </c>
      <c r="E369" s="1" t="n">
        <v>0</v>
      </c>
      <c r="F369" s="1" t="n">
        <v>3</v>
      </c>
      <c r="G369" s="1" t="n">
        <v>3</v>
      </c>
      <c r="H369" s="1" t="n">
        <v>3</v>
      </c>
      <c r="I369" s="1" t="n">
        <v>3</v>
      </c>
      <c r="J369" s="1" t="n">
        <v>3</v>
      </c>
      <c r="K369" s="1" t="n">
        <v>0</v>
      </c>
      <c r="L369" s="1" t="n">
        <v>3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</row>
    <row r="370" customFormat="false" ht="14.65" hidden="false" customHeight="false" outlineLevel="2" collapsed="false">
      <c r="A370" s="1" t="n">
        <v>333</v>
      </c>
      <c r="B370" s="1" t="n">
        <f aca="false">A370-(MOD(A370-1,9))</f>
        <v>325</v>
      </c>
      <c r="C370" s="1" t="n">
        <v>38</v>
      </c>
      <c r="D370" s="1" t="n">
        <v>13</v>
      </c>
      <c r="E370" s="1" t="n">
        <v>0</v>
      </c>
      <c r="F370" s="1" t="n">
        <v>3</v>
      </c>
      <c r="G370" s="1" t="n">
        <v>3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</row>
    <row r="371" customFormat="false" ht="14.65" hidden="false" customHeight="false" outlineLevel="1" collapsed="false">
      <c r="B371" s="2" t="s">
        <v>70</v>
      </c>
      <c r="C371" s="1" t="n">
        <f aca="false">SUBTOTAL(9,C362:C370)</f>
        <v>142</v>
      </c>
      <c r="D371" s="1" t="n">
        <f aca="false">SUBTOTAL(9,D362:D370)</f>
        <v>222</v>
      </c>
      <c r="E371" s="1" t="n">
        <f aca="false">SUBTOTAL(9,E362:E370)</f>
        <v>0</v>
      </c>
      <c r="F371" s="1" t="n">
        <f aca="false">SUBTOTAL(9,F362:F370)</f>
        <v>27</v>
      </c>
      <c r="G371" s="1" t="n">
        <f aca="false">SUBTOTAL(9,G362:G370)</f>
        <v>27</v>
      </c>
      <c r="H371" s="1" t="n">
        <f aca="false">SUBTOTAL(9,H362:H370)</f>
        <v>27</v>
      </c>
      <c r="I371" s="1" t="n">
        <f aca="false">SUBTOTAL(9,I362:I370)</f>
        <v>19</v>
      </c>
      <c r="J371" s="1" t="n">
        <f aca="false">SUBTOTAL(9,J362:J370)</f>
        <v>15</v>
      </c>
      <c r="K371" s="1" t="n">
        <f aca="false">SUBTOTAL(9,K362:K370)</f>
        <v>3</v>
      </c>
      <c r="L371" s="1" t="n">
        <f aca="false">SUBTOTAL(9,L362:L370)</f>
        <v>6</v>
      </c>
      <c r="M371" s="1" t="n">
        <f aca="false">SUBTOTAL(9,M362:M370)</f>
        <v>0</v>
      </c>
      <c r="N371" s="1" t="n">
        <f aca="false">SUBTOTAL(9,N362:N370)</f>
        <v>0</v>
      </c>
      <c r="O371" s="1" t="n">
        <f aca="false">SUBTOTAL(9,O362:O370)</f>
        <v>0</v>
      </c>
      <c r="P371" s="1" t="n">
        <f aca="false">SUBTOTAL(9,P362:P370)</f>
        <v>0</v>
      </c>
      <c r="Q371" s="1" t="n">
        <f aca="false">SUBTOTAL(9,Q362:Q370)</f>
        <v>0</v>
      </c>
      <c r="R371" s="1" t="n">
        <f aca="false">SUBTOTAL(9,R362:R370)</f>
        <v>0</v>
      </c>
      <c r="S371" s="1" t="n">
        <f aca="false">SUBTOTAL(9,S362:S370)</f>
        <v>0</v>
      </c>
      <c r="T371" s="1" t="n">
        <f aca="false">SUBTOTAL(9,T362:T370)</f>
        <v>0</v>
      </c>
      <c r="U371" s="1" t="n">
        <f aca="false">SUBTOTAL(9,U362:U370)</f>
        <v>0</v>
      </c>
      <c r="V371" s="1" t="n">
        <f aca="false">SUBTOTAL(9,V362:V370)</f>
        <v>0</v>
      </c>
      <c r="W371" s="1" t="n">
        <f aca="false">SUBTOTAL(9,W362:W370)</f>
        <v>0</v>
      </c>
      <c r="X371" s="1" t="n">
        <f aca="false">SUBTOTAL(9,X362:X370)</f>
        <v>0</v>
      </c>
      <c r="Y371" s="1" t="n">
        <f aca="false">SUBTOTAL(9,Y362:Y370)</f>
        <v>0</v>
      </c>
      <c r="Z371" s="1" t="n">
        <f aca="false">SUBTOTAL(9,Z362:Z370)</f>
        <v>0</v>
      </c>
      <c r="AA371" s="1" t="n">
        <f aca="false">SUBTOTAL(9,AA362:AA370)</f>
        <v>0</v>
      </c>
      <c r="AB371" s="1" t="n">
        <f aca="false">SUBTOTAL(9,AB362:AB370)</f>
        <v>0</v>
      </c>
      <c r="AC371" s="1" t="n">
        <f aca="false">SUBTOTAL(9,AC362:AC370)</f>
        <v>0</v>
      </c>
    </row>
    <row r="372" customFormat="false" ht="14.65" hidden="false" customHeight="false" outlineLevel="2" collapsed="false">
      <c r="A372" s="1" t="n">
        <v>334</v>
      </c>
      <c r="B372" s="1" t="n">
        <f aca="false">A372-(MOD(A372-1,9))</f>
        <v>334</v>
      </c>
      <c r="C372" s="1" t="n">
        <v>13</v>
      </c>
      <c r="D372" s="1" t="n">
        <v>3</v>
      </c>
      <c r="E372" s="1" t="n">
        <v>0</v>
      </c>
      <c r="F372" s="1" t="n">
        <v>13</v>
      </c>
      <c r="G372" s="1" t="n">
        <v>3</v>
      </c>
      <c r="H372" s="1" t="n">
        <v>3</v>
      </c>
      <c r="I372" s="1" t="n">
        <v>0</v>
      </c>
      <c r="J372" s="1" t="n">
        <v>0</v>
      </c>
      <c r="K372" s="1" t="n">
        <v>3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</row>
    <row r="373" customFormat="false" ht="14.65" hidden="false" customHeight="false" outlineLevel="2" collapsed="false">
      <c r="A373" s="1" t="n">
        <v>335</v>
      </c>
      <c r="B373" s="1" t="n">
        <f aca="false">A373-(MOD(A373-1,9))</f>
        <v>334</v>
      </c>
      <c r="C373" s="1" t="n">
        <v>38</v>
      </c>
      <c r="D373" s="1" t="n">
        <v>0</v>
      </c>
      <c r="E373" s="1" t="n">
        <v>3</v>
      </c>
      <c r="F373" s="1" t="n">
        <v>13</v>
      </c>
      <c r="G373" s="1" t="n">
        <v>3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</row>
    <row r="374" customFormat="false" ht="14.65" hidden="false" customHeight="false" outlineLevel="2" collapsed="false">
      <c r="A374" s="1" t="n">
        <v>336</v>
      </c>
      <c r="B374" s="1" t="n">
        <f aca="false">A374-(MOD(A374-1,9))</f>
        <v>334</v>
      </c>
      <c r="C374" s="1" t="n">
        <v>38</v>
      </c>
      <c r="D374" s="1" t="n">
        <v>3</v>
      </c>
      <c r="E374" s="1" t="n">
        <v>0</v>
      </c>
      <c r="F374" s="1" t="n">
        <v>3</v>
      </c>
      <c r="G374" s="1" t="n">
        <v>3</v>
      </c>
      <c r="H374" s="1" t="n">
        <v>3</v>
      </c>
      <c r="I374" s="1" t="n">
        <v>0</v>
      </c>
      <c r="J374" s="1" t="n">
        <v>3</v>
      </c>
      <c r="K374" s="1" t="n">
        <v>0</v>
      </c>
      <c r="L374" s="1" t="n">
        <v>0</v>
      </c>
      <c r="M374" s="1" t="n">
        <v>3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</row>
    <row r="375" customFormat="false" ht="14.65" hidden="false" customHeight="false" outlineLevel="2" collapsed="false">
      <c r="A375" s="1" t="n">
        <v>337</v>
      </c>
      <c r="B375" s="1" t="n">
        <f aca="false">A375-(MOD(A375-1,9))</f>
        <v>334</v>
      </c>
      <c r="C375" s="1" t="n">
        <v>13</v>
      </c>
      <c r="D375" s="1" t="n">
        <v>3</v>
      </c>
      <c r="E375" s="1" t="n">
        <v>0</v>
      </c>
      <c r="F375" s="1" t="n">
        <v>3</v>
      </c>
      <c r="G375" s="1" t="n">
        <v>3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3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</row>
    <row r="376" customFormat="false" ht="14.65" hidden="false" customHeight="false" outlineLevel="2" collapsed="false">
      <c r="A376" s="1" t="n">
        <v>338</v>
      </c>
      <c r="B376" s="1" t="n">
        <f aca="false">A376-(MOD(A376-1,9))</f>
        <v>334</v>
      </c>
      <c r="C376" s="1" t="n">
        <v>13</v>
      </c>
      <c r="D376" s="1" t="n">
        <v>3</v>
      </c>
      <c r="E376" s="1" t="n">
        <v>0</v>
      </c>
      <c r="F376" s="1" t="n">
        <v>3</v>
      </c>
      <c r="G376" s="1" t="n">
        <v>3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3</v>
      </c>
      <c r="M376" s="1" t="n">
        <v>3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</row>
    <row r="377" customFormat="false" ht="14.65" hidden="false" customHeight="false" outlineLevel="2" collapsed="false">
      <c r="A377" s="1" t="n">
        <v>339</v>
      </c>
      <c r="B377" s="1" t="n">
        <f aca="false">A377-(MOD(A377-1,9))</f>
        <v>334</v>
      </c>
      <c r="C377" s="1" t="n">
        <v>13</v>
      </c>
      <c r="D377" s="1" t="n">
        <v>3</v>
      </c>
      <c r="E377" s="1" t="n">
        <v>0</v>
      </c>
      <c r="F377" s="1" t="n">
        <v>3</v>
      </c>
      <c r="G377" s="1" t="n">
        <v>3</v>
      </c>
      <c r="H377" s="1" t="n">
        <v>3</v>
      </c>
      <c r="I377" s="1" t="n">
        <v>0</v>
      </c>
      <c r="J377" s="1" t="n">
        <v>3</v>
      </c>
      <c r="K377" s="1" t="n">
        <v>0</v>
      </c>
      <c r="L377" s="1" t="n">
        <v>3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</row>
    <row r="378" customFormat="false" ht="14.65" hidden="false" customHeight="false" outlineLevel="2" collapsed="false">
      <c r="A378" s="1" t="n">
        <v>340</v>
      </c>
      <c r="B378" s="1" t="n">
        <f aca="false">A378-(MOD(A378-1,9))</f>
        <v>334</v>
      </c>
      <c r="C378" s="1" t="n">
        <v>3</v>
      </c>
      <c r="D378" s="1" t="n">
        <v>3</v>
      </c>
      <c r="E378" s="1" t="n">
        <v>13</v>
      </c>
      <c r="F378" s="1" t="n">
        <v>3</v>
      </c>
      <c r="G378" s="1" t="n">
        <v>3</v>
      </c>
      <c r="H378" s="1" t="n">
        <v>3</v>
      </c>
      <c r="I378" s="1" t="n">
        <v>0</v>
      </c>
      <c r="J378" s="1" t="n">
        <v>0</v>
      </c>
      <c r="K378" s="1" t="n">
        <v>13</v>
      </c>
      <c r="L378" s="1" t="n">
        <v>3</v>
      </c>
      <c r="M378" s="1" t="n">
        <v>3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</row>
    <row r="379" customFormat="false" ht="14.65" hidden="false" customHeight="false" outlineLevel="2" collapsed="false">
      <c r="A379" s="1" t="n">
        <v>341</v>
      </c>
      <c r="B379" s="1" t="n">
        <f aca="false">A379-(MOD(A379-1,9))</f>
        <v>334</v>
      </c>
      <c r="C379" s="1" t="n">
        <v>38</v>
      </c>
      <c r="D379" s="1" t="n">
        <v>3</v>
      </c>
      <c r="E379" s="1" t="n">
        <v>3</v>
      </c>
      <c r="F379" s="1" t="n">
        <v>3</v>
      </c>
      <c r="G379" s="1" t="n">
        <v>3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3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</row>
    <row r="380" customFormat="false" ht="14.65" hidden="false" customHeight="false" outlineLevel="2" collapsed="false">
      <c r="A380" s="1" t="n">
        <v>342</v>
      </c>
      <c r="B380" s="1" t="n">
        <f aca="false">A380-(MOD(A380-1,9))</f>
        <v>334</v>
      </c>
      <c r="C380" s="1" t="n">
        <v>13</v>
      </c>
      <c r="D380" s="1" t="n">
        <v>3</v>
      </c>
      <c r="E380" s="1" t="n">
        <v>0</v>
      </c>
      <c r="F380" s="1" t="n">
        <v>3</v>
      </c>
      <c r="G380" s="1" t="n">
        <v>3</v>
      </c>
      <c r="H380" s="1" t="n">
        <v>38</v>
      </c>
      <c r="I380" s="1" t="n">
        <v>0</v>
      </c>
      <c r="J380" s="1" t="n">
        <v>0</v>
      </c>
      <c r="K380" s="1" t="n">
        <v>0</v>
      </c>
      <c r="L380" s="1" t="n">
        <v>3</v>
      </c>
      <c r="M380" s="1" t="n">
        <v>3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</row>
    <row r="381" customFormat="false" ht="14.65" hidden="false" customHeight="false" outlineLevel="1" collapsed="false">
      <c r="B381" s="2" t="s">
        <v>71</v>
      </c>
      <c r="C381" s="1" t="n">
        <f aca="false">SUBTOTAL(9,C372:C380)</f>
        <v>182</v>
      </c>
      <c r="D381" s="1" t="n">
        <f aca="false">SUBTOTAL(9,D372:D380)</f>
        <v>24</v>
      </c>
      <c r="E381" s="1" t="n">
        <f aca="false">SUBTOTAL(9,E372:E380)</f>
        <v>19</v>
      </c>
      <c r="F381" s="1" t="n">
        <f aca="false">SUBTOTAL(9,F372:F380)</f>
        <v>47</v>
      </c>
      <c r="G381" s="1" t="n">
        <f aca="false">SUBTOTAL(9,G372:G380)</f>
        <v>27</v>
      </c>
      <c r="H381" s="1" t="n">
        <f aca="false">SUBTOTAL(9,H372:H380)</f>
        <v>62</v>
      </c>
      <c r="I381" s="1" t="n">
        <f aca="false">SUBTOTAL(9,I372:I380)</f>
        <v>0</v>
      </c>
      <c r="J381" s="1" t="n">
        <f aca="false">SUBTOTAL(9,J372:J380)</f>
        <v>6</v>
      </c>
      <c r="K381" s="1" t="n">
        <f aca="false">SUBTOTAL(9,K372:K380)</f>
        <v>16</v>
      </c>
      <c r="L381" s="1" t="n">
        <f aca="false">SUBTOTAL(9,L372:L380)</f>
        <v>15</v>
      </c>
      <c r="M381" s="1" t="n">
        <f aca="false">SUBTOTAL(9,M372:M380)</f>
        <v>15</v>
      </c>
      <c r="N381" s="1" t="n">
        <f aca="false">SUBTOTAL(9,N372:N380)</f>
        <v>0</v>
      </c>
      <c r="O381" s="1" t="n">
        <f aca="false">SUBTOTAL(9,O372:O380)</f>
        <v>0</v>
      </c>
      <c r="P381" s="1" t="n">
        <f aca="false">SUBTOTAL(9,P372:P380)</f>
        <v>0</v>
      </c>
      <c r="Q381" s="1" t="n">
        <f aca="false">SUBTOTAL(9,Q372:Q380)</f>
        <v>0</v>
      </c>
      <c r="R381" s="1" t="n">
        <f aca="false">SUBTOTAL(9,R372:R380)</f>
        <v>0</v>
      </c>
      <c r="S381" s="1" t="n">
        <f aca="false">SUBTOTAL(9,S372:S380)</f>
        <v>0</v>
      </c>
      <c r="T381" s="1" t="n">
        <f aca="false">SUBTOTAL(9,T372:T380)</f>
        <v>0</v>
      </c>
      <c r="U381" s="1" t="n">
        <f aca="false">SUBTOTAL(9,U372:U380)</f>
        <v>0</v>
      </c>
      <c r="V381" s="1" t="n">
        <f aca="false">SUBTOTAL(9,V372:V380)</f>
        <v>0</v>
      </c>
      <c r="W381" s="1" t="n">
        <f aca="false">SUBTOTAL(9,W372:W380)</f>
        <v>0</v>
      </c>
      <c r="X381" s="1" t="n">
        <f aca="false">SUBTOTAL(9,X372:X380)</f>
        <v>0</v>
      </c>
      <c r="Y381" s="1" t="n">
        <f aca="false">SUBTOTAL(9,Y372:Y380)</f>
        <v>0</v>
      </c>
      <c r="Z381" s="1" t="n">
        <f aca="false">SUBTOTAL(9,Z372:Z380)</f>
        <v>0</v>
      </c>
      <c r="AA381" s="1" t="n">
        <f aca="false">SUBTOTAL(9,AA372:AA380)</f>
        <v>0</v>
      </c>
      <c r="AB381" s="1" t="n">
        <f aca="false">SUBTOTAL(9,AB372:AB380)</f>
        <v>0</v>
      </c>
      <c r="AC381" s="1" t="n">
        <f aca="false">SUBTOTAL(9,AC372:AC380)</f>
        <v>0</v>
      </c>
    </row>
    <row r="382" customFormat="false" ht="14.65" hidden="false" customHeight="false" outlineLevel="2" collapsed="false">
      <c r="A382" s="1" t="n">
        <v>343</v>
      </c>
      <c r="B382" s="1" t="n">
        <f aca="false">A382-(MOD(A382-1,9))</f>
        <v>343</v>
      </c>
      <c r="C382" s="1" t="n">
        <v>13</v>
      </c>
      <c r="D382" s="1" t="n">
        <v>3</v>
      </c>
      <c r="E382" s="1" t="n">
        <v>3</v>
      </c>
      <c r="F382" s="1" t="n">
        <v>13</v>
      </c>
      <c r="G382" s="1" t="n">
        <v>3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3</v>
      </c>
      <c r="M382" s="1" t="n">
        <v>0</v>
      </c>
      <c r="N382" s="1" t="n">
        <v>0</v>
      </c>
      <c r="O382" s="1" t="n">
        <v>3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</row>
    <row r="383" customFormat="false" ht="14.65" hidden="false" customHeight="false" outlineLevel="2" collapsed="false">
      <c r="A383" s="1" t="n">
        <v>344</v>
      </c>
      <c r="B383" s="1" t="n">
        <f aca="false">A383-(MOD(A383-1,9))</f>
        <v>343</v>
      </c>
      <c r="C383" s="1" t="n">
        <v>13</v>
      </c>
      <c r="D383" s="1" t="n">
        <v>3</v>
      </c>
      <c r="E383" s="1" t="n">
        <v>0</v>
      </c>
      <c r="F383" s="1" t="n">
        <v>3</v>
      </c>
      <c r="G383" s="1" t="n">
        <v>3</v>
      </c>
      <c r="H383" s="1" t="n">
        <v>38</v>
      </c>
      <c r="I383" s="1" t="n">
        <v>0</v>
      </c>
      <c r="J383" s="1" t="n">
        <v>3</v>
      </c>
      <c r="K383" s="1" t="n">
        <v>3</v>
      </c>
      <c r="L383" s="1" t="n">
        <v>0</v>
      </c>
      <c r="M383" s="1" t="n">
        <v>3</v>
      </c>
      <c r="N383" s="1" t="n">
        <v>0</v>
      </c>
      <c r="O383" s="1" t="n">
        <v>3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3</v>
      </c>
    </row>
    <row r="384" customFormat="false" ht="14.65" hidden="false" customHeight="false" outlineLevel="2" collapsed="false">
      <c r="A384" s="1" t="n">
        <v>345</v>
      </c>
      <c r="B384" s="1" t="n">
        <f aca="false">A384-(MOD(A384-1,9))</f>
        <v>343</v>
      </c>
      <c r="C384" s="1" t="n">
        <v>38</v>
      </c>
      <c r="D384" s="1" t="n">
        <v>3</v>
      </c>
      <c r="E384" s="1" t="n">
        <v>3</v>
      </c>
      <c r="F384" s="1" t="n">
        <v>3</v>
      </c>
      <c r="G384" s="1" t="n">
        <v>3</v>
      </c>
      <c r="H384" s="1" t="n">
        <v>13</v>
      </c>
      <c r="I384" s="1" t="n">
        <v>0</v>
      </c>
      <c r="J384" s="1" t="n">
        <v>3</v>
      </c>
      <c r="K384" s="1" t="n">
        <v>3</v>
      </c>
      <c r="L384" s="1" t="n">
        <v>0</v>
      </c>
      <c r="M384" s="1" t="n">
        <v>3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3</v>
      </c>
      <c r="Z384" s="1" t="n">
        <v>0</v>
      </c>
      <c r="AA384" s="1" t="n">
        <v>0</v>
      </c>
      <c r="AB384" s="1" t="n">
        <v>0</v>
      </c>
      <c r="AC384" s="1" t="n">
        <v>3</v>
      </c>
    </row>
    <row r="385" customFormat="false" ht="14.65" hidden="false" customHeight="false" outlineLevel="2" collapsed="false">
      <c r="A385" s="1" t="n">
        <v>346</v>
      </c>
      <c r="B385" s="1" t="n">
        <f aca="false">A385-(MOD(A385-1,9))</f>
        <v>343</v>
      </c>
      <c r="C385" s="1" t="n">
        <v>38</v>
      </c>
      <c r="D385" s="1" t="n">
        <v>3</v>
      </c>
      <c r="E385" s="1" t="n">
        <v>3</v>
      </c>
      <c r="F385" s="1" t="n">
        <v>3</v>
      </c>
      <c r="G385" s="1" t="n">
        <v>3</v>
      </c>
      <c r="H385" s="1" t="n">
        <v>3</v>
      </c>
      <c r="I385" s="1" t="n">
        <v>0</v>
      </c>
      <c r="J385" s="1" t="n">
        <v>3</v>
      </c>
      <c r="K385" s="1" t="n">
        <v>3</v>
      </c>
      <c r="L385" s="1" t="n">
        <v>3</v>
      </c>
      <c r="M385" s="1" t="n">
        <v>3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3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</row>
    <row r="386" customFormat="false" ht="14.65" hidden="false" customHeight="false" outlineLevel="2" collapsed="false">
      <c r="A386" s="1" t="n">
        <v>347</v>
      </c>
      <c r="B386" s="1" t="n">
        <f aca="false">A386-(MOD(A386-1,9))</f>
        <v>343</v>
      </c>
      <c r="C386" s="1" t="n">
        <v>3</v>
      </c>
      <c r="D386" s="1" t="n">
        <v>3</v>
      </c>
      <c r="E386" s="1" t="n">
        <v>3</v>
      </c>
      <c r="F386" s="1" t="n">
        <v>3</v>
      </c>
      <c r="G386" s="1" t="n">
        <v>3</v>
      </c>
      <c r="H386" s="1" t="n">
        <v>3</v>
      </c>
      <c r="I386" s="1" t="n">
        <v>0</v>
      </c>
      <c r="J386" s="1" t="n">
        <v>0</v>
      </c>
      <c r="K386" s="1" t="n">
        <v>3</v>
      </c>
      <c r="L386" s="1" t="n">
        <v>3</v>
      </c>
      <c r="M386" s="1" t="n">
        <v>3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</row>
    <row r="387" customFormat="false" ht="14.65" hidden="false" customHeight="false" outlineLevel="2" collapsed="false">
      <c r="A387" s="1" t="n">
        <v>348</v>
      </c>
      <c r="B387" s="1" t="n">
        <f aca="false">A387-(MOD(A387-1,9))</f>
        <v>343</v>
      </c>
      <c r="C387" s="1" t="n">
        <v>13</v>
      </c>
      <c r="D387" s="1" t="n">
        <v>3</v>
      </c>
      <c r="E387" s="1" t="n">
        <v>3</v>
      </c>
      <c r="F387" s="1" t="n">
        <v>13</v>
      </c>
      <c r="G387" s="1" t="n">
        <v>3</v>
      </c>
      <c r="H387" s="1" t="n">
        <v>3</v>
      </c>
      <c r="I387" s="1" t="n">
        <v>0</v>
      </c>
      <c r="J387" s="1" t="n">
        <v>3</v>
      </c>
      <c r="K387" s="1" t="n">
        <v>3</v>
      </c>
      <c r="L387" s="1" t="n">
        <v>0</v>
      </c>
      <c r="M387" s="1" t="n">
        <v>3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</row>
    <row r="388" customFormat="false" ht="14.65" hidden="false" customHeight="false" outlineLevel="2" collapsed="false">
      <c r="A388" s="1" t="n">
        <v>349</v>
      </c>
      <c r="B388" s="1" t="n">
        <f aca="false">A388-(MOD(A388-1,9))</f>
        <v>343</v>
      </c>
      <c r="C388" s="1" t="n">
        <v>13</v>
      </c>
      <c r="D388" s="1" t="n">
        <v>3</v>
      </c>
      <c r="E388" s="1" t="n">
        <v>3</v>
      </c>
      <c r="F388" s="1" t="n">
        <v>3</v>
      </c>
      <c r="G388" s="1" t="n">
        <v>3</v>
      </c>
      <c r="H388" s="1" t="n">
        <v>0</v>
      </c>
      <c r="I388" s="1" t="n">
        <v>0</v>
      </c>
      <c r="J388" s="1" t="n">
        <v>0</v>
      </c>
      <c r="K388" s="1" t="n">
        <v>3</v>
      </c>
      <c r="L388" s="1" t="n">
        <v>3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3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</row>
    <row r="389" customFormat="false" ht="14.65" hidden="false" customHeight="false" outlineLevel="2" collapsed="false">
      <c r="A389" s="1" t="n">
        <v>350</v>
      </c>
      <c r="B389" s="1" t="n">
        <f aca="false">A389-(MOD(A389-1,9))</f>
        <v>343</v>
      </c>
      <c r="C389" s="1" t="n">
        <v>13</v>
      </c>
      <c r="D389" s="1" t="n">
        <v>3</v>
      </c>
      <c r="E389" s="1" t="n">
        <v>3</v>
      </c>
      <c r="F389" s="1" t="n">
        <v>13</v>
      </c>
      <c r="G389" s="1" t="n">
        <v>0</v>
      </c>
      <c r="H389" s="1" t="n">
        <v>3</v>
      </c>
      <c r="I389" s="1" t="n">
        <v>0</v>
      </c>
      <c r="J389" s="1" t="n">
        <v>3</v>
      </c>
      <c r="K389" s="1" t="n">
        <v>3</v>
      </c>
      <c r="L389" s="1" t="n">
        <v>3</v>
      </c>
      <c r="M389" s="1" t="n">
        <v>3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</row>
    <row r="390" customFormat="false" ht="14.65" hidden="false" customHeight="false" outlineLevel="2" collapsed="false">
      <c r="A390" s="1" t="n">
        <v>351</v>
      </c>
      <c r="B390" s="1" t="n">
        <f aca="false">A390-(MOD(A390-1,9))</f>
        <v>343</v>
      </c>
      <c r="C390" s="1" t="n">
        <v>38</v>
      </c>
      <c r="D390" s="1" t="n">
        <v>3</v>
      </c>
      <c r="E390" s="1" t="n">
        <v>13</v>
      </c>
      <c r="F390" s="1" t="n">
        <v>3</v>
      </c>
      <c r="G390" s="1" t="n">
        <v>3</v>
      </c>
      <c r="H390" s="1" t="n">
        <v>3</v>
      </c>
      <c r="I390" s="1" t="n">
        <v>0</v>
      </c>
      <c r="J390" s="1" t="n">
        <v>3</v>
      </c>
      <c r="K390" s="1" t="n">
        <v>0</v>
      </c>
      <c r="L390" s="1" t="n">
        <v>0</v>
      </c>
      <c r="M390" s="1" t="n">
        <v>3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</row>
    <row r="391" customFormat="false" ht="14.65" hidden="false" customHeight="false" outlineLevel="1" collapsed="false">
      <c r="B391" s="2" t="s">
        <v>72</v>
      </c>
      <c r="C391" s="1" t="n">
        <f aca="false">SUBTOTAL(9,C382:C390)</f>
        <v>182</v>
      </c>
      <c r="D391" s="1" t="n">
        <f aca="false">SUBTOTAL(9,D382:D390)</f>
        <v>27</v>
      </c>
      <c r="E391" s="1" t="n">
        <f aca="false">SUBTOTAL(9,E382:E390)</f>
        <v>34</v>
      </c>
      <c r="F391" s="1" t="n">
        <f aca="false">SUBTOTAL(9,F382:F390)</f>
        <v>57</v>
      </c>
      <c r="G391" s="1" t="n">
        <f aca="false">SUBTOTAL(9,G382:G390)</f>
        <v>24</v>
      </c>
      <c r="H391" s="1" t="n">
        <f aca="false">SUBTOTAL(9,H382:H390)</f>
        <v>69</v>
      </c>
      <c r="I391" s="1" t="n">
        <f aca="false">SUBTOTAL(9,I382:I390)</f>
        <v>0</v>
      </c>
      <c r="J391" s="1" t="n">
        <f aca="false">SUBTOTAL(9,J382:J390)</f>
        <v>18</v>
      </c>
      <c r="K391" s="1" t="n">
        <f aca="false">SUBTOTAL(9,K382:K390)</f>
        <v>21</v>
      </c>
      <c r="L391" s="1" t="n">
        <f aca="false">SUBTOTAL(9,L382:L390)</f>
        <v>15</v>
      </c>
      <c r="M391" s="1" t="n">
        <f aca="false">SUBTOTAL(9,M382:M390)</f>
        <v>21</v>
      </c>
      <c r="N391" s="1" t="n">
        <f aca="false">SUBTOTAL(9,N382:N390)</f>
        <v>0</v>
      </c>
      <c r="O391" s="1" t="n">
        <f aca="false">SUBTOTAL(9,O382:O390)</f>
        <v>6</v>
      </c>
      <c r="P391" s="1" t="n">
        <f aca="false">SUBTOTAL(9,P382:P390)</f>
        <v>0</v>
      </c>
      <c r="Q391" s="1" t="n">
        <f aca="false">SUBTOTAL(9,Q382:Q390)</f>
        <v>0</v>
      </c>
      <c r="R391" s="1" t="n">
        <f aca="false">SUBTOTAL(9,R382:R390)</f>
        <v>0</v>
      </c>
      <c r="S391" s="1" t="n">
        <f aca="false">SUBTOTAL(9,S382:S390)</f>
        <v>0</v>
      </c>
      <c r="T391" s="1" t="n">
        <f aca="false">SUBTOTAL(9,T382:T390)</f>
        <v>0</v>
      </c>
      <c r="U391" s="1" t="n">
        <f aca="false">SUBTOTAL(9,U382:U390)</f>
        <v>0</v>
      </c>
      <c r="V391" s="1" t="n">
        <f aca="false">SUBTOTAL(9,V382:V390)</f>
        <v>0</v>
      </c>
      <c r="W391" s="1" t="n">
        <f aca="false">SUBTOTAL(9,W382:W390)</f>
        <v>6</v>
      </c>
      <c r="X391" s="1" t="n">
        <f aca="false">SUBTOTAL(9,X382:X390)</f>
        <v>0</v>
      </c>
      <c r="Y391" s="1" t="n">
        <f aca="false">SUBTOTAL(9,Y382:Y390)</f>
        <v>3</v>
      </c>
      <c r="Z391" s="1" t="n">
        <f aca="false">SUBTOTAL(9,Z382:Z390)</f>
        <v>0</v>
      </c>
      <c r="AA391" s="1" t="n">
        <f aca="false">SUBTOTAL(9,AA382:AA390)</f>
        <v>0</v>
      </c>
      <c r="AB391" s="1" t="n">
        <f aca="false">SUBTOTAL(9,AB382:AB390)</f>
        <v>0</v>
      </c>
      <c r="AC391" s="1" t="n">
        <f aca="false">SUBTOTAL(9,AC382:AC390)</f>
        <v>6</v>
      </c>
    </row>
    <row r="392" customFormat="false" ht="14.65" hidden="false" customHeight="false" outlineLevel="2" collapsed="false">
      <c r="A392" s="1" t="n">
        <v>352</v>
      </c>
      <c r="B392" s="1" t="n">
        <f aca="false">A392-(MOD(A392-1,9))</f>
        <v>352</v>
      </c>
      <c r="C392" s="1" t="n">
        <v>3</v>
      </c>
      <c r="D392" s="1" t="n">
        <v>3</v>
      </c>
      <c r="E392" s="1" t="n">
        <v>0</v>
      </c>
      <c r="F392" s="1" t="n">
        <v>3</v>
      </c>
      <c r="G392" s="1" t="n">
        <v>38</v>
      </c>
      <c r="H392" s="1" t="n">
        <v>3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</row>
    <row r="393" customFormat="false" ht="14.65" hidden="false" customHeight="false" outlineLevel="2" collapsed="false">
      <c r="A393" s="1" t="n">
        <v>353</v>
      </c>
      <c r="B393" s="1" t="n">
        <f aca="false">A393-(MOD(A393-1,9))</f>
        <v>352</v>
      </c>
      <c r="C393" s="1" t="n">
        <v>3</v>
      </c>
      <c r="D393" s="1" t="n">
        <v>38</v>
      </c>
      <c r="E393" s="1" t="n">
        <v>0</v>
      </c>
      <c r="F393" s="1" t="n">
        <v>3</v>
      </c>
      <c r="G393" s="1" t="n">
        <v>3</v>
      </c>
      <c r="H393" s="1" t="n">
        <v>3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</row>
    <row r="394" customFormat="false" ht="14.65" hidden="false" customHeight="false" outlineLevel="2" collapsed="false">
      <c r="A394" s="1" t="n">
        <v>354</v>
      </c>
      <c r="B394" s="1" t="n">
        <f aca="false">A394-(MOD(A394-1,9))</f>
        <v>352</v>
      </c>
      <c r="C394" s="1" t="n">
        <v>3</v>
      </c>
      <c r="D394" s="1" t="n">
        <v>13</v>
      </c>
      <c r="E394" s="1" t="n">
        <v>0</v>
      </c>
      <c r="F394" s="1" t="n">
        <v>3</v>
      </c>
      <c r="G394" s="1" t="n">
        <v>38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3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</row>
    <row r="395" customFormat="false" ht="14.65" hidden="false" customHeight="false" outlineLevel="2" collapsed="false">
      <c r="A395" s="1" t="n">
        <v>355</v>
      </c>
      <c r="B395" s="1" t="n">
        <f aca="false">A395-(MOD(A395-1,9))</f>
        <v>352</v>
      </c>
      <c r="C395" s="1" t="n">
        <v>38</v>
      </c>
      <c r="D395" s="1" t="n">
        <v>3</v>
      </c>
      <c r="E395" s="1" t="n">
        <v>0</v>
      </c>
      <c r="F395" s="1" t="n">
        <v>3</v>
      </c>
      <c r="G395" s="1" t="n">
        <v>3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3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</row>
    <row r="396" customFormat="false" ht="14.65" hidden="false" customHeight="false" outlineLevel="2" collapsed="false">
      <c r="A396" s="1" t="n">
        <v>356</v>
      </c>
      <c r="B396" s="1" t="n">
        <f aca="false">A396-(MOD(A396-1,9))</f>
        <v>352</v>
      </c>
      <c r="C396" s="1" t="n">
        <v>3</v>
      </c>
      <c r="D396" s="1" t="n">
        <v>13</v>
      </c>
      <c r="E396" s="1" t="n">
        <v>0</v>
      </c>
      <c r="F396" s="1" t="n">
        <v>3</v>
      </c>
      <c r="G396" s="1" t="n">
        <v>3</v>
      </c>
      <c r="H396" s="1" t="n">
        <v>3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</row>
    <row r="397" customFormat="false" ht="14.65" hidden="false" customHeight="false" outlineLevel="2" collapsed="false">
      <c r="A397" s="1" t="n">
        <v>357</v>
      </c>
      <c r="B397" s="1" t="n">
        <f aca="false">A397-(MOD(A397-1,9))</f>
        <v>352</v>
      </c>
      <c r="C397" s="1" t="n">
        <v>38</v>
      </c>
      <c r="D397" s="1" t="n">
        <v>3</v>
      </c>
      <c r="E397" s="1" t="n">
        <v>0</v>
      </c>
      <c r="F397" s="1" t="n">
        <v>3</v>
      </c>
      <c r="G397" s="1" t="n">
        <v>3</v>
      </c>
      <c r="H397" s="1" t="n">
        <v>3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</row>
    <row r="398" customFormat="false" ht="14.65" hidden="false" customHeight="false" outlineLevel="2" collapsed="false">
      <c r="A398" s="1" t="n">
        <v>358</v>
      </c>
      <c r="B398" s="1" t="n">
        <f aca="false">A398-(MOD(A398-1,9))</f>
        <v>352</v>
      </c>
      <c r="C398" s="1" t="n">
        <v>13</v>
      </c>
      <c r="D398" s="1" t="n">
        <v>13</v>
      </c>
      <c r="E398" s="1" t="n">
        <v>0</v>
      </c>
      <c r="F398" s="1" t="n">
        <v>3</v>
      </c>
      <c r="G398" s="1" t="n">
        <v>13</v>
      </c>
      <c r="H398" s="1" t="n">
        <v>3</v>
      </c>
      <c r="I398" s="1" t="n">
        <v>0</v>
      </c>
      <c r="J398" s="1" t="n">
        <v>0</v>
      </c>
      <c r="K398" s="1" t="n">
        <v>0</v>
      </c>
      <c r="L398" s="1" t="n">
        <v>3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</row>
    <row r="399" customFormat="false" ht="14.65" hidden="false" customHeight="false" outlineLevel="2" collapsed="false">
      <c r="A399" s="1" t="n">
        <v>359</v>
      </c>
      <c r="B399" s="1" t="n">
        <f aca="false">A399-(MOD(A399-1,9))</f>
        <v>352</v>
      </c>
      <c r="C399" s="1" t="n">
        <v>13</v>
      </c>
      <c r="D399" s="1" t="n">
        <v>38</v>
      </c>
      <c r="E399" s="1" t="n">
        <v>0</v>
      </c>
      <c r="F399" s="1" t="n">
        <v>0</v>
      </c>
      <c r="G399" s="1" t="n">
        <v>3</v>
      </c>
      <c r="H399" s="1" t="n">
        <v>3</v>
      </c>
      <c r="I399" s="1" t="n">
        <v>0</v>
      </c>
      <c r="J399" s="1" t="n">
        <v>0</v>
      </c>
      <c r="K399" s="1" t="n">
        <v>0</v>
      </c>
      <c r="L399" s="1" t="n">
        <v>3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</row>
    <row r="400" customFormat="false" ht="14.65" hidden="false" customHeight="false" outlineLevel="2" collapsed="false">
      <c r="A400" s="1" t="n">
        <v>360</v>
      </c>
      <c r="B400" s="1" t="n">
        <f aca="false">A400-(MOD(A400-1,9))</f>
        <v>352</v>
      </c>
      <c r="C400" s="1" t="n">
        <v>3</v>
      </c>
      <c r="D400" s="1" t="n">
        <v>38</v>
      </c>
      <c r="E400" s="1" t="n">
        <v>0</v>
      </c>
      <c r="F400" s="1" t="n">
        <v>3</v>
      </c>
      <c r="G400" s="1" t="n">
        <v>3</v>
      </c>
      <c r="H400" s="1" t="n">
        <v>3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</row>
    <row r="401" customFormat="false" ht="14.65" hidden="false" customHeight="false" outlineLevel="1" collapsed="false">
      <c r="B401" s="2" t="s">
        <v>73</v>
      </c>
      <c r="C401" s="1" t="n">
        <f aca="false">SUBTOTAL(9,C392:C400)</f>
        <v>117</v>
      </c>
      <c r="D401" s="1" t="n">
        <f aca="false">SUBTOTAL(9,D392:D400)</f>
        <v>162</v>
      </c>
      <c r="E401" s="1" t="n">
        <f aca="false">SUBTOTAL(9,E392:E400)</f>
        <v>0</v>
      </c>
      <c r="F401" s="1" t="n">
        <f aca="false">SUBTOTAL(9,F392:F400)</f>
        <v>24</v>
      </c>
      <c r="G401" s="1" t="n">
        <f aca="false">SUBTOTAL(9,G392:G400)</f>
        <v>107</v>
      </c>
      <c r="H401" s="1" t="n">
        <f aca="false">SUBTOTAL(9,H392:H400)</f>
        <v>27</v>
      </c>
      <c r="I401" s="1" t="n">
        <f aca="false">SUBTOTAL(9,I392:I400)</f>
        <v>0</v>
      </c>
      <c r="J401" s="1" t="n">
        <f aca="false">SUBTOTAL(9,J392:J400)</f>
        <v>0</v>
      </c>
      <c r="K401" s="1" t="n">
        <f aca="false">SUBTOTAL(9,K392:K400)</f>
        <v>0</v>
      </c>
      <c r="L401" s="1" t="n">
        <f aca="false">SUBTOTAL(9,L392:L400)</f>
        <v>9</v>
      </c>
      <c r="M401" s="1" t="n">
        <f aca="false">SUBTOTAL(9,M392:M400)</f>
        <v>0</v>
      </c>
      <c r="N401" s="1" t="n">
        <f aca="false">SUBTOTAL(9,N392:N400)</f>
        <v>6</v>
      </c>
      <c r="O401" s="1" t="n">
        <f aca="false">SUBTOTAL(9,O392:O400)</f>
        <v>0</v>
      </c>
      <c r="P401" s="1" t="n">
        <f aca="false">SUBTOTAL(9,P392:P400)</f>
        <v>0</v>
      </c>
      <c r="Q401" s="1" t="n">
        <f aca="false">SUBTOTAL(9,Q392:Q400)</f>
        <v>0</v>
      </c>
      <c r="R401" s="1" t="n">
        <f aca="false">SUBTOTAL(9,R392:R400)</f>
        <v>0</v>
      </c>
      <c r="S401" s="1" t="n">
        <f aca="false">SUBTOTAL(9,S392:S400)</f>
        <v>0</v>
      </c>
      <c r="T401" s="1" t="n">
        <f aca="false">SUBTOTAL(9,T392:T400)</f>
        <v>0</v>
      </c>
      <c r="U401" s="1" t="n">
        <f aca="false">SUBTOTAL(9,U392:U400)</f>
        <v>0</v>
      </c>
      <c r="V401" s="1" t="n">
        <f aca="false">SUBTOTAL(9,V392:V400)</f>
        <v>0</v>
      </c>
      <c r="W401" s="1" t="n">
        <f aca="false">SUBTOTAL(9,W392:W400)</f>
        <v>0</v>
      </c>
      <c r="X401" s="1" t="n">
        <f aca="false">SUBTOTAL(9,X392:X400)</f>
        <v>0</v>
      </c>
      <c r="Y401" s="1" t="n">
        <f aca="false">SUBTOTAL(9,Y392:Y400)</f>
        <v>0</v>
      </c>
      <c r="Z401" s="1" t="n">
        <f aca="false">SUBTOTAL(9,Z392:Z400)</f>
        <v>0</v>
      </c>
      <c r="AA401" s="1" t="n">
        <f aca="false">SUBTOTAL(9,AA392:AA400)</f>
        <v>0</v>
      </c>
      <c r="AB401" s="1" t="n">
        <f aca="false">SUBTOTAL(9,AB392:AB400)</f>
        <v>0</v>
      </c>
      <c r="AC401" s="1" t="n">
        <f aca="false">SUBTOTAL(9,AC392:AC400)</f>
        <v>0</v>
      </c>
    </row>
    <row r="402" customFormat="false" ht="14.65" hidden="false" customHeight="false" outlineLevel="2" collapsed="false">
      <c r="A402" s="1" t="n">
        <v>361</v>
      </c>
      <c r="B402" s="1" t="n">
        <f aca="false">A402-(MOD(A402-1,9))</f>
        <v>361</v>
      </c>
      <c r="C402" s="1" t="n">
        <v>38</v>
      </c>
      <c r="D402" s="1" t="n">
        <v>3</v>
      </c>
      <c r="E402" s="1" t="n">
        <v>0</v>
      </c>
      <c r="F402" s="1" t="n">
        <v>0</v>
      </c>
      <c r="G402" s="1" t="n">
        <v>3</v>
      </c>
      <c r="H402" s="1" t="n">
        <v>13</v>
      </c>
      <c r="I402" s="1" t="n">
        <v>3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3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</row>
    <row r="403" customFormat="false" ht="14.65" hidden="false" customHeight="false" outlineLevel="2" collapsed="false">
      <c r="A403" s="1" t="n">
        <v>362</v>
      </c>
      <c r="B403" s="1" t="n">
        <f aca="false">A403-(MOD(A403-1,9))</f>
        <v>361</v>
      </c>
      <c r="C403" s="1" t="n">
        <v>13</v>
      </c>
      <c r="D403" s="1" t="n">
        <v>13</v>
      </c>
      <c r="E403" s="1" t="n">
        <v>0</v>
      </c>
      <c r="F403" s="1" t="n">
        <v>0</v>
      </c>
      <c r="G403" s="1" t="n">
        <v>3</v>
      </c>
      <c r="H403" s="1" t="n">
        <v>13</v>
      </c>
      <c r="I403" s="1" t="n">
        <v>3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</row>
    <row r="404" customFormat="false" ht="14.65" hidden="false" customHeight="false" outlineLevel="2" collapsed="false">
      <c r="A404" s="1" t="n">
        <v>363</v>
      </c>
      <c r="B404" s="1" t="n">
        <f aca="false">A404-(MOD(A404-1,9))</f>
        <v>361</v>
      </c>
      <c r="C404" s="1" t="n">
        <v>13</v>
      </c>
      <c r="D404" s="1" t="n">
        <v>13</v>
      </c>
      <c r="E404" s="1" t="n">
        <v>0</v>
      </c>
      <c r="F404" s="1" t="n">
        <v>0</v>
      </c>
      <c r="G404" s="1" t="n">
        <v>3</v>
      </c>
      <c r="H404" s="1" t="n">
        <v>13</v>
      </c>
      <c r="I404" s="1" t="n">
        <v>3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3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</row>
    <row r="405" customFormat="false" ht="14.65" hidden="false" customHeight="false" outlineLevel="2" collapsed="false">
      <c r="A405" s="1" t="n">
        <v>364</v>
      </c>
      <c r="B405" s="1" t="n">
        <f aca="false">A405-(MOD(A405-1,9))</f>
        <v>361</v>
      </c>
      <c r="C405" s="1" t="n">
        <v>3</v>
      </c>
      <c r="D405" s="1" t="n">
        <v>3</v>
      </c>
      <c r="E405" s="1" t="n">
        <v>0</v>
      </c>
      <c r="F405" s="1" t="n">
        <v>0</v>
      </c>
      <c r="G405" s="1" t="n">
        <v>3</v>
      </c>
      <c r="H405" s="1" t="n">
        <v>38</v>
      </c>
      <c r="I405" s="1" t="n">
        <v>3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3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</row>
    <row r="406" customFormat="false" ht="14.65" hidden="false" customHeight="false" outlineLevel="2" collapsed="false">
      <c r="A406" s="1" t="n">
        <v>365</v>
      </c>
      <c r="B406" s="1" t="n">
        <f aca="false">A406-(MOD(A406-1,9))</f>
        <v>361</v>
      </c>
      <c r="C406" s="1" t="n">
        <v>38</v>
      </c>
      <c r="D406" s="1" t="n">
        <v>3</v>
      </c>
      <c r="E406" s="1" t="n">
        <v>0</v>
      </c>
      <c r="F406" s="1" t="n">
        <v>0</v>
      </c>
      <c r="G406" s="1" t="n">
        <v>3</v>
      </c>
      <c r="H406" s="1" t="n">
        <v>13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3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</row>
    <row r="407" customFormat="false" ht="14.65" hidden="false" customHeight="false" outlineLevel="2" collapsed="false">
      <c r="A407" s="1" t="n">
        <v>366</v>
      </c>
      <c r="B407" s="1" t="n">
        <f aca="false">A407-(MOD(A407-1,9))</f>
        <v>361</v>
      </c>
      <c r="C407" s="1" t="n">
        <v>13</v>
      </c>
      <c r="D407" s="1" t="n">
        <v>13</v>
      </c>
      <c r="E407" s="1" t="n">
        <v>0</v>
      </c>
      <c r="F407" s="1" t="n">
        <v>0</v>
      </c>
      <c r="G407" s="1" t="n">
        <v>3</v>
      </c>
      <c r="H407" s="1" t="n">
        <v>13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3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</row>
    <row r="408" customFormat="false" ht="14.65" hidden="false" customHeight="false" outlineLevel="2" collapsed="false">
      <c r="A408" s="1" t="n">
        <v>367</v>
      </c>
      <c r="B408" s="1" t="n">
        <f aca="false">A408-(MOD(A408-1,9))</f>
        <v>361</v>
      </c>
      <c r="C408" s="1" t="n">
        <v>38</v>
      </c>
      <c r="D408" s="1" t="n">
        <v>13</v>
      </c>
      <c r="E408" s="1" t="n">
        <v>0</v>
      </c>
      <c r="F408" s="1" t="n">
        <v>0</v>
      </c>
      <c r="G408" s="1" t="n">
        <v>3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3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</row>
    <row r="409" customFormat="false" ht="14.65" hidden="false" customHeight="false" outlineLevel="2" collapsed="false">
      <c r="A409" s="1" t="n">
        <v>368</v>
      </c>
      <c r="B409" s="1" t="n">
        <f aca="false">A409-(MOD(A409-1,9))</f>
        <v>361</v>
      </c>
      <c r="C409" s="1" t="n">
        <v>13</v>
      </c>
      <c r="D409" s="1" t="n">
        <v>3</v>
      </c>
      <c r="E409" s="1" t="n">
        <v>0</v>
      </c>
      <c r="F409" s="1" t="n">
        <v>0</v>
      </c>
      <c r="G409" s="1" t="n">
        <v>3</v>
      </c>
      <c r="H409" s="1" t="n">
        <v>38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3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</row>
    <row r="410" customFormat="false" ht="14.65" hidden="false" customHeight="false" outlineLevel="2" collapsed="false">
      <c r="A410" s="1" t="n">
        <v>369</v>
      </c>
      <c r="B410" s="1" t="n">
        <f aca="false">A410-(MOD(A410-1,9))</f>
        <v>361</v>
      </c>
      <c r="C410" s="1" t="n">
        <v>13</v>
      </c>
      <c r="D410" s="1" t="n">
        <v>13</v>
      </c>
      <c r="E410" s="1" t="n">
        <v>0</v>
      </c>
      <c r="F410" s="1" t="n">
        <v>0</v>
      </c>
      <c r="G410" s="1" t="n">
        <v>3</v>
      </c>
      <c r="H410" s="1" t="n">
        <v>13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3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</row>
    <row r="411" customFormat="false" ht="14.65" hidden="false" customHeight="false" outlineLevel="1" collapsed="false">
      <c r="B411" s="2" t="s">
        <v>74</v>
      </c>
      <c r="C411" s="1" t="n">
        <f aca="false">SUBTOTAL(9,C402:C410)</f>
        <v>182</v>
      </c>
      <c r="D411" s="1" t="n">
        <f aca="false">SUBTOTAL(9,D402:D410)</f>
        <v>77</v>
      </c>
      <c r="E411" s="1" t="n">
        <f aca="false">SUBTOTAL(9,E402:E410)</f>
        <v>0</v>
      </c>
      <c r="F411" s="1" t="n">
        <f aca="false">SUBTOTAL(9,F402:F410)</f>
        <v>0</v>
      </c>
      <c r="G411" s="1" t="n">
        <f aca="false">SUBTOTAL(9,G402:G410)</f>
        <v>27</v>
      </c>
      <c r="H411" s="1" t="n">
        <f aca="false">SUBTOTAL(9,H402:H410)</f>
        <v>157</v>
      </c>
      <c r="I411" s="1" t="n">
        <f aca="false">SUBTOTAL(9,I402:I410)</f>
        <v>12</v>
      </c>
      <c r="J411" s="1" t="n">
        <f aca="false">SUBTOTAL(9,J402:J410)</f>
        <v>0</v>
      </c>
      <c r="K411" s="1" t="n">
        <f aca="false">SUBTOTAL(9,K402:K410)</f>
        <v>0</v>
      </c>
      <c r="L411" s="1" t="n">
        <f aca="false">SUBTOTAL(9,L402:L410)</f>
        <v>3</v>
      </c>
      <c r="M411" s="1" t="n">
        <f aca="false">SUBTOTAL(9,M402:M410)</f>
        <v>0</v>
      </c>
      <c r="N411" s="1" t="n">
        <f aca="false">SUBTOTAL(9,N402:N410)</f>
        <v>0</v>
      </c>
      <c r="O411" s="1" t="n">
        <f aca="false">SUBTOTAL(9,O402:O410)</f>
        <v>0</v>
      </c>
      <c r="P411" s="1" t="n">
        <f aca="false">SUBTOTAL(9,P402:P410)</f>
        <v>0</v>
      </c>
      <c r="Q411" s="1" t="n">
        <f aca="false">SUBTOTAL(9,Q402:Q410)</f>
        <v>27</v>
      </c>
      <c r="R411" s="1" t="n">
        <f aca="false">SUBTOTAL(9,R402:R410)</f>
        <v>0</v>
      </c>
      <c r="S411" s="1" t="n">
        <f aca="false">SUBTOTAL(9,S402:S410)</f>
        <v>0</v>
      </c>
      <c r="T411" s="1" t="n">
        <f aca="false">SUBTOTAL(9,T402:T410)</f>
        <v>0</v>
      </c>
      <c r="U411" s="1" t="n">
        <f aca="false">SUBTOTAL(9,U402:U410)</f>
        <v>0</v>
      </c>
      <c r="V411" s="1" t="n">
        <f aca="false">SUBTOTAL(9,V402:V410)</f>
        <v>0</v>
      </c>
      <c r="W411" s="1" t="n">
        <f aca="false">SUBTOTAL(9,W402:W410)</f>
        <v>0</v>
      </c>
      <c r="X411" s="1" t="n">
        <f aca="false">SUBTOTAL(9,X402:X410)</f>
        <v>0</v>
      </c>
      <c r="Y411" s="1" t="n">
        <f aca="false">SUBTOTAL(9,Y402:Y410)</f>
        <v>0</v>
      </c>
      <c r="Z411" s="1" t="n">
        <f aca="false">SUBTOTAL(9,Z402:Z410)</f>
        <v>0</v>
      </c>
      <c r="AA411" s="1" t="n">
        <f aca="false">SUBTOTAL(9,AA402:AA410)</f>
        <v>0</v>
      </c>
      <c r="AB411" s="1" t="n">
        <f aca="false">SUBTOTAL(9,AB402:AB410)</f>
        <v>0</v>
      </c>
      <c r="AC411" s="1" t="n">
        <f aca="false">SUBTOTAL(9,AC402:AC410)</f>
        <v>0</v>
      </c>
    </row>
    <row r="412" customFormat="false" ht="14.65" hidden="false" customHeight="false" outlineLevel="2" collapsed="false">
      <c r="A412" s="1" t="n">
        <v>370</v>
      </c>
      <c r="B412" s="1" t="n">
        <f aca="false">A412-(MOD(A412-1,9))</f>
        <v>370</v>
      </c>
      <c r="C412" s="1" t="n">
        <v>13</v>
      </c>
      <c r="D412" s="1" t="n">
        <v>3</v>
      </c>
      <c r="E412" s="1" t="n">
        <v>0</v>
      </c>
      <c r="F412" s="1" t="n">
        <v>0</v>
      </c>
      <c r="G412" s="1" t="n">
        <v>0</v>
      </c>
      <c r="H412" s="1" t="n">
        <v>13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</row>
    <row r="413" customFormat="false" ht="14.65" hidden="false" customHeight="false" outlineLevel="2" collapsed="false">
      <c r="A413" s="1" t="n">
        <v>371</v>
      </c>
      <c r="B413" s="1" t="n">
        <f aca="false">A413-(MOD(A413-1,9))</f>
        <v>370</v>
      </c>
      <c r="C413" s="1" t="n">
        <v>3</v>
      </c>
      <c r="D413" s="1" t="n">
        <v>3</v>
      </c>
      <c r="E413" s="1" t="n">
        <v>0</v>
      </c>
      <c r="F413" s="1" t="n">
        <v>0</v>
      </c>
      <c r="G413" s="1" t="n">
        <v>0</v>
      </c>
      <c r="H413" s="1" t="n">
        <v>3</v>
      </c>
      <c r="I413" s="1" t="n">
        <v>38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</row>
    <row r="414" customFormat="false" ht="14.65" hidden="false" customHeight="false" outlineLevel="2" collapsed="false">
      <c r="A414" s="1" t="n">
        <v>372</v>
      </c>
      <c r="B414" s="1" t="n">
        <f aca="false">A414-(MOD(A414-1,9))</f>
        <v>370</v>
      </c>
      <c r="C414" s="1" t="n">
        <v>38</v>
      </c>
      <c r="D414" s="1" t="n">
        <v>3</v>
      </c>
      <c r="E414" s="1" t="n">
        <v>3</v>
      </c>
      <c r="F414" s="1" t="n">
        <v>0</v>
      </c>
      <c r="G414" s="1" t="n">
        <v>0</v>
      </c>
      <c r="H414" s="1" t="n">
        <v>13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3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</row>
    <row r="415" customFormat="false" ht="14.65" hidden="false" customHeight="false" outlineLevel="2" collapsed="false">
      <c r="A415" s="1" t="n">
        <v>373</v>
      </c>
      <c r="B415" s="1" t="n">
        <f aca="false">A415-(MOD(A415-1,9))</f>
        <v>370</v>
      </c>
      <c r="C415" s="1" t="n">
        <v>38</v>
      </c>
      <c r="D415" s="1" t="n">
        <v>3</v>
      </c>
      <c r="E415" s="1" t="n">
        <v>0</v>
      </c>
      <c r="F415" s="1" t="n">
        <v>0</v>
      </c>
      <c r="G415" s="1" t="n">
        <v>0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3</v>
      </c>
      <c r="M415" s="1" t="n">
        <v>0</v>
      </c>
      <c r="N415" s="1" t="n">
        <v>3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</row>
    <row r="416" customFormat="false" ht="14.65" hidden="false" customHeight="false" outlineLevel="2" collapsed="false">
      <c r="A416" s="1" t="n">
        <v>374</v>
      </c>
      <c r="B416" s="1" t="n">
        <f aca="false">A416-(MOD(A416-1,9))</f>
        <v>370</v>
      </c>
      <c r="C416" s="1" t="n">
        <v>38</v>
      </c>
      <c r="D416" s="1" t="n">
        <v>3</v>
      </c>
      <c r="E416" s="1" t="n">
        <v>3</v>
      </c>
      <c r="F416" s="1" t="n">
        <v>0</v>
      </c>
      <c r="G416" s="1" t="n">
        <v>0</v>
      </c>
      <c r="H416" s="1" t="n">
        <v>13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3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</row>
    <row r="417" customFormat="false" ht="14.65" hidden="false" customHeight="false" outlineLevel="2" collapsed="false">
      <c r="A417" s="1" t="n">
        <v>375</v>
      </c>
      <c r="B417" s="1" t="n">
        <f aca="false">A417-(MOD(A417-1,9))</f>
        <v>370</v>
      </c>
      <c r="C417" s="1" t="n">
        <v>13</v>
      </c>
      <c r="D417" s="1" t="n">
        <v>3</v>
      </c>
      <c r="E417" s="1" t="n">
        <v>3</v>
      </c>
      <c r="F417" s="1" t="n">
        <v>3</v>
      </c>
      <c r="G417" s="1" t="n">
        <v>0</v>
      </c>
      <c r="H417" s="1" t="n">
        <v>13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</v>
      </c>
      <c r="O417" s="1" t="n">
        <v>0</v>
      </c>
      <c r="P417" s="1" t="n">
        <v>0</v>
      </c>
      <c r="Q417" s="1" t="n">
        <v>3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</row>
    <row r="418" customFormat="false" ht="14.65" hidden="false" customHeight="false" outlineLevel="2" collapsed="false">
      <c r="A418" s="1" t="n">
        <v>376</v>
      </c>
      <c r="B418" s="1" t="n">
        <f aca="false">A418-(MOD(A418-1,9))</f>
        <v>370</v>
      </c>
      <c r="C418" s="1" t="n">
        <v>38</v>
      </c>
      <c r="D418" s="1" t="n">
        <v>3</v>
      </c>
      <c r="E418" s="1" t="n">
        <v>0</v>
      </c>
      <c r="F418" s="1" t="n">
        <v>0</v>
      </c>
      <c r="G418" s="1" t="n">
        <v>0</v>
      </c>
      <c r="H418" s="1" t="n">
        <v>13</v>
      </c>
      <c r="I418" s="1" t="n">
        <v>0</v>
      </c>
      <c r="J418" s="1" t="n">
        <v>0</v>
      </c>
      <c r="K418" s="1" t="n">
        <v>0</v>
      </c>
      <c r="L418" s="1" t="n">
        <v>3</v>
      </c>
      <c r="M418" s="1" t="n">
        <v>0</v>
      </c>
      <c r="N418" s="1" t="n">
        <v>3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</row>
    <row r="419" customFormat="false" ht="14.65" hidden="false" customHeight="false" outlineLevel="2" collapsed="false">
      <c r="A419" s="1" t="n">
        <v>377</v>
      </c>
      <c r="B419" s="1" t="n">
        <f aca="false">A419-(MOD(A419-1,9))</f>
        <v>370</v>
      </c>
      <c r="C419" s="1" t="n">
        <v>13</v>
      </c>
      <c r="D419" s="1" t="n">
        <v>3</v>
      </c>
      <c r="E419" s="1" t="n">
        <v>0</v>
      </c>
      <c r="F419" s="1" t="n">
        <v>0</v>
      </c>
      <c r="G419" s="1" t="n">
        <v>0</v>
      </c>
      <c r="H419" s="1" t="n">
        <v>3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</row>
    <row r="420" customFormat="false" ht="14.65" hidden="false" customHeight="false" outlineLevel="2" collapsed="false">
      <c r="A420" s="1" t="n">
        <v>378</v>
      </c>
      <c r="B420" s="1" t="n">
        <f aca="false">A420-(MOD(A420-1,9))</f>
        <v>370</v>
      </c>
      <c r="C420" s="1" t="n">
        <v>38</v>
      </c>
      <c r="D420" s="1" t="n">
        <v>3</v>
      </c>
      <c r="E420" s="1" t="n">
        <v>0</v>
      </c>
      <c r="F420" s="1" t="n">
        <v>0</v>
      </c>
      <c r="G420" s="1" t="n">
        <v>0</v>
      </c>
      <c r="H420" s="1" t="n">
        <v>3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</row>
    <row r="421" customFormat="false" ht="14.65" hidden="false" customHeight="false" outlineLevel="1" collapsed="false">
      <c r="B421" s="2" t="s">
        <v>75</v>
      </c>
      <c r="C421" s="1" t="n">
        <f aca="false">SUBTOTAL(9,C412:C420)</f>
        <v>232</v>
      </c>
      <c r="D421" s="1" t="n">
        <f aca="false">SUBTOTAL(9,D412:D420)</f>
        <v>27</v>
      </c>
      <c r="E421" s="1" t="n">
        <f aca="false">SUBTOTAL(9,E412:E420)</f>
        <v>9</v>
      </c>
      <c r="F421" s="1" t="n">
        <f aca="false">SUBTOTAL(9,F412:F420)</f>
        <v>3</v>
      </c>
      <c r="G421" s="1" t="n">
        <f aca="false">SUBTOTAL(9,G412:G420)</f>
        <v>0</v>
      </c>
      <c r="H421" s="1" t="n">
        <f aca="false">SUBTOTAL(9,H412:H420)</f>
        <v>77</v>
      </c>
      <c r="I421" s="1" t="n">
        <f aca="false">SUBTOTAL(9,I412:I420)</f>
        <v>38</v>
      </c>
      <c r="J421" s="1" t="n">
        <f aca="false">SUBTOTAL(9,J412:J420)</f>
        <v>0</v>
      </c>
      <c r="K421" s="1" t="n">
        <f aca="false">SUBTOTAL(9,K412:K420)</f>
        <v>0</v>
      </c>
      <c r="L421" s="1" t="n">
        <f aca="false">SUBTOTAL(9,L412:L420)</f>
        <v>6</v>
      </c>
      <c r="M421" s="1" t="n">
        <f aca="false">SUBTOTAL(9,M412:M420)</f>
        <v>0</v>
      </c>
      <c r="N421" s="1" t="n">
        <f aca="false">SUBTOTAL(9,N412:N420)</f>
        <v>18</v>
      </c>
      <c r="O421" s="1" t="n">
        <f aca="false">SUBTOTAL(9,O412:O420)</f>
        <v>0</v>
      </c>
      <c r="P421" s="1" t="n">
        <f aca="false">SUBTOTAL(9,P412:P420)</f>
        <v>0</v>
      </c>
      <c r="Q421" s="1" t="n">
        <f aca="false">SUBTOTAL(9,Q412:Q420)</f>
        <v>6</v>
      </c>
      <c r="R421" s="1" t="n">
        <f aca="false">SUBTOTAL(9,R412:R420)</f>
        <v>0</v>
      </c>
      <c r="S421" s="1" t="n">
        <f aca="false">SUBTOTAL(9,S412:S420)</f>
        <v>0</v>
      </c>
      <c r="T421" s="1" t="n">
        <f aca="false">SUBTOTAL(9,T412:T420)</f>
        <v>0</v>
      </c>
      <c r="U421" s="1" t="n">
        <f aca="false">SUBTOTAL(9,U412:U420)</f>
        <v>0</v>
      </c>
      <c r="V421" s="1" t="n">
        <f aca="false">SUBTOTAL(9,V412:V420)</f>
        <v>0</v>
      </c>
      <c r="W421" s="1" t="n">
        <f aca="false">SUBTOTAL(9,W412:W420)</f>
        <v>0</v>
      </c>
      <c r="X421" s="1" t="n">
        <f aca="false">SUBTOTAL(9,X412:X420)</f>
        <v>0</v>
      </c>
      <c r="Y421" s="1" t="n">
        <f aca="false">SUBTOTAL(9,Y412:Y420)</f>
        <v>0</v>
      </c>
      <c r="Z421" s="1" t="n">
        <f aca="false">SUBTOTAL(9,Z412:Z420)</f>
        <v>0</v>
      </c>
      <c r="AA421" s="1" t="n">
        <f aca="false">SUBTOTAL(9,AA412:AA420)</f>
        <v>0</v>
      </c>
      <c r="AB421" s="1" t="n">
        <f aca="false">SUBTOTAL(9,AB412:AB420)</f>
        <v>0</v>
      </c>
      <c r="AC421" s="1" t="n">
        <f aca="false">SUBTOTAL(9,AC412:AC420)</f>
        <v>0</v>
      </c>
    </row>
    <row r="422" customFormat="false" ht="14.65" hidden="false" customHeight="false" outlineLevel="2" collapsed="false">
      <c r="A422" s="1" t="n">
        <v>379</v>
      </c>
      <c r="B422" s="1" t="n">
        <f aca="false">A422-(MOD(A422-1,9))</f>
        <v>379</v>
      </c>
      <c r="C422" s="1" t="n">
        <v>3</v>
      </c>
      <c r="D422" s="1" t="n">
        <v>3</v>
      </c>
      <c r="E422" s="1" t="n">
        <v>0</v>
      </c>
      <c r="F422" s="1" t="n">
        <v>0</v>
      </c>
      <c r="G422" s="1" t="n">
        <v>13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</row>
    <row r="423" customFormat="false" ht="14.65" hidden="false" customHeight="false" outlineLevel="2" collapsed="false">
      <c r="A423" s="1" t="n">
        <v>380</v>
      </c>
      <c r="B423" s="1" t="n">
        <f aca="false">A423-(MOD(A423-1,9))</f>
        <v>379</v>
      </c>
      <c r="C423" s="1" t="n">
        <v>38</v>
      </c>
      <c r="D423" s="1" t="n">
        <v>13</v>
      </c>
      <c r="E423" s="1" t="n">
        <v>0</v>
      </c>
      <c r="F423" s="1" t="n">
        <v>0</v>
      </c>
      <c r="G423" s="1" t="n">
        <v>0</v>
      </c>
      <c r="H423" s="1" t="n">
        <v>3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</row>
    <row r="424" customFormat="false" ht="14.65" hidden="false" customHeight="false" outlineLevel="2" collapsed="false">
      <c r="A424" s="1" t="n">
        <v>381</v>
      </c>
      <c r="B424" s="1" t="n">
        <f aca="false">A424-(MOD(A424-1,9))</f>
        <v>379</v>
      </c>
      <c r="C424" s="1" t="n">
        <v>38</v>
      </c>
      <c r="D424" s="1" t="n">
        <v>13</v>
      </c>
      <c r="E424" s="1" t="n">
        <v>0</v>
      </c>
      <c r="F424" s="1" t="n">
        <v>0</v>
      </c>
      <c r="G424" s="1" t="n">
        <v>3</v>
      </c>
      <c r="H424" s="1" t="n">
        <v>3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</row>
    <row r="425" customFormat="false" ht="14.65" hidden="false" customHeight="false" outlineLevel="2" collapsed="false">
      <c r="A425" s="1" t="n">
        <v>382</v>
      </c>
      <c r="B425" s="1" t="n">
        <f aca="false">A425-(MOD(A425-1,9))</f>
        <v>379</v>
      </c>
      <c r="C425" s="1" t="n">
        <v>38</v>
      </c>
      <c r="D425" s="1" t="n">
        <v>3</v>
      </c>
      <c r="E425" s="1" t="n">
        <v>0</v>
      </c>
      <c r="F425" s="1" t="n">
        <v>0</v>
      </c>
      <c r="G425" s="1" t="n">
        <v>3</v>
      </c>
      <c r="H425" s="1" t="n">
        <v>3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</row>
    <row r="426" customFormat="false" ht="14.65" hidden="false" customHeight="false" outlineLevel="2" collapsed="false">
      <c r="A426" s="1" t="n">
        <v>383</v>
      </c>
      <c r="B426" s="1" t="n">
        <f aca="false">A426-(MOD(A426-1,9))</f>
        <v>379</v>
      </c>
      <c r="C426" s="1" t="n">
        <v>3</v>
      </c>
      <c r="D426" s="1" t="n">
        <v>38</v>
      </c>
      <c r="E426" s="1" t="n">
        <v>0</v>
      </c>
      <c r="F426" s="1" t="n">
        <v>0</v>
      </c>
      <c r="G426" s="1" t="n">
        <v>0</v>
      </c>
      <c r="H426" s="1" t="n">
        <v>3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</row>
    <row r="427" customFormat="false" ht="14.65" hidden="false" customHeight="false" outlineLevel="2" collapsed="false">
      <c r="A427" s="1" t="n">
        <v>384</v>
      </c>
      <c r="B427" s="1" t="n">
        <f aca="false">A427-(MOD(A427-1,9))</f>
        <v>379</v>
      </c>
      <c r="C427" s="1" t="n">
        <v>13</v>
      </c>
      <c r="D427" s="1" t="n">
        <v>13</v>
      </c>
      <c r="E427" s="1" t="n">
        <v>0</v>
      </c>
      <c r="F427" s="1" t="n">
        <v>0</v>
      </c>
      <c r="G427" s="1" t="n">
        <v>3</v>
      </c>
      <c r="H427" s="1" t="n">
        <v>3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</row>
    <row r="428" customFormat="false" ht="14.65" hidden="false" customHeight="false" outlineLevel="2" collapsed="false">
      <c r="A428" s="1" t="n">
        <v>385</v>
      </c>
      <c r="B428" s="1" t="n">
        <f aca="false">A428-(MOD(A428-1,9))</f>
        <v>379</v>
      </c>
      <c r="C428" s="1" t="n">
        <v>38</v>
      </c>
      <c r="D428" s="1" t="n">
        <v>3</v>
      </c>
      <c r="E428" s="1" t="n">
        <v>0</v>
      </c>
      <c r="F428" s="1" t="n">
        <v>0</v>
      </c>
      <c r="G428" s="1" t="n">
        <v>13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</row>
    <row r="429" customFormat="false" ht="14.65" hidden="false" customHeight="false" outlineLevel="2" collapsed="false">
      <c r="A429" s="1" t="n">
        <v>386</v>
      </c>
      <c r="B429" s="1" t="n">
        <f aca="false">A429-(MOD(A429-1,9))</f>
        <v>379</v>
      </c>
      <c r="C429" s="1" t="n">
        <v>38</v>
      </c>
      <c r="D429" s="1" t="n">
        <v>13</v>
      </c>
      <c r="E429" s="1" t="n">
        <v>0</v>
      </c>
      <c r="F429" s="1" t="n">
        <v>0</v>
      </c>
      <c r="G429" s="1" t="n">
        <v>3</v>
      </c>
      <c r="H429" s="1" t="n">
        <v>3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</row>
    <row r="430" customFormat="false" ht="14.65" hidden="false" customHeight="false" outlineLevel="2" collapsed="false">
      <c r="A430" s="1" t="n">
        <v>387</v>
      </c>
      <c r="B430" s="1" t="n">
        <f aca="false">A430-(MOD(A430-1,9))</f>
        <v>379</v>
      </c>
      <c r="C430" s="1" t="n">
        <v>3</v>
      </c>
      <c r="D430" s="1" t="n">
        <v>38</v>
      </c>
      <c r="E430" s="1" t="n">
        <v>0</v>
      </c>
      <c r="F430" s="1" t="n">
        <v>0</v>
      </c>
      <c r="G430" s="1" t="n">
        <v>3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</row>
    <row r="431" customFormat="false" ht="14.65" hidden="false" customHeight="false" outlineLevel="1" collapsed="false">
      <c r="B431" s="2" t="s">
        <v>76</v>
      </c>
      <c r="C431" s="1" t="n">
        <f aca="false">SUBTOTAL(9,C422:C430)</f>
        <v>212</v>
      </c>
      <c r="D431" s="1" t="n">
        <f aca="false">SUBTOTAL(9,D422:D430)</f>
        <v>137</v>
      </c>
      <c r="E431" s="1" t="n">
        <f aca="false">SUBTOTAL(9,E422:E430)</f>
        <v>0</v>
      </c>
      <c r="F431" s="1" t="n">
        <f aca="false">SUBTOTAL(9,F422:F430)</f>
        <v>0</v>
      </c>
      <c r="G431" s="1" t="n">
        <f aca="false">SUBTOTAL(9,G422:G430)</f>
        <v>41</v>
      </c>
      <c r="H431" s="1" t="n">
        <f aca="false">SUBTOTAL(9,H422:H430)</f>
        <v>24</v>
      </c>
      <c r="I431" s="1" t="n">
        <f aca="false">SUBTOTAL(9,I422:I430)</f>
        <v>0</v>
      </c>
      <c r="J431" s="1" t="n">
        <f aca="false">SUBTOTAL(9,J422:J430)</f>
        <v>0</v>
      </c>
      <c r="K431" s="1" t="n">
        <f aca="false">SUBTOTAL(9,K422:K430)</f>
        <v>0</v>
      </c>
      <c r="L431" s="1" t="n">
        <f aca="false">SUBTOTAL(9,L422:L430)</f>
        <v>0</v>
      </c>
      <c r="M431" s="1" t="n">
        <f aca="false">SUBTOTAL(9,M422:M430)</f>
        <v>0</v>
      </c>
      <c r="N431" s="1" t="n">
        <f aca="false">SUBTOTAL(9,N422:N430)</f>
        <v>3</v>
      </c>
      <c r="O431" s="1" t="n">
        <f aca="false">SUBTOTAL(9,O422:O430)</f>
        <v>0</v>
      </c>
      <c r="P431" s="1" t="n">
        <f aca="false">SUBTOTAL(9,P422:P430)</f>
        <v>0</v>
      </c>
      <c r="Q431" s="1" t="n">
        <f aca="false">SUBTOTAL(9,Q422:Q430)</f>
        <v>0</v>
      </c>
      <c r="R431" s="1" t="n">
        <f aca="false">SUBTOTAL(9,R422:R430)</f>
        <v>0</v>
      </c>
      <c r="S431" s="1" t="n">
        <f aca="false">SUBTOTAL(9,S422:S430)</f>
        <v>0</v>
      </c>
      <c r="T431" s="1" t="n">
        <f aca="false">SUBTOTAL(9,T422:T430)</f>
        <v>0</v>
      </c>
      <c r="U431" s="1" t="n">
        <f aca="false">SUBTOTAL(9,U422:U430)</f>
        <v>0</v>
      </c>
      <c r="V431" s="1" t="n">
        <f aca="false">SUBTOTAL(9,V422:V430)</f>
        <v>0</v>
      </c>
      <c r="W431" s="1" t="n">
        <f aca="false">SUBTOTAL(9,W422:W430)</f>
        <v>0</v>
      </c>
      <c r="X431" s="1" t="n">
        <f aca="false">SUBTOTAL(9,X422:X430)</f>
        <v>0</v>
      </c>
      <c r="Y431" s="1" t="n">
        <f aca="false">SUBTOTAL(9,Y422:Y430)</f>
        <v>0</v>
      </c>
      <c r="Z431" s="1" t="n">
        <f aca="false">SUBTOTAL(9,Z422:Z430)</f>
        <v>0</v>
      </c>
      <c r="AA431" s="1" t="n">
        <f aca="false">SUBTOTAL(9,AA422:AA430)</f>
        <v>0</v>
      </c>
      <c r="AB431" s="1" t="n">
        <f aca="false">SUBTOTAL(9,AB422:AB430)</f>
        <v>0</v>
      </c>
      <c r="AC431" s="1" t="n">
        <f aca="false">SUBTOTAL(9,AC422:AC430)</f>
        <v>0</v>
      </c>
    </row>
    <row r="432" customFormat="false" ht="14.65" hidden="false" customHeight="false" outlineLevel="2" collapsed="false">
      <c r="A432" s="1" t="n">
        <v>388</v>
      </c>
      <c r="B432" s="1" t="n">
        <f aca="false">A432-(MOD(A432-1,9))</f>
        <v>388</v>
      </c>
      <c r="C432" s="1" t="n">
        <v>38</v>
      </c>
      <c r="D432" s="1" t="n">
        <v>13</v>
      </c>
      <c r="E432" s="1" t="n">
        <v>0</v>
      </c>
      <c r="F432" s="1" t="n">
        <v>0</v>
      </c>
      <c r="G432" s="1" t="n">
        <v>3</v>
      </c>
      <c r="H432" s="1" t="n">
        <v>3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3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</row>
    <row r="433" customFormat="false" ht="14.65" hidden="false" customHeight="false" outlineLevel="2" collapsed="false">
      <c r="A433" s="1" t="n">
        <v>389</v>
      </c>
      <c r="B433" s="1" t="n">
        <f aca="false">A433-(MOD(A433-1,9))</f>
        <v>388</v>
      </c>
      <c r="C433" s="1" t="n">
        <v>3</v>
      </c>
      <c r="D433" s="1" t="n">
        <v>38</v>
      </c>
      <c r="E433" s="1" t="n">
        <v>0</v>
      </c>
      <c r="F433" s="1" t="n">
        <v>0</v>
      </c>
      <c r="G433" s="1" t="n">
        <v>3</v>
      </c>
      <c r="H433" s="1" t="n">
        <v>3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</row>
    <row r="434" customFormat="false" ht="14.65" hidden="false" customHeight="false" outlineLevel="2" collapsed="false">
      <c r="A434" s="1" t="n">
        <v>390</v>
      </c>
      <c r="B434" s="1" t="n">
        <f aca="false">A434-(MOD(A434-1,9))</f>
        <v>388</v>
      </c>
      <c r="C434" s="1" t="n">
        <v>13</v>
      </c>
      <c r="D434" s="1" t="n">
        <v>13</v>
      </c>
      <c r="E434" s="1" t="n">
        <v>0</v>
      </c>
      <c r="F434" s="1" t="n">
        <v>3</v>
      </c>
      <c r="G434" s="1" t="n">
        <v>3</v>
      </c>
      <c r="H434" s="1" t="n">
        <v>3</v>
      </c>
      <c r="I434" s="1" t="n">
        <v>0</v>
      </c>
      <c r="J434" s="1" t="n">
        <v>0</v>
      </c>
      <c r="K434" s="1" t="n">
        <v>3</v>
      </c>
      <c r="L434" s="1" t="n">
        <v>0</v>
      </c>
      <c r="M434" s="1" t="n">
        <v>0</v>
      </c>
      <c r="N434" s="1" t="n">
        <v>3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</row>
    <row r="435" customFormat="false" ht="14.65" hidden="false" customHeight="false" outlineLevel="2" collapsed="false">
      <c r="A435" s="1" t="n">
        <v>391</v>
      </c>
      <c r="B435" s="1" t="n">
        <f aca="false">A435-(MOD(A435-1,9))</f>
        <v>388</v>
      </c>
      <c r="C435" s="1" t="n">
        <v>13</v>
      </c>
      <c r="D435" s="1" t="n">
        <v>13</v>
      </c>
      <c r="E435" s="1" t="n">
        <v>0</v>
      </c>
      <c r="F435" s="1" t="n">
        <v>0</v>
      </c>
      <c r="G435" s="1" t="n">
        <v>3</v>
      </c>
      <c r="H435" s="1" t="n">
        <v>3</v>
      </c>
      <c r="I435" s="1" t="n">
        <v>0</v>
      </c>
      <c r="J435" s="1" t="n">
        <v>3</v>
      </c>
      <c r="K435" s="1" t="n">
        <v>3</v>
      </c>
      <c r="L435" s="1" t="n">
        <v>0</v>
      </c>
      <c r="M435" s="1" t="n">
        <v>0</v>
      </c>
      <c r="N435" s="1" t="n">
        <v>3</v>
      </c>
      <c r="O435" s="1" t="n">
        <v>0</v>
      </c>
      <c r="P435" s="1" t="n">
        <v>0</v>
      </c>
      <c r="Q435" s="1" t="n">
        <v>0</v>
      </c>
      <c r="R435" s="1" t="n">
        <v>3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3</v>
      </c>
      <c r="Z435" s="1" t="n">
        <v>0</v>
      </c>
      <c r="AA435" s="1" t="n">
        <v>0</v>
      </c>
      <c r="AB435" s="1" t="n">
        <v>0</v>
      </c>
      <c r="AC435" s="1" t="n">
        <v>0</v>
      </c>
    </row>
    <row r="436" customFormat="false" ht="14.65" hidden="false" customHeight="false" outlineLevel="2" collapsed="false">
      <c r="A436" s="1" t="n">
        <v>392</v>
      </c>
      <c r="B436" s="1" t="n">
        <f aca="false">A436-(MOD(A436-1,9))</f>
        <v>388</v>
      </c>
      <c r="C436" s="1" t="n">
        <v>3</v>
      </c>
      <c r="D436" s="1" t="n">
        <v>38</v>
      </c>
      <c r="E436" s="1" t="n">
        <v>0</v>
      </c>
      <c r="F436" s="1" t="n">
        <v>0</v>
      </c>
      <c r="G436" s="1" t="n">
        <v>3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</row>
    <row r="437" customFormat="false" ht="14.65" hidden="false" customHeight="false" outlineLevel="2" collapsed="false">
      <c r="A437" s="1" t="n">
        <v>393</v>
      </c>
      <c r="B437" s="1" t="n">
        <f aca="false">A437-(MOD(A437-1,9))</f>
        <v>388</v>
      </c>
      <c r="C437" s="1" t="n">
        <v>38</v>
      </c>
      <c r="D437" s="1" t="n">
        <v>13</v>
      </c>
      <c r="E437" s="1" t="n">
        <v>0</v>
      </c>
      <c r="F437" s="1" t="n">
        <v>0</v>
      </c>
      <c r="G437" s="1" t="n">
        <v>3</v>
      </c>
      <c r="H437" s="1" t="n">
        <v>3</v>
      </c>
      <c r="I437" s="1" t="n">
        <v>0</v>
      </c>
      <c r="J437" s="1" t="n">
        <v>3</v>
      </c>
      <c r="K437" s="1" t="n">
        <v>0</v>
      </c>
      <c r="L437" s="1" t="n">
        <v>0</v>
      </c>
      <c r="M437" s="1" t="n">
        <v>0</v>
      </c>
      <c r="N437" s="1" t="n">
        <v>3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</row>
    <row r="438" customFormat="false" ht="14.65" hidden="false" customHeight="false" outlineLevel="2" collapsed="false">
      <c r="A438" s="1" t="n">
        <v>394</v>
      </c>
      <c r="B438" s="1" t="n">
        <f aca="false">A438-(MOD(A438-1,9))</f>
        <v>388</v>
      </c>
      <c r="C438" s="1" t="n">
        <v>3</v>
      </c>
      <c r="D438" s="1" t="n">
        <v>13</v>
      </c>
      <c r="E438" s="1" t="n">
        <v>3</v>
      </c>
      <c r="F438" s="1" t="n">
        <v>0</v>
      </c>
      <c r="G438" s="1" t="n">
        <v>3</v>
      </c>
      <c r="H438" s="1" t="n">
        <v>13</v>
      </c>
      <c r="I438" s="1" t="n">
        <v>0</v>
      </c>
      <c r="J438" s="1" t="n">
        <v>0</v>
      </c>
      <c r="K438" s="1" t="n">
        <v>3</v>
      </c>
      <c r="L438" s="1" t="n">
        <v>0</v>
      </c>
      <c r="M438" s="1" t="n">
        <v>0</v>
      </c>
      <c r="N438" s="1" t="n">
        <v>3</v>
      </c>
      <c r="O438" s="1" t="n">
        <v>0</v>
      </c>
      <c r="P438" s="1" t="n">
        <v>0</v>
      </c>
      <c r="Q438" s="1" t="n">
        <v>0</v>
      </c>
      <c r="R438" s="1" t="n">
        <v>3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3</v>
      </c>
      <c r="Z438" s="1" t="n">
        <v>0</v>
      </c>
      <c r="AA438" s="1" t="n">
        <v>0</v>
      </c>
      <c r="AB438" s="1" t="n">
        <v>3</v>
      </c>
      <c r="AC438" s="1" t="n">
        <v>0</v>
      </c>
    </row>
    <row r="439" customFormat="false" ht="14.65" hidden="false" customHeight="false" outlineLevel="2" collapsed="false">
      <c r="A439" s="1" t="n">
        <v>395</v>
      </c>
      <c r="B439" s="1" t="n">
        <f aca="false">A439-(MOD(A439-1,9))</f>
        <v>388</v>
      </c>
      <c r="C439" s="1" t="n">
        <v>13</v>
      </c>
      <c r="D439" s="1" t="n">
        <v>38</v>
      </c>
      <c r="E439" s="1" t="n">
        <v>3</v>
      </c>
      <c r="F439" s="1" t="n">
        <v>0</v>
      </c>
      <c r="G439" s="1" t="n">
        <v>3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</row>
    <row r="440" customFormat="false" ht="14.65" hidden="false" customHeight="false" outlineLevel="2" collapsed="false">
      <c r="A440" s="1" t="n">
        <v>396</v>
      </c>
      <c r="B440" s="1" t="n">
        <f aca="false">A440-(MOD(A440-1,9))</f>
        <v>388</v>
      </c>
      <c r="C440" s="1" t="n">
        <v>13</v>
      </c>
      <c r="D440" s="1" t="n">
        <v>38</v>
      </c>
      <c r="E440" s="1" t="n">
        <v>0</v>
      </c>
      <c r="F440" s="1" t="n">
        <v>0</v>
      </c>
      <c r="G440" s="1" t="n">
        <v>3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</row>
    <row r="441" customFormat="false" ht="14.65" hidden="false" customHeight="false" outlineLevel="1" collapsed="false">
      <c r="B441" s="2" t="s">
        <v>77</v>
      </c>
      <c r="C441" s="1" t="n">
        <f aca="false">SUBTOTAL(9,C432:C440)</f>
        <v>137</v>
      </c>
      <c r="D441" s="1" t="n">
        <f aca="false">SUBTOTAL(9,D432:D440)</f>
        <v>217</v>
      </c>
      <c r="E441" s="1" t="n">
        <f aca="false">SUBTOTAL(9,E432:E440)</f>
        <v>6</v>
      </c>
      <c r="F441" s="1" t="n">
        <f aca="false">SUBTOTAL(9,F432:F440)</f>
        <v>3</v>
      </c>
      <c r="G441" s="1" t="n">
        <f aca="false">SUBTOTAL(9,G432:G440)</f>
        <v>27</v>
      </c>
      <c r="H441" s="1" t="n">
        <f aca="false">SUBTOTAL(9,H432:H440)</f>
        <v>37</v>
      </c>
      <c r="I441" s="1" t="n">
        <f aca="false">SUBTOTAL(9,I432:I440)</f>
        <v>0</v>
      </c>
      <c r="J441" s="1" t="n">
        <f aca="false">SUBTOTAL(9,J432:J440)</f>
        <v>6</v>
      </c>
      <c r="K441" s="1" t="n">
        <f aca="false">SUBTOTAL(9,K432:K440)</f>
        <v>9</v>
      </c>
      <c r="L441" s="1" t="n">
        <f aca="false">SUBTOTAL(9,L432:L440)</f>
        <v>0</v>
      </c>
      <c r="M441" s="1" t="n">
        <f aca="false">SUBTOTAL(9,M432:M440)</f>
        <v>0</v>
      </c>
      <c r="N441" s="1" t="n">
        <f aca="false">SUBTOTAL(9,N432:N440)</f>
        <v>21</v>
      </c>
      <c r="O441" s="1" t="n">
        <f aca="false">SUBTOTAL(9,O432:O440)</f>
        <v>0</v>
      </c>
      <c r="P441" s="1" t="n">
        <f aca="false">SUBTOTAL(9,P432:P440)</f>
        <v>0</v>
      </c>
      <c r="Q441" s="1" t="n">
        <f aca="false">SUBTOTAL(9,Q432:Q440)</f>
        <v>0</v>
      </c>
      <c r="R441" s="1" t="n">
        <f aca="false">SUBTOTAL(9,R432:R440)</f>
        <v>9</v>
      </c>
      <c r="S441" s="1" t="n">
        <f aca="false">SUBTOTAL(9,S432:S440)</f>
        <v>0</v>
      </c>
      <c r="T441" s="1" t="n">
        <f aca="false">SUBTOTAL(9,T432:T440)</f>
        <v>0</v>
      </c>
      <c r="U441" s="1" t="n">
        <f aca="false">SUBTOTAL(9,U432:U440)</f>
        <v>0</v>
      </c>
      <c r="V441" s="1" t="n">
        <f aca="false">SUBTOTAL(9,V432:V440)</f>
        <v>0</v>
      </c>
      <c r="W441" s="1" t="n">
        <f aca="false">SUBTOTAL(9,W432:W440)</f>
        <v>0</v>
      </c>
      <c r="X441" s="1" t="n">
        <f aca="false">SUBTOTAL(9,X432:X440)</f>
        <v>0</v>
      </c>
      <c r="Y441" s="1" t="n">
        <f aca="false">SUBTOTAL(9,Y432:Y440)</f>
        <v>6</v>
      </c>
      <c r="Z441" s="1" t="n">
        <f aca="false">SUBTOTAL(9,Z432:Z440)</f>
        <v>0</v>
      </c>
      <c r="AA441" s="1" t="n">
        <f aca="false">SUBTOTAL(9,AA432:AA440)</f>
        <v>0</v>
      </c>
      <c r="AB441" s="1" t="n">
        <f aca="false">SUBTOTAL(9,AB432:AB440)</f>
        <v>3</v>
      </c>
      <c r="AC441" s="1" t="n">
        <f aca="false">SUBTOTAL(9,AC432:AC440)</f>
        <v>0</v>
      </c>
    </row>
    <row r="442" customFormat="false" ht="14.65" hidden="false" customHeight="false" outlineLevel="2" collapsed="false">
      <c r="A442" s="1" t="n">
        <v>397</v>
      </c>
      <c r="B442" s="1" t="n">
        <f aca="false">A442-(MOD(A442-1,9))</f>
        <v>397</v>
      </c>
      <c r="C442" s="1" t="n">
        <v>3</v>
      </c>
      <c r="D442" s="1" t="n">
        <v>38</v>
      </c>
      <c r="E442" s="1" t="n">
        <v>0</v>
      </c>
      <c r="F442" s="1" t="n">
        <v>0</v>
      </c>
      <c r="G442" s="1" t="n">
        <v>3</v>
      </c>
      <c r="H442" s="1" t="n">
        <v>3</v>
      </c>
      <c r="I442" s="1" t="n">
        <v>3</v>
      </c>
      <c r="J442" s="1" t="n">
        <v>0</v>
      </c>
      <c r="K442" s="1" t="n">
        <v>3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3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</row>
    <row r="443" customFormat="false" ht="14.65" hidden="false" customHeight="false" outlineLevel="2" collapsed="false">
      <c r="A443" s="1" t="n">
        <v>398</v>
      </c>
      <c r="B443" s="1" t="n">
        <f aca="false">A443-(MOD(A443-1,9))</f>
        <v>397</v>
      </c>
      <c r="C443" s="1" t="n">
        <v>13</v>
      </c>
      <c r="D443" s="1" t="n">
        <v>13</v>
      </c>
      <c r="E443" s="1" t="n">
        <v>0</v>
      </c>
      <c r="F443" s="1" t="n">
        <v>0</v>
      </c>
      <c r="G443" s="1" t="n">
        <v>3</v>
      </c>
      <c r="H443" s="1" t="n">
        <v>3</v>
      </c>
      <c r="I443" s="1" t="n">
        <v>3</v>
      </c>
      <c r="J443" s="1" t="n">
        <v>3</v>
      </c>
      <c r="K443" s="1" t="n">
        <v>0</v>
      </c>
      <c r="L443" s="1" t="n">
        <v>3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3</v>
      </c>
      <c r="V443" s="1" t="n">
        <v>0</v>
      </c>
      <c r="W443" s="1" t="n">
        <v>0</v>
      </c>
      <c r="X443" s="1" t="n">
        <v>3</v>
      </c>
      <c r="Y443" s="1" t="n">
        <v>0</v>
      </c>
      <c r="Z443" s="1" t="n">
        <v>0</v>
      </c>
      <c r="AA443" s="1" t="n">
        <v>3</v>
      </c>
      <c r="AB443" s="1" t="n">
        <v>0</v>
      </c>
      <c r="AC443" s="1" t="n">
        <v>0</v>
      </c>
    </row>
    <row r="444" customFormat="false" ht="14.65" hidden="false" customHeight="false" outlineLevel="2" collapsed="false">
      <c r="A444" s="1" t="n">
        <v>399</v>
      </c>
      <c r="B444" s="1" t="n">
        <f aca="false">A444-(MOD(A444-1,9))</f>
        <v>397</v>
      </c>
      <c r="C444" s="1" t="n">
        <v>3</v>
      </c>
      <c r="D444" s="1" t="n">
        <v>13</v>
      </c>
      <c r="E444" s="1" t="n">
        <v>0</v>
      </c>
      <c r="F444" s="1" t="n">
        <v>0</v>
      </c>
      <c r="G444" s="1" t="n">
        <v>3</v>
      </c>
      <c r="H444" s="1" t="n">
        <v>13</v>
      </c>
      <c r="I444" s="1" t="n">
        <v>3</v>
      </c>
      <c r="J444" s="1" t="n">
        <v>3</v>
      </c>
      <c r="K444" s="1" t="n">
        <v>0</v>
      </c>
      <c r="L444" s="1" t="n">
        <v>3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3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3</v>
      </c>
      <c r="AB444" s="1" t="n">
        <v>0</v>
      </c>
      <c r="AC444" s="1" t="n">
        <v>0</v>
      </c>
    </row>
    <row r="445" customFormat="false" ht="14.65" hidden="false" customHeight="false" outlineLevel="2" collapsed="false">
      <c r="A445" s="1" t="n">
        <v>400</v>
      </c>
      <c r="B445" s="1" t="n">
        <f aca="false">A445-(MOD(A445-1,9))</f>
        <v>397</v>
      </c>
      <c r="C445" s="1" t="n">
        <v>3</v>
      </c>
      <c r="D445" s="1" t="n">
        <v>13</v>
      </c>
      <c r="E445" s="1" t="n">
        <v>0</v>
      </c>
      <c r="F445" s="1" t="n">
        <v>0</v>
      </c>
      <c r="G445" s="1" t="n">
        <v>3</v>
      </c>
      <c r="H445" s="1" t="n">
        <v>3</v>
      </c>
      <c r="I445" s="1" t="n">
        <v>38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3</v>
      </c>
      <c r="V445" s="1" t="n">
        <v>0</v>
      </c>
      <c r="W445" s="1" t="n">
        <v>0</v>
      </c>
      <c r="X445" s="1" t="n">
        <v>3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</row>
    <row r="446" customFormat="false" ht="14.65" hidden="false" customHeight="false" outlineLevel="2" collapsed="false">
      <c r="A446" s="1" t="n">
        <v>401</v>
      </c>
      <c r="B446" s="1" t="n">
        <f aca="false">A446-(MOD(A446-1,9))</f>
        <v>397</v>
      </c>
      <c r="C446" s="1" t="n">
        <v>13</v>
      </c>
      <c r="D446" s="1" t="n">
        <v>13</v>
      </c>
      <c r="E446" s="1" t="n">
        <v>0</v>
      </c>
      <c r="F446" s="1" t="n">
        <v>0</v>
      </c>
      <c r="G446" s="1" t="n">
        <v>3</v>
      </c>
      <c r="H446" s="1" t="n">
        <v>3</v>
      </c>
      <c r="I446" s="1" t="n">
        <v>3</v>
      </c>
      <c r="J446" s="1" t="n">
        <v>0</v>
      </c>
      <c r="K446" s="1" t="n">
        <v>0</v>
      </c>
      <c r="L446" s="1" t="n">
        <v>3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3</v>
      </c>
      <c r="V446" s="1" t="n">
        <v>0</v>
      </c>
      <c r="W446" s="1" t="n">
        <v>0</v>
      </c>
      <c r="X446" s="1" t="n">
        <v>3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</row>
    <row r="447" customFormat="false" ht="14.65" hidden="false" customHeight="false" outlineLevel="2" collapsed="false">
      <c r="A447" s="1" t="n">
        <v>402</v>
      </c>
      <c r="B447" s="1" t="n">
        <f aca="false">A447-(MOD(A447-1,9))</f>
        <v>397</v>
      </c>
      <c r="C447" s="1" t="n">
        <v>13</v>
      </c>
      <c r="D447" s="1" t="n">
        <v>3</v>
      </c>
      <c r="E447" s="1" t="n">
        <v>0</v>
      </c>
      <c r="F447" s="1" t="n">
        <v>0</v>
      </c>
      <c r="G447" s="1" t="n">
        <v>0</v>
      </c>
      <c r="H447" s="1" t="n">
        <v>3</v>
      </c>
      <c r="I447" s="1" t="n">
        <v>13</v>
      </c>
      <c r="J447" s="1" t="n">
        <v>3</v>
      </c>
      <c r="K447" s="1" t="n">
        <v>3</v>
      </c>
      <c r="L447" s="1" t="n">
        <v>3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3</v>
      </c>
      <c r="Y447" s="1" t="n">
        <v>0</v>
      </c>
      <c r="Z447" s="1" t="n">
        <v>0</v>
      </c>
      <c r="AA447" s="1" t="n">
        <v>3</v>
      </c>
      <c r="AB447" s="1" t="n">
        <v>0</v>
      </c>
      <c r="AC447" s="1" t="n">
        <v>0</v>
      </c>
    </row>
    <row r="448" customFormat="false" ht="14.65" hidden="false" customHeight="false" outlineLevel="2" collapsed="false">
      <c r="A448" s="1" t="n">
        <v>403</v>
      </c>
      <c r="B448" s="1" t="n">
        <f aca="false">A448-(MOD(A448-1,9))</f>
        <v>397</v>
      </c>
      <c r="C448" s="1" t="n">
        <v>13</v>
      </c>
      <c r="D448" s="1" t="n">
        <v>13</v>
      </c>
      <c r="E448" s="1" t="n">
        <v>0</v>
      </c>
      <c r="F448" s="1" t="n">
        <v>0</v>
      </c>
      <c r="G448" s="1" t="n">
        <v>3</v>
      </c>
      <c r="H448" s="1" t="n">
        <v>3</v>
      </c>
      <c r="I448" s="1" t="n">
        <v>0</v>
      </c>
      <c r="J448" s="1" t="n">
        <v>3</v>
      </c>
      <c r="K448" s="1" t="n">
        <v>0</v>
      </c>
      <c r="L448" s="1" t="n">
        <v>3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3</v>
      </c>
      <c r="V448" s="1" t="n">
        <v>0</v>
      </c>
      <c r="W448" s="1" t="n">
        <v>0</v>
      </c>
      <c r="X448" s="1" t="n">
        <v>3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</row>
    <row r="449" customFormat="false" ht="14.65" hidden="false" customHeight="false" outlineLevel="2" collapsed="false">
      <c r="A449" s="1" t="n">
        <v>404</v>
      </c>
      <c r="B449" s="1" t="n">
        <f aca="false">A449-(MOD(A449-1,9))</f>
        <v>397</v>
      </c>
      <c r="C449" s="1" t="n">
        <v>13</v>
      </c>
      <c r="D449" s="1" t="n">
        <v>38</v>
      </c>
      <c r="E449" s="1" t="n">
        <v>0</v>
      </c>
      <c r="F449" s="1" t="n">
        <v>0</v>
      </c>
      <c r="G449" s="1" t="n">
        <v>0</v>
      </c>
      <c r="H449" s="1" t="n">
        <v>3</v>
      </c>
      <c r="I449" s="1" t="n">
        <v>0</v>
      </c>
      <c r="J449" s="1" t="n">
        <v>3</v>
      </c>
      <c r="K449" s="1" t="n">
        <v>3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3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</row>
    <row r="450" customFormat="false" ht="14.65" hidden="false" customHeight="false" outlineLevel="2" collapsed="false">
      <c r="A450" s="1" t="n">
        <v>405</v>
      </c>
      <c r="B450" s="1" t="n">
        <f aca="false">A450-(MOD(A450-1,9))</f>
        <v>397</v>
      </c>
      <c r="C450" s="1" t="n">
        <v>3</v>
      </c>
      <c r="D450" s="1" t="n">
        <v>38</v>
      </c>
      <c r="E450" s="1" t="n">
        <v>0</v>
      </c>
      <c r="F450" s="1" t="n">
        <v>0</v>
      </c>
      <c r="G450" s="1" t="n">
        <v>0</v>
      </c>
      <c r="H450" s="1" t="n">
        <v>3</v>
      </c>
      <c r="I450" s="1" t="n">
        <v>3</v>
      </c>
      <c r="J450" s="1" t="n">
        <v>3</v>
      </c>
      <c r="K450" s="1" t="n">
        <v>3</v>
      </c>
      <c r="L450" s="1" t="n">
        <v>3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</row>
    <row r="451" customFormat="false" ht="14.65" hidden="false" customHeight="false" outlineLevel="1" collapsed="false">
      <c r="B451" s="2" t="s">
        <v>78</v>
      </c>
      <c r="C451" s="1" t="n">
        <f aca="false">SUBTOTAL(9,C442:C450)</f>
        <v>77</v>
      </c>
      <c r="D451" s="1" t="n">
        <f aca="false">SUBTOTAL(9,D442:D450)</f>
        <v>182</v>
      </c>
      <c r="E451" s="1" t="n">
        <f aca="false">SUBTOTAL(9,E442:E450)</f>
        <v>0</v>
      </c>
      <c r="F451" s="1" t="n">
        <f aca="false">SUBTOTAL(9,F442:F450)</f>
        <v>0</v>
      </c>
      <c r="G451" s="1" t="n">
        <f aca="false">SUBTOTAL(9,G442:G450)</f>
        <v>18</v>
      </c>
      <c r="H451" s="1" t="n">
        <f aca="false">SUBTOTAL(9,H442:H450)</f>
        <v>37</v>
      </c>
      <c r="I451" s="1" t="n">
        <f aca="false">SUBTOTAL(9,I442:I450)</f>
        <v>66</v>
      </c>
      <c r="J451" s="1" t="n">
        <f aca="false">SUBTOTAL(9,J442:J450)</f>
        <v>18</v>
      </c>
      <c r="K451" s="1" t="n">
        <f aca="false">SUBTOTAL(9,K442:K450)</f>
        <v>12</v>
      </c>
      <c r="L451" s="1" t="n">
        <f aca="false">SUBTOTAL(9,L442:L450)</f>
        <v>18</v>
      </c>
      <c r="M451" s="1" t="n">
        <f aca="false">SUBTOTAL(9,M442:M450)</f>
        <v>0</v>
      </c>
      <c r="N451" s="1" t="n">
        <f aca="false">SUBTOTAL(9,N442:N450)</f>
        <v>0</v>
      </c>
      <c r="O451" s="1" t="n">
        <f aca="false">SUBTOTAL(9,O442:O450)</f>
        <v>0</v>
      </c>
      <c r="P451" s="1" t="n">
        <f aca="false">SUBTOTAL(9,P442:P450)</f>
        <v>0</v>
      </c>
      <c r="Q451" s="1" t="n">
        <f aca="false">SUBTOTAL(9,Q442:Q450)</f>
        <v>0</v>
      </c>
      <c r="R451" s="1" t="n">
        <f aca="false">SUBTOTAL(9,R442:R450)</f>
        <v>0</v>
      </c>
      <c r="S451" s="1" t="n">
        <f aca="false">SUBTOTAL(9,S442:S450)</f>
        <v>0</v>
      </c>
      <c r="T451" s="1" t="n">
        <f aca="false">SUBTOTAL(9,T442:T450)</f>
        <v>0</v>
      </c>
      <c r="U451" s="1" t="n">
        <f aca="false">SUBTOTAL(9,U442:U450)</f>
        <v>21</v>
      </c>
      <c r="V451" s="1" t="n">
        <f aca="false">SUBTOTAL(9,V442:V450)</f>
        <v>0</v>
      </c>
      <c r="W451" s="1" t="n">
        <f aca="false">SUBTOTAL(9,W442:W450)</f>
        <v>0</v>
      </c>
      <c r="X451" s="1" t="n">
        <f aca="false">SUBTOTAL(9,X442:X450)</f>
        <v>15</v>
      </c>
      <c r="Y451" s="1" t="n">
        <f aca="false">SUBTOTAL(9,Y442:Y450)</f>
        <v>0</v>
      </c>
      <c r="Z451" s="1" t="n">
        <f aca="false">SUBTOTAL(9,Z442:Z450)</f>
        <v>0</v>
      </c>
      <c r="AA451" s="1" t="n">
        <f aca="false">SUBTOTAL(9,AA442:AA450)</f>
        <v>9</v>
      </c>
      <c r="AB451" s="1" t="n">
        <f aca="false">SUBTOTAL(9,AB442:AB450)</f>
        <v>0</v>
      </c>
      <c r="AC451" s="1" t="n">
        <f aca="false">SUBTOTAL(9,AC442:AC450)</f>
        <v>0</v>
      </c>
    </row>
    <row r="452" customFormat="false" ht="14.65" hidden="false" customHeight="false" outlineLevel="2" collapsed="false">
      <c r="A452" s="1" t="n">
        <v>406</v>
      </c>
      <c r="B452" s="1" t="n">
        <f aca="false">A452-(MOD(A452-1,9))</f>
        <v>406</v>
      </c>
      <c r="C452" s="1" t="n">
        <v>3</v>
      </c>
      <c r="D452" s="1" t="n">
        <v>3</v>
      </c>
      <c r="E452" s="1" t="n">
        <v>0</v>
      </c>
      <c r="F452" s="1" t="n">
        <v>0</v>
      </c>
      <c r="G452" s="1" t="n">
        <v>3</v>
      </c>
      <c r="H452" s="1" t="n">
        <v>38</v>
      </c>
      <c r="I452" s="1" t="n">
        <v>3</v>
      </c>
      <c r="J452" s="1" t="n">
        <v>3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</row>
    <row r="453" customFormat="false" ht="14.65" hidden="false" customHeight="false" outlineLevel="2" collapsed="false">
      <c r="A453" s="1" t="n">
        <v>407</v>
      </c>
      <c r="B453" s="1" t="n">
        <f aca="false">A453-(MOD(A453-1,9))</f>
        <v>406</v>
      </c>
      <c r="C453" s="1" t="n">
        <v>13</v>
      </c>
      <c r="D453" s="1" t="n">
        <v>3</v>
      </c>
      <c r="E453" s="1" t="n">
        <v>0</v>
      </c>
      <c r="F453" s="1" t="n">
        <v>0</v>
      </c>
      <c r="G453" s="1" t="n">
        <v>3</v>
      </c>
      <c r="H453" s="1" t="n">
        <v>38</v>
      </c>
      <c r="I453" s="1" t="n">
        <v>0</v>
      </c>
      <c r="J453" s="1" t="n">
        <v>3</v>
      </c>
      <c r="K453" s="1" t="n">
        <v>3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</row>
    <row r="454" customFormat="false" ht="14.65" hidden="false" customHeight="false" outlineLevel="2" collapsed="false">
      <c r="A454" s="1" t="n">
        <v>408</v>
      </c>
      <c r="B454" s="1" t="n">
        <f aca="false">A454-(MOD(A454-1,9))</f>
        <v>406</v>
      </c>
      <c r="C454" s="1" t="n">
        <v>3</v>
      </c>
      <c r="D454" s="1" t="n">
        <v>3</v>
      </c>
      <c r="E454" s="1" t="n">
        <v>0</v>
      </c>
      <c r="F454" s="1" t="n">
        <v>0</v>
      </c>
      <c r="G454" s="1" t="n">
        <v>0</v>
      </c>
      <c r="H454" s="1" t="n">
        <v>13</v>
      </c>
      <c r="I454" s="1" t="n">
        <v>3</v>
      </c>
      <c r="J454" s="1" t="n">
        <v>3</v>
      </c>
      <c r="K454" s="1" t="n">
        <v>3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</row>
    <row r="455" customFormat="false" ht="14.65" hidden="false" customHeight="false" outlineLevel="2" collapsed="false">
      <c r="A455" s="1" t="n">
        <v>409</v>
      </c>
      <c r="B455" s="1" t="n">
        <f aca="false">A455-(MOD(A455-1,9))</f>
        <v>406</v>
      </c>
      <c r="C455" s="1" t="n">
        <v>13</v>
      </c>
      <c r="D455" s="1" t="n">
        <v>3</v>
      </c>
      <c r="E455" s="1" t="n">
        <v>0</v>
      </c>
      <c r="F455" s="1" t="n">
        <v>0</v>
      </c>
      <c r="G455" s="1" t="n">
        <v>3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</row>
    <row r="456" customFormat="false" ht="14.65" hidden="false" customHeight="false" outlineLevel="2" collapsed="false">
      <c r="A456" s="1" t="n">
        <v>410</v>
      </c>
      <c r="B456" s="1" t="n">
        <f aca="false">A456-(MOD(A456-1,9))</f>
        <v>406</v>
      </c>
      <c r="C456" s="1" t="n">
        <v>38</v>
      </c>
      <c r="D456" s="1" t="n">
        <v>3</v>
      </c>
      <c r="E456" s="1" t="n">
        <v>0</v>
      </c>
      <c r="F456" s="1" t="n">
        <v>0</v>
      </c>
      <c r="G456" s="1" t="n">
        <v>0</v>
      </c>
      <c r="H456" s="1" t="n">
        <v>13</v>
      </c>
      <c r="I456" s="1" t="n">
        <v>3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</row>
    <row r="457" customFormat="false" ht="14.65" hidden="false" customHeight="false" outlineLevel="2" collapsed="false">
      <c r="A457" s="1" t="n">
        <v>411</v>
      </c>
      <c r="B457" s="1" t="n">
        <f aca="false">A457-(MOD(A457-1,9))</f>
        <v>406</v>
      </c>
      <c r="C457" s="1" t="n">
        <v>38</v>
      </c>
      <c r="D457" s="1" t="n">
        <v>3</v>
      </c>
      <c r="E457" s="1" t="n">
        <v>0</v>
      </c>
      <c r="F457" s="1" t="n">
        <v>0</v>
      </c>
      <c r="G457" s="1" t="n">
        <v>0</v>
      </c>
      <c r="H457" s="1" t="n">
        <v>3</v>
      </c>
      <c r="I457" s="1" t="n">
        <v>0</v>
      </c>
      <c r="J457" s="1" t="n">
        <v>3</v>
      </c>
      <c r="K457" s="1" t="n">
        <v>3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</row>
    <row r="458" customFormat="false" ht="14.65" hidden="false" customHeight="false" outlineLevel="2" collapsed="false">
      <c r="A458" s="1" t="n">
        <v>412</v>
      </c>
      <c r="B458" s="1" t="n">
        <f aca="false">A458-(MOD(A458-1,9))</f>
        <v>406</v>
      </c>
      <c r="C458" s="1" t="n">
        <v>38</v>
      </c>
      <c r="D458" s="1" t="n">
        <v>3</v>
      </c>
      <c r="E458" s="1" t="n">
        <v>0</v>
      </c>
      <c r="F458" s="1" t="n">
        <v>0</v>
      </c>
      <c r="G458" s="1" t="n">
        <v>3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3</v>
      </c>
      <c r="M458" s="1" t="n">
        <v>0</v>
      </c>
      <c r="N458" s="1" t="n">
        <v>0</v>
      </c>
      <c r="O458" s="1" t="n">
        <v>0</v>
      </c>
      <c r="P458" s="1" t="n">
        <v>3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</row>
    <row r="459" customFormat="false" ht="14.65" hidden="false" customHeight="false" outlineLevel="2" collapsed="false">
      <c r="A459" s="1" t="n">
        <v>413</v>
      </c>
      <c r="B459" s="1" t="n">
        <f aca="false">A459-(MOD(A459-1,9))</f>
        <v>406</v>
      </c>
      <c r="C459" s="1" t="n">
        <v>38</v>
      </c>
      <c r="D459" s="1" t="n">
        <v>3</v>
      </c>
      <c r="E459" s="1" t="n">
        <v>0</v>
      </c>
      <c r="F459" s="1" t="n">
        <v>0</v>
      </c>
      <c r="G459" s="1" t="n">
        <v>0</v>
      </c>
      <c r="H459" s="1" t="n">
        <v>3</v>
      </c>
      <c r="I459" s="1" t="n">
        <v>0</v>
      </c>
      <c r="J459" s="1" t="n">
        <v>0</v>
      </c>
      <c r="K459" s="1" t="n">
        <v>0</v>
      </c>
      <c r="L459" s="1" t="n">
        <v>3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</row>
    <row r="460" customFormat="false" ht="14.65" hidden="false" customHeight="false" outlineLevel="2" collapsed="false">
      <c r="A460" s="1" t="n">
        <v>414</v>
      </c>
      <c r="B460" s="1" t="n">
        <f aca="false">A460-(MOD(A460-1,9))</f>
        <v>406</v>
      </c>
      <c r="C460" s="1" t="n">
        <v>38</v>
      </c>
      <c r="D460" s="1" t="n">
        <v>3</v>
      </c>
      <c r="E460" s="1" t="n">
        <v>0</v>
      </c>
      <c r="F460" s="1" t="n">
        <v>0</v>
      </c>
      <c r="G460" s="1" t="n">
        <v>0</v>
      </c>
      <c r="H460" s="1" t="n">
        <v>3</v>
      </c>
      <c r="I460" s="1" t="n">
        <v>0</v>
      </c>
      <c r="J460" s="1" t="n">
        <v>0</v>
      </c>
      <c r="K460" s="1" t="n">
        <v>0</v>
      </c>
      <c r="L460" s="1" t="n">
        <v>3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</row>
    <row r="461" customFormat="false" ht="14.65" hidden="false" customHeight="false" outlineLevel="1" collapsed="false">
      <c r="B461" s="2" t="s">
        <v>79</v>
      </c>
      <c r="C461" s="1" t="n">
        <f aca="false">SUBTOTAL(9,C452:C460)</f>
        <v>222</v>
      </c>
      <c r="D461" s="1" t="n">
        <f aca="false">SUBTOTAL(9,D452:D460)</f>
        <v>27</v>
      </c>
      <c r="E461" s="1" t="n">
        <f aca="false">SUBTOTAL(9,E452:E460)</f>
        <v>0</v>
      </c>
      <c r="F461" s="1" t="n">
        <f aca="false">SUBTOTAL(9,F452:F460)</f>
        <v>0</v>
      </c>
      <c r="G461" s="1" t="n">
        <f aca="false">SUBTOTAL(9,G452:G460)</f>
        <v>12</v>
      </c>
      <c r="H461" s="1" t="n">
        <f aca="false">SUBTOTAL(9,H452:H460)</f>
        <v>117</v>
      </c>
      <c r="I461" s="1" t="n">
        <f aca="false">SUBTOTAL(9,I452:I460)</f>
        <v>9</v>
      </c>
      <c r="J461" s="1" t="n">
        <f aca="false">SUBTOTAL(9,J452:J460)</f>
        <v>12</v>
      </c>
      <c r="K461" s="1" t="n">
        <f aca="false">SUBTOTAL(9,K452:K460)</f>
        <v>9</v>
      </c>
      <c r="L461" s="1" t="n">
        <f aca="false">SUBTOTAL(9,L452:L460)</f>
        <v>9</v>
      </c>
      <c r="M461" s="1" t="n">
        <f aca="false">SUBTOTAL(9,M452:M460)</f>
        <v>0</v>
      </c>
      <c r="N461" s="1" t="n">
        <f aca="false">SUBTOTAL(9,N452:N460)</f>
        <v>0</v>
      </c>
      <c r="O461" s="1" t="n">
        <f aca="false">SUBTOTAL(9,O452:O460)</f>
        <v>0</v>
      </c>
      <c r="P461" s="1" t="n">
        <f aca="false">SUBTOTAL(9,P452:P460)</f>
        <v>3</v>
      </c>
      <c r="Q461" s="1" t="n">
        <f aca="false">SUBTOTAL(9,Q452:Q460)</f>
        <v>0</v>
      </c>
      <c r="R461" s="1" t="n">
        <f aca="false">SUBTOTAL(9,R452:R460)</f>
        <v>0</v>
      </c>
      <c r="S461" s="1" t="n">
        <f aca="false">SUBTOTAL(9,S452:S460)</f>
        <v>0</v>
      </c>
      <c r="T461" s="1" t="n">
        <f aca="false">SUBTOTAL(9,T452:T460)</f>
        <v>0</v>
      </c>
      <c r="U461" s="1" t="n">
        <f aca="false">SUBTOTAL(9,U452:U460)</f>
        <v>0</v>
      </c>
      <c r="V461" s="1" t="n">
        <f aca="false">SUBTOTAL(9,V452:V460)</f>
        <v>0</v>
      </c>
      <c r="W461" s="1" t="n">
        <f aca="false">SUBTOTAL(9,W452:W460)</f>
        <v>0</v>
      </c>
      <c r="X461" s="1" t="n">
        <f aca="false">SUBTOTAL(9,X452:X460)</f>
        <v>0</v>
      </c>
      <c r="Y461" s="1" t="n">
        <f aca="false">SUBTOTAL(9,Y452:Y460)</f>
        <v>0</v>
      </c>
      <c r="Z461" s="1" t="n">
        <f aca="false">SUBTOTAL(9,Z452:Z460)</f>
        <v>0</v>
      </c>
      <c r="AA461" s="1" t="n">
        <f aca="false">SUBTOTAL(9,AA452:AA460)</f>
        <v>0</v>
      </c>
      <c r="AB461" s="1" t="n">
        <f aca="false">SUBTOTAL(9,AB452:AB460)</f>
        <v>0</v>
      </c>
      <c r="AC461" s="1" t="n">
        <f aca="false">SUBTOTAL(9,AC452:AC460)</f>
        <v>0</v>
      </c>
    </row>
    <row r="462" customFormat="false" ht="14.65" hidden="false" customHeight="false" outlineLevel="2" collapsed="false">
      <c r="A462" s="1" t="n">
        <v>415</v>
      </c>
      <c r="B462" s="1" t="n">
        <f aca="false">A462-(MOD(A462-1,9))</f>
        <v>415</v>
      </c>
      <c r="C462" s="1" t="n">
        <v>38</v>
      </c>
      <c r="D462" s="1" t="n">
        <v>3</v>
      </c>
      <c r="E462" s="1" t="n">
        <v>0</v>
      </c>
      <c r="F462" s="1" t="n">
        <v>0</v>
      </c>
      <c r="G462" s="1" t="n">
        <v>3</v>
      </c>
      <c r="H462" s="1" t="n">
        <v>3</v>
      </c>
      <c r="I462" s="1" t="n">
        <v>3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</row>
    <row r="463" customFormat="false" ht="14.65" hidden="false" customHeight="false" outlineLevel="2" collapsed="false">
      <c r="A463" s="1" t="n">
        <v>416</v>
      </c>
      <c r="B463" s="1" t="n">
        <f aca="false">A463-(MOD(A463-1,9))</f>
        <v>415</v>
      </c>
      <c r="C463" s="1" t="n">
        <v>3</v>
      </c>
      <c r="D463" s="1" t="n">
        <v>13</v>
      </c>
      <c r="E463" s="1" t="n">
        <v>0</v>
      </c>
      <c r="F463" s="1" t="n">
        <v>0</v>
      </c>
      <c r="G463" s="1" t="n">
        <v>0</v>
      </c>
      <c r="H463" s="1" t="n">
        <v>3</v>
      </c>
      <c r="I463" s="1" t="n">
        <v>13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3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</row>
    <row r="464" customFormat="false" ht="14.65" hidden="false" customHeight="false" outlineLevel="2" collapsed="false">
      <c r="A464" s="1" t="n">
        <v>417</v>
      </c>
      <c r="B464" s="1" t="n">
        <f aca="false">A464-(MOD(A464-1,9))</f>
        <v>415</v>
      </c>
      <c r="C464" s="1" t="n">
        <v>13</v>
      </c>
      <c r="D464" s="1" t="n">
        <v>3</v>
      </c>
      <c r="E464" s="1" t="n">
        <v>0</v>
      </c>
      <c r="F464" s="1" t="n">
        <v>0</v>
      </c>
      <c r="G464" s="1" t="n">
        <v>0</v>
      </c>
      <c r="H464" s="1" t="n">
        <v>3</v>
      </c>
      <c r="I464" s="1" t="n">
        <v>3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</row>
    <row r="465" customFormat="false" ht="14.65" hidden="false" customHeight="false" outlineLevel="2" collapsed="false">
      <c r="A465" s="1" t="n">
        <v>418</v>
      </c>
      <c r="B465" s="1" t="n">
        <f aca="false">A465-(MOD(A465-1,9))</f>
        <v>415</v>
      </c>
      <c r="C465" s="1" t="n">
        <v>38</v>
      </c>
      <c r="D465" s="1" t="n">
        <v>3</v>
      </c>
      <c r="E465" s="1" t="n">
        <v>0</v>
      </c>
      <c r="F465" s="1" t="n">
        <v>0</v>
      </c>
      <c r="G465" s="1" t="n">
        <v>3</v>
      </c>
      <c r="H465" s="1" t="n">
        <v>3</v>
      </c>
      <c r="I465" s="1" t="n">
        <v>3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</row>
    <row r="466" customFormat="false" ht="14.65" hidden="false" customHeight="false" outlineLevel="2" collapsed="false">
      <c r="A466" s="1" t="n">
        <v>419</v>
      </c>
      <c r="B466" s="1" t="n">
        <f aca="false">A466-(MOD(A466-1,9))</f>
        <v>415</v>
      </c>
      <c r="C466" s="1" t="n">
        <v>3</v>
      </c>
      <c r="D466" s="1" t="n">
        <v>38</v>
      </c>
      <c r="E466" s="1" t="n">
        <v>0</v>
      </c>
      <c r="F466" s="1" t="n">
        <v>0</v>
      </c>
      <c r="G466" s="1" t="n">
        <v>3</v>
      </c>
      <c r="H466" s="1" t="n">
        <v>13</v>
      </c>
      <c r="I466" s="1" t="n">
        <v>3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</row>
    <row r="467" customFormat="false" ht="14.65" hidden="false" customHeight="false" outlineLevel="2" collapsed="false">
      <c r="A467" s="1" t="n">
        <v>420</v>
      </c>
      <c r="B467" s="1" t="n">
        <f aca="false">A467-(MOD(A467-1,9))</f>
        <v>415</v>
      </c>
      <c r="C467" s="1" t="n">
        <v>13</v>
      </c>
      <c r="D467" s="1" t="n">
        <v>13</v>
      </c>
      <c r="E467" s="1" t="n">
        <v>0</v>
      </c>
      <c r="F467" s="1" t="n">
        <v>0</v>
      </c>
      <c r="G467" s="1" t="n">
        <v>0</v>
      </c>
      <c r="H467" s="1" t="n">
        <v>13</v>
      </c>
      <c r="I467" s="1" t="n">
        <v>3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</row>
    <row r="468" customFormat="false" ht="14.65" hidden="false" customHeight="false" outlineLevel="2" collapsed="false">
      <c r="A468" s="1" t="n">
        <v>421</v>
      </c>
      <c r="B468" s="1" t="n">
        <f aca="false">A468-(MOD(A468-1,9))</f>
        <v>415</v>
      </c>
      <c r="C468" s="1" t="n">
        <v>38</v>
      </c>
      <c r="D468" s="1" t="n">
        <v>3</v>
      </c>
      <c r="E468" s="1" t="n">
        <v>0</v>
      </c>
      <c r="F468" s="1" t="n">
        <v>0</v>
      </c>
      <c r="G468" s="1" t="n">
        <v>3</v>
      </c>
      <c r="H468" s="1" t="n">
        <v>3</v>
      </c>
      <c r="I468" s="1" t="n">
        <v>3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</row>
    <row r="469" customFormat="false" ht="14.65" hidden="false" customHeight="false" outlineLevel="2" collapsed="false">
      <c r="A469" s="1" t="n">
        <v>422</v>
      </c>
      <c r="B469" s="1" t="n">
        <f aca="false">A469-(MOD(A469-1,9))</f>
        <v>415</v>
      </c>
      <c r="C469" s="1" t="n">
        <v>13</v>
      </c>
      <c r="D469" s="1" t="n">
        <v>13</v>
      </c>
      <c r="E469" s="1" t="n">
        <v>0</v>
      </c>
      <c r="F469" s="1" t="n">
        <v>0</v>
      </c>
      <c r="G469" s="1" t="n">
        <v>3</v>
      </c>
      <c r="H469" s="1" t="n">
        <v>3</v>
      </c>
      <c r="I469" s="1" t="n">
        <v>13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</row>
    <row r="470" customFormat="false" ht="14.65" hidden="false" customHeight="false" outlineLevel="2" collapsed="false">
      <c r="A470" s="1" t="n">
        <v>423</v>
      </c>
      <c r="B470" s="1" t="n">
        <f aca="false">A470-(MOD(A470-1,9))</f>
        <v>415</v>
      </c>
      <c r="C470" s="1" t="n">
        <v>13</v>
      </c>
      <c r="D470" s="1" t="n">
        <v>38</v>
      </c>
      <c r="E470" s="1" t="n">
        <v>0</v>
      </c>
      <c r="F470" s="1" t="n">
        <v>0</v>
      </c>
      <c r="G470" s="1" t="n">
        <v>3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3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</row>
    <row r="471" customFormat="false" ht="14.65" hidden="false" customHeight="false" outlineLevel="1" collapsed="false">
      <c r="B471" s="2" t="s">
        <v>80</v>
      </c>
      <c r="C471" s="1" t="n">
        <f aca="false">SUBTOTAL(9,C462:C470)</f>
        <v>172</v>
      </c>
      <c r="D471" s="1" t="n">
        <f aca="false">SUBTOTAL(9,D462:D470)</f>
        <v>127</v>
      </c>
      <c r="E471" s="1" t="n">
        <f aca="false">SUBTOTAL(9,E462:E470)</f>
        <v>0</v>
      </c>
      <c r="F471" s="1" t="n">
        <f aca="false">SUBTOTAL(9,F462:F470)</f>
        <v>0</v>
      </c>
      <c r="G471" s="1" t="n">
        <f aca="false">SUBTOTAL(9,G462:G470)</f>
        <v>18</v>
      </c>
      <c r="H471" s="1" t="n">
        <f aca="false">SUBTOTAL(9,H462:H470)</f>
        <v>47</v>
      </c>
      <c r="I471" s="1" t="n">
        <f aca="false">SUBTOTAL(9,I462:I470)</f>
        <v>44</v>
      </c>
      <c r="J471" s="1" t="n">
        <f aca="false">SUBTOTAL(9,J462:J470)</f>
        <v>0</v>
      </c>
      <c r="K471" s="1" t="n">
        <f aca="false">SUBTOTAL(9,K462:K470)</f>
        <v>0</v>
      </c>
      <c r="L471" s="1" t="n">
        <f aca="false">SUBTOTAL(9,L462:L470)</f>
        <v>0</v>
      </c>
      <c r="M471" s="1" t="n">
        <f aca="false">SUBTOTAL(9,M462:M470)</f>
        <v>0</v>
      </c>
      <c r="N471" s="1" t="n">
        <f aca="false">SUBTOTAL(9,N462:N470)</f>
        <v>0</v>
      </c>
      <c r="O471" s="1" t="n">
        <f aca="false">SUBTOTAL(9,O462:O470)</f>
        <v>0</v>
      </c>
      <c r="P471" s="1" t="n">
        <f aca="false">SUBTOTAL(9,P462:P470)</f>
        <v>6</v>
      </c>
      <c r="Q471" s="1" t="n">
        <f aca="false">SUBTOTAL(9,Q462:Q470)</f>
        <v>0</v>
      </c>
      <c r="R471" s="1" t="n">
        <f aca="false">SUBTOTAL(9,R462:R470)</f>
        <v>0</v>
      </c>
      <c r="S471" s="1" t="n">
        <f aca="false">SUBTOTAL(9,S462:S470)</f>
        <v>0</v>
      </c>
      <c r="T471" s="1" t="n">
        <f aca="false">SUBTOTAL(9,T462:T470)</f>
        <v>0</v>
      </c>
      <c r="U471" s="1" t="n">
        <f aca="false">SUBTOTAL(9,U462:U470)</f>
        <v>0</v>
      </c>
      <c r="V471" s="1" t="n">
        <f aca="false">SUBTOTAL(9,V462:V470)</f>
        <v>0</v>
      </c>
      <c r="W471" s="1" t="n">
        <f aca="false">SUBTOTAL(9,W462:W470)</f>
        <v>0</v>
      </c>
      <c r="X471" s="1" t="n">
        <f aca="false">SUBTOTAL(9,X462:X470)</f>
        <v>0</v>
      </c>
      <c r="Y471" s="1" t="n">
        <f aca="false">SUBTOTAL(9,Y462:Y470)</f>
        <v>0</v>
      </c>
      <c r="Z471" s="1" t="n">
        <f aca="false">SUBTOTAL(9,Z462:Z470)</f>
        <v>0</v>
      </c>
      <c r="AA471" s="1" t="n">
        <f aca="false">SUBTOTAL(9,AA462:AA470)</f>
        <v>0</v>
      </c>
      <c r="AB471" s="1" t="n">
        <f aca="false">SUBTOTAL(9,AB462:AB470)</f>
        <v>0</v>
      </c>
      <c r="AC471" s="1" t="n">
        <f aca="false">SUBTOTAL(9,AC462:AC470)</f>
        <v>0</v>
      </c>
    </row>
    <row r="472" customFormat="false" ht="14.65" hidden="false" customHeight="false" outlineLevel="2" collapsed="false">
      <c r="A472" s="1" t="n">
        <v>424</v>
      </c>
      <c r="B472" s="1" t="n">
        <f aca="false">A472-(MOD(A472-1,9))</f>
        <v>424</v>
      </c>
      <c r="C472" s="1" t="n">
        <v>3</v>
      </c>
      <c r="D472" s="1" t="n">
        <v>13</v>
      </c>
      <c r="E472" s="1" t="n">
        <v>0</v>
      </c>
      <c r="F472" s="1" t="n">
        <v>0</v>
      </c>
      <c r="G472" s="1" t="n">
        <v>0</v>
      </c>
      <c r="H472" s="1" t="n">
        <v>3</v>
      </c>
      <c r="I472" s="1" t="n">
        <v>38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3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3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</row>
    <row r="473" customFormat="false" ht="14.65" hidden="false" customHeight="false" outlineLevel="2" collapsed="false">
      <c r="A473" s="1" t="n">
        <v>425</v>
      </c>
      <c r="B473" s="1" t="n">
        <f aca="false">A473-(MOD(A473-1,9))</f>
        <v>424</v>
      </c>
      <c r="C473" s="1" t="n">
        <v>38</v>
      </c>
      <c r="D473" s="1" t="n">
        <v>3</v>
      </c>
      <c r="E473" s="1" t="n">
        <v>0</v>
      </c>
      <c r="F473" s="1" t="n">
        <v>0</v>
      </c>
      <c r="G473" s="1" t="n">
        <v>0</v>
      </c>
      <c r="H473" s="1" t="n">
        <v>3</v>
      </c>
      <c r="I473" s="1" t="n">
        <v>3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3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</row>
    <row r="474" customFormat="false" ht="14.65" hidden="false" customHeight="false" outlineLevel="2" collapsed="false">
      <c r="A474" s="1" t="n">
        <v>426</v>
      </c>
      <c r="B474" s="1" t="n">
        <f aca="false">A474-(MOD(A474-1,9))</f>
        <v>424</v>
      </c>
      <c r="C474" s="1" t="n">
        <v>38</v>
      </c>
      <c r="D474" s="1" t="n">
        <v>3</v>
      </c>
      <c r="E474" s="1" t="n">
        <v>0</v>
      </c>
      <c r="F474" s="1" t="n">
        <v>0</v>
      </c>
      <c r="G474" s="1" t="n">
        <v>0</v>
      </c>
      <c r="H474" s="1" t="n">
        <v>3</v>
      </c>
      <c r="I474" s="1" t="n">
        <v>3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3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</row>
    <row r="475" customFormat="false" ht="14.65" hidden="false" customHeight="false" outlineLevel="2" collapsed="false">
      <c r="A475" s="1" t="n">
        <v>427</v>
      </c>
      <c r="B475" s="1" t="n">
        <f aca="false">A475-(MOD(A475-1,9))</f>
        <v>424</v>
      </c>
      <c r="C475" s="1" t="n">
        <v>13</v>
      </c>
      <c r="D475" s="1" t="n">
        <v>13</v>
      </c>
      <c r="E475" s="1" t="n">
        <v>0</v>
      </c>
      <c r="F475" s="1" t="n">
        <v>0</v>
      </c>
      <c r="G475" s="1" t="n">
        <v>0</v>
      </c>
      <c r="H475" s="1" t="n">
        <v>3</v>
      </c>
      <c r="I475" s="1" t="n">
        <v>13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3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3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</row>
    <row r="476" customFormat="false" ht="14.65" hidden="false" customHeight="false" outlineLevel="2" collapsed="false">
      <c r="A476" s="1" t="n">
        <v>428</v>
      </c>
      <c r="B476" s="1" t="n">
        <f aca="false">A476-(MOD(A476-1,9))</f>
        <v>424</v>
      </c>
      <c r="C476" s="1" t="n">
        <v>38</v>
      </c>
      <c r="D476" s="1" t="n">
        <v>13</v>
      </c>
      <c r="E476" s="1" t="n">
        <v>0</v>
      </c>
      <c r="F476" s="1" t="n">
        <v>0</v>
      </c>
      <c r="G476" s="1" t="n">
        <v>0</v>
      </c>
      <c r="H476" s="1" t="n">
        <v>3</v>
      </c>
      <c r="I476" s="1" t="n">
        <v>3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3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</row>
    <row r="477" customFormat="false" ht="14.65" hidden="false" customHeight="false" outlineLevel="2" collapsed="false">
      <c r="A477" s="1" t="n">
        <v>429</v>
      </c>
      <c r="B477" s="1" t="n">
        <f aca="false">A477-(MOD(A477-1,9))</f>
        <v>424</v>
      </c>
      <c r="C477" s="1" t="n">
        <v>38</v>
      </c>
      <c r="D477" s="1" t="n">
        <v>13</v>
      </c>
      <c r="E477" s="1" t="n">
        <v>0</v>
      </c>
      <c r="F477" s="1" t="n">
        <v>0</v>
      </c>
      <c r="G477" s="1" t="n">
        <v>0</v>
      </c>
      <c r="H477" s="1" t="n">
        <v>3</v>
      </c>
      <c r="I477" s="1" t="n">
        <v>3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3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</row>
    <row r="478" customFormat="false" ht="14.65" hidden="false" customHeight="false" outlineLevel="2" collapsed="false">
      <c r="A478" s="1" t="n">
        <v>430</v>
      </c>
      <c r="B478" s="1" t="n">
        <f aca="false">A478-(MOD(A478-1,9))</f>
        <v>424</v>
      </c>
      <c r="C478" s="1" t="n">
        <v>13</v>
      </c>
      <c r="D478" s="1" t="n">
        <v>13</v>
      </c>
      <c r="E478" s="1" t="n">
        <v>0</v>
      </c>
      <c r="F478" s="1" t="n">
        <v>0</v>
      </c>
      <c r="G478" s="1" t="n">
        <v>0</v>
      </c>
      <c r="H478" s="1" t="n">
        <v>3</v>
      </c>
      <c r="I478" s="1" t="n">
        <v>13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3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3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</row>
    <row r="479" customFormat="false" ht="14.65" hidden="false" customHeight="false" outlineLevel="2" collapsed="false">
      <c r="A479" s="1" t="n">
        <v>431</v>
      </c>
      <c r="B479" s="1" t="n">
        <f aca="false">A479-(MOD(A479-1,9))</f>
        <v>424</v>
      </c>
      <c r="C479" s="1" t="n">
        <v>38</v>
      </c>
      <c r="D479" s="1" t="n">
        <v>3</v>
      </c>
      <c r="E479" s="1" t="n">
        <v>0</v>
      </c>
      <c r="F479" s="1" t="n">
        <v>0</v>
      </c>
      <c r="G479" s="1" t="n">
        <v>0</v>
      </c>
      <c r="H479" s="1" t="n">
        <v>3</v>
      </c>
      <c r="I479" s="1" t="n">
        <v>13</v>
      </c>
      <c r="J479" s="1" t="n">
        <v>0</v>
      </c>
      <c r="K479" s="1" t="n">
        <v>0</v>
      </c>
      <c r="L479" s="1" t="n">
        <v>3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3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</row>
    <row r="480" customFormat="false" ht="14.65" hidden="false" customHeight="false" outlineLevel="2" collapsed="false">
      <c r="A480" s="1" t="n">
        <v>432</v>
      </c>
      <c r="B480" s="1" t="n">
        <f aca="false">A480-(MOD(A480-1,9))</f>
        <v>424</v>
      </c>
      <c r="C480" s="1" t="n">
        <v>3</v>
      </c>
      <c r="D480" s="1" t="n">
        <v>13</v>
      </c>
      <c r="E480" s="1" t="n">
        <v>0</v>
      </c>
      <c r="F480" s="1" t="n">
        <v>0</v>
      </c>
      <c r="G480" s="1" t="n">
        <v>0</v>
      </c>
      <c r="H480" s="1" t="n">
        <v>3</v>
      </c>
      <c r="I480" s="1" t="n">
        <v>13</v>
      </c>
      <c r="J480" s="1" t="n">
        <v>0</v>
      </c>
      <c r="K480" s="1" t="n">
        <v>0</v>
      </c>
      <c r="L480" s="1" t="n">
        <v>3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3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3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</row>
    <row r="481" customFormat="false" ht="14.65" hidden="false" customHeight="false" outlineLevel="2" collapsed="false">
      <c r="A481" s="1" t="s">
        <v>81</v>
      </c>
    </row>
    <row r="482" customFormat="false" ht="14.65" hidden="false" customHeight="false" outlineLevel="1" collapsed="false">
      <c r="B482" s="2" t="s">
        <v>82</v>
      </c>
      <c r="C482" s="1" t="n">
        <f aca="false">SUBTOTAL(9,C472:C481)</f>
        <v>222</v>
      </c>
      <c r="D482" s="1" t="n">
        <f aca="false">SUBTOTAL(9,D472:D481)</f>
        <v>87</v>
      </c>
      <c r="E482" s="1" t="n">
        <f aca="false">SUBTOTAL(9,E472:E481)</f>
        <v>0</v>
      </c>
      <c r="F482" s="1" t="n">
        <f aca="false">SUBTOTAL(9,F472:F481)</f>
        <v>0</v>
      </c>
      <c r="G482" s="1" t="n">
        <f aca="false">SUBTOTAL(9,G472:G481)</f>
        <v>0</v>
      </c>
      <c r="H482" s="1" t="n">
        <f aca="false">SUBTOTAL(9,H472:H481)</f>
        <v>27</v>
      </c>
      <c r="I482" s="1" t="n">
        <f aca="false">SUBTOTAL(9,I472:I481)</f>
        <v>102</v>
      </c>
      <c r="J482" s="1" t="n">
        <f aca="false">SUBTOTAL(9,J472:J481)</f>
        <v>0</v>
      </c>
      <c r="K482" s="1" t="n">
        <f aca="false">SUBTOTAL(9,K472:K481)</f>
        <v>0</v>
      </c>
      <c r="L482" s="1" t="n">
        <f aca="false">SUBTOTAL(9,L472:L481)</f>
        <v>6</v>
      </c>
      <c r="M482" s="1" t="n">
        <f aca="false">SUBTOTAL(9,M472:M481)</f>
        <v>0</v>
      </c>
      <c r="N482" s="1" t="n">
        <f aca="false">SUBTOTAL(9,N472:N481)</f>
        <v>0</v>
      </c>
      <c r="O482" s="1" t="n">
        <f aca="false">SUBTOTAL(9,O472:O481)</f>
        <v>0</v>
      </c>
      <c r="P482" s="1" t="n">
        <f aca="false">SUBTOTAL(9,P472:P481)</f>
        <v>0</v>
      </c>
      <c r="Q482" s="1" t="n">
        <f aca="false">SUBTOTAL(9,Q472:Q481)</f>
        <v>18</v>
      </c>
      <c r="R482" s="1" t="n">
        <f aca="false">SUBTOTAL(9,R472:R481)</f>
        <v>0</v>
      </c>
      <c r="S482" s="1" t="n">
        <f aca="false">SUBTOTAL(9,S472:S481)</f>
        <v>0</v>
      </c>
      <c r="T482" s="1" t="n">
        <f aca="false">SUBTOTAL(9,T472:T481)</f>
        <v>0</v>
      </c>
      <c r="U482" s="1" t="n">
        <f aca="false">SUBTOTAL(9,U472:U481)</f>
        <v>0</v>
      </c>
      <c r="V482" s="1" t="n">
        <f aca="false">SUBTOTAL(9,V472:V481)</f>
        <v>0</v>
      </c>
      <c r="W482" s="1" t="n">
        <f aca="false">SUBTOTAL(9,W472:W481)</f>
        <v>0</v>
      </c>
      <c r="X482" s="1" t="n">
        <f aca="false">SUBTOTAL(9,X472:X481)</f>
        <v>21</v>
      </c>
      <c r="Y482" s="1" t="n">
        <f aca="false">SUBTOTAL(9,Y472:Y481)</f>
        <v>0</v>
      </c>
      <c r="Z482" s="1" t="n">
        <f aca="false">SUBTOTAL(9,Z472:Z481)</f>
        <v>0</v>
      </c>
      <c r="AA482" s="1" t="n">
        <f aca="false">SUBTOTAL(9,AA472:AA481)</f>
        <v>0</v>
      </c>
      <c r="AB482" s="1" t="n">
        <f aca="false">SUBTOTAL(9,AB472:AB481)</f>
        <v>0</v>
      </c>
      <c r="AC482" s="1" t="n">
        <f aca="false">SUBTOTAL(9,AC472:AC481)</f>
        <v>0</v>
      </c>
    </row>
    <row r="483" customFormat="false" ht="14.65" hidden="false" customHeight="false" outlineLevel="0" collapsed="false">
      <c r="B483" s="2" t="s">
        <v>83</v>
      </c>
      <c r="C483" s="1" t="n">
        <f aca="false">SUBTOTAL(9,C2:C481)</f>
        <v>8901</v>
      </c>
      <c r="D483" s="1" t="n">
        <f aca="false">SUBTOTAL(9,D2:D481)</f>
        <v>5970</v>
      </c>
      <c r="E483" s="1" t="n">
        <f aca="false">SUBTOTAL(9,E2:E481)</f>
        <v>266</v>
      </c>
      <c r="F483" s="1" t="n">
        <f aca="false">SUBTOTAL(9,F2:F481)</f>
        <v>526</v>
      </c>
      <c r="G483" s="1" t="n">
        <f aca="false">SUBTOTAL(9,G2:G481)</f>
        <v>1051</v>
      </c>
      <c r="H483" s="1" t="n">
        <f aca="false">SUBTOTAL(9,H2:H481)</f>
        <v>2843</v>
      </c>
      <c r="I483" s="1" t="n">
        <f aca="false">SUBTOTAL(9,I2:I481)</f>
        <v>795</v>
      </c>
      <c r="J483" s="1" t="n">
        <f aca="false">SUBTOTAL(9,J2:J481)</f>
        <v>336</v>
      </c>
      <c r="K483" s="1" t="n">
        <f aca="false">SUBTOTAL(9,K2:K481)</f>
        <v>203</v>
      </c>
      <c r="L483" s="1" t="n">
        <f aca="false">SUBTOTAL(9,L2:L481)</f>
        <v>322</v>
      </c>
      <c r="M483" s="1" t="n">
        <f aca="false">SUBTOTAL(9,M2:M481)</f>
        <v>120</v>
      </c>
      <c r="N483" s="1" t="n">
        <f aca="false">SUBTOTAL(9,N2:N481)</f>
        <v>160</v>
      </c>
      <c r="O483" s="1" t="n">
        <f aca="false">SUBTOTAL(9,O2:O481)</f>
        <v>37</v>
      </c>
      <c r="P483" s="1" t="n">
        <f aca="false">SUBTOTAL(9,P2:P481)</f>
        <v>21</v>
      </c>
      <c r="Q483" s="1" t="n">
        <f aca="false">SUBTOTAL(9,Q2:Q481)</f>
        <v>138</v>
      </c>
      <c r="R483" s="1" t="n">
        <f aca="false">SUBTOTAL(9,R2:R481)</f>
        <v>62</v>
      </c>
      <c r="S483" s="1" t="n">
        <f aca="false">SUBTOTAL(9,S2:S481)</f>
        <v>9</v>
      </c>
      <c r="T483" s="1" t="n">
        <f aca="false">SUBTOTAL(9,T2:T481)</f>
        <v>0</v>
      </c>
      <c r="U483" s="1" t="n">
        <f aca="false">SUBTOTAL(9,U2:U481)</f>
        <v>39</v>
      </c>
      <c r="V483" s="1" t="n">
        <f aca="false">SUBTOTAL(9,V2:V481)</f>
        <v>0</v>
      </c>
      <c r="W483" s="1" t="n">
        <f aca="false">SUBTOTAL(9,W2:W481)</f>
        <v>9</v>
      </c>
      <c r="X483" s="1" t="n">
        <f aca="false">SUBTOTAL(9,X2:X481)</f>
        <v>117</v>
      </c>
      <c r="Y483" s="1" t="n">
        <f aca="false">SUBTOTAL(9,Y2:Y481)</f>
        <v>24</v>
      </c>
      <c r="Z483" s="1" t="n">
        <f aca="false">SUBTOTAL(9,Z2:Z481)</f>
        <v>0</v>
      </c>
      <c r="AA483" s="1" t="n">
        <f aca="false">SUBTOTAL(9,AA2:AA481)</f>
        <v>24</v>
      </c>
      <c r="AB483" s="1" t="n">
        <f aca="false">SUBTOTAL(9,AB2:AB481)</f>
        <v>18</v>
      </c>
      <c r="AC483" s="1" t="n">
        <f aca="false">SUBTOTAL(9,AC2:AC481)</f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