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env a spe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_xlnm.Print_Titles" vbProcedure="false">Lis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2">
  <si>
    <t xml:space="preserve">Kod</t>
  </si>
  <si>
    <t xml:space="preserve">Vzorek</t>
  </si>
  <si>
    <t xml:space="preserve">Ca</t>
  </si>
  <si>
    <t xml:space="preserve">Mg</t>
  </si>
  <si>
    <t xml:space="preserve">K</t>
  </si>
  <si>
    <r>
      <rPr>
        <b val="true"/>
        <sz val="12"/>
        <rFont val="Arial CE"/>
        <family val="2"/>
        <charset val="238"/>
      </rPr>
      <t xml:space="preserve">pH</t>
    </r>
    <r>
      <rPr>
        <b val="true"/>
        <vertAlign val="subscript"/>
        <sz val="12"/>
        <rFont val="Arial CE"/>
        <family val="2"/>
        <charset val="238"/>
      </rPr>
      <t xml:space="preserve">H2O</t>
    </r>
  </si>
  <si>
    <r>
      <rPr>
        <b val="true"/>
        <sz val="12"/>
        <rFont val="Arial CE"/>
        <family val="0"/>
        <charset val="238"/>
      </rPr>
      <t xml:space="preserve">pH</t>
    </r>
    <r>
      <rPr>
        <b val="true"/>
        <vertAlign val="subscript"/>
        <sz val="12"/>
        <rFont val="Arial CE"/>
        <family val="0"/>
        <charset val="238"/>
      </rPr>
      <t xml:space="preserve">KCl</t>
    </r>
  </si>
  <si>
    <r>
      <rPr>
        <b val="true"/>
        <sz val="12"/>
        <rFont val="Arial CE"/>
        <family val="0"/>
        <charset val="238"/>
      </rPr>
      <t xml:space="preserve">P [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 CE"/>
        <family val="2"/>
        <charset val="238"/>
      </rPr>
      <t xml:space="preserve">g/g]</t>
    </r>
  </si>
  <si>
    <t xml:space="preserve">Nitrogen [%]</t>
  </si>
  <si>
    <t xml:space="preserve">Carbon [%]</t>
  </si>
  <si>
    <t xml:space="preserve">C/N</t>
  </si>
  <si>
    <r>
      <rPr>
        <b val="true"/>
        <sz val="12"/>
        <rFont val="Arial CE"/>
        <family val="0"/>
        <charset val="238"/>
      </rPr>
      <t xml:space="preserve">Ca [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 CE"/>
        <family val="2"/>
        <charset val="238"/>
      </rPr>
      <t xml:space="preserve">g</t>
    </r>
    <r>
      <rPr>
        <b val="true"/>
        <sz val="12"/>
        <rFont val="Arial CE"/>
        <family val="0"/>
        <charset val="238"/>
      </rPr>
      <t xml:space="preserve">/g]</t>
    </r>
  </si>
  <si>
    <r>
      <rPr>
        <b val="true"/>
        <sz val="12"/>
        <rFont val="Arial CE"/>
        <family val="0"/>
        <charset val="238"/>
      </rPr>
      <t xml:space="preserve">Mg [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 CE"/>
        <family val="2"/>
        <charset val="238"/>
      </rPr>
      <t xml:space="preserve">g</t>
    </r>
    <r>
      <rPr>
        <b val="true"/>
        <sz val="12"/>
        <rFont val="Arial CE"/>
        <family val="0"/>
        <charset val="238"/>
      </rPr>
      <t xml:space="preserve">/g]</t>
    </r>
  </si>
  <si>
    <r>
      <rPr>
        <b val="true"/>
        <sz val="12"/>
        <rFont val="Arial CE"/>
        <family val="0"/>
        <charset val="238"/>
      </rPr>
      <t xml:space="preserve">K [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 CE"/>
        <family val="2"/>
        <charset val="238"/>
      </rPr>
      <t xml:space="preserve">g</t>
    </r>
    <r>
      <rPr>
        <b val="true"/>
        <sz val="12"/>
        <rFont val="Arial CE"/>
        <family val="0"/>
        <charset val="238"/>
      </rPr>
      <t xml:space="preserve">/g]</t>
    </r>
  </si>
  <si>
    <t xml:space="preserve">1S   0-3</t>
  </si>
  <si>
    <t xml:space="preserve">1S   3-6</t>
  </si>
  <si>
    <t xml:space="preserve">1S   6-12</t>
  </si>
  <si>
    <t xml:space="preserve">1S 12-18</t>
  </si>
  <si>
    <t xml:space="preserve">2S   0-3</t>
  </si>
  <si>
    <t xml:space="preserve">2S   3-6</t>
  </si>
  <si>
    <t xml:space="preserve">2S   6-12</t>
  </si>
  <si>
    <t xml:space="preserve">2S 12-18</t>
  </si>
  <si>
    <t xml:space="preserve">3S   0-3</t>
  </si>
  <si>
    <t xml:space="preserve">3S   3-6</t>
  </si>
  <si>
    <t xml:space="preserve">3S   6-12</t>
  </si>
  <si>
    <t xml:space="preserve">3S 12-18</t>
  </si>
  <si>
    <t xml:space="preserve">4S   0-3</t>
  </si>
  <si>
    <t xml:space="preserve">4S   3-6</t>
  </si>
  <si>
    <t xml:space="preserve">4S   6-12</t>
  </si>
  <si>
    <t xml:space="preserve">4S 12-18</t>
  </si>
  <si>
    <t xml:space="preserve">5S   0-3</t>
  </si>
  <si>
    <t xml:space="preserve">5S   3-6</t>
  </si>
  <si>
    <t xml:space="preserve">5S   6-12</t>
  </si>
  <si>
    <t xml:space="preserve">5S 12-18</t>
  </si>
  <si>
    <t xml:space="preserve">6S   0-3</t>
  </si>
  <si>
    <t xml:space="preserve">6S   3-6</t>
  </si>
  <si>
    <t xml:space="preserve">6S   6-12</t>
  </si>
  <si>
    <t xml:space="preserve">6S 12-18</t>
  </si>
  <si>
    <t xml:space="preserve">7S   0-3 </t>
  </si>
  <si>
    <t xml:space="preserve">7S   3-6</t>
  </si>
  <si>
    <t xml:space="preserve">7S   6-12</t>
  </si>
  <si>
    <t xml:space="preserve">7S 12-18</t>
  </si>
  <si>
    <t xml:space="preserve">8S   0-3</t>
  </si>
  <si>
    <t xml:space="preserve">8S   3-6</t>
  </si>
  <si>
    <t xml:space="preserve">8S   6-12</t>
  </si>
  <si>
    <t xml:space="preserve">8S 12-18</t>
  </si>
  <si>
    <t xml:space="preserve">9S   0-3</t>
  </si>
  <si>
    <t xml:space="preserve">9S   3-6</t>
  </si>
  <si>
    <t xml:space="preserve">9S   6-12</t>
  </si>
  <si>
    <t xml:space="preserve">9S 12-18</t>
  </si>
  <si>
    <t xml:space="preserve">10S   0-3</t>
  </si>
  <si>
    <t xml:space="preserve">10S   3-6</t>
  </si>
  <si>
    <t xml:space="preserve">10S   6-12</t>
  </si>
  <si>
    <t xml:space="preserve">10S 12-18</t>
  </si>
  <si>
    <t xml:space="preserve">1L   0-3</t>
  </si>
  <si>
    <t xml:space="preserve">1L   3-6</t>
  </si>
  <si>
    <t xml:space="preserve">1L   6-12</t>
  </si>
  <si>
    <t xml:space="preserve">1L 12-18</t>
  </si>
  <si>
    <t xml:space="preserve">2L   0-3</t>
  </si>
  <si>
    <t xml:space="preserve">2L   3-6</t>
  </si>
  <si>
    <t xml:space="preserve">2L   6-12</t>
  </si>
  <si>
    <t xml:space="preserve">2L 12-18</t>
  </si>
  <si>
    <t xml:space="preserve">3L   0-3</t>
  </si>
  <si>
    <t xml:space="preserve">3L   3-6</t>
  </si>
  <si>
    <t xml:space="preserve">3L   6-12</t>
  </si>
  <si>
    <t xml:space="preserve">3L 12-18</t>
  </si>
  <si>
    <t xml:space="preserve">4L   0-3</t>
  </si>
  <si>
    <t xml:space="preserve">4L   3-6</t>
  </si>
  <si>
    <t xml:space="preserve">4L   6-12</t>
  </si>
  <si>
    <t xml:space="preserve">4L 12-18</t>
  </si>
  <si>
    <t xml:space="preserve">5L   0-3</t>
  </si>
  <si>
    <t xml:space="preserve">5L   3-6</t>
  </si>
  <si>
    <t xml:space="preserve">5L   6-12</t>
  </si>
  <si>
    <t xml:space="preserve">5L 12-18</t>
  </si>
  <si>
    <t xml:space="preserve">6L   0-3</t>
  </si>
  <si>
    <t xml:space="preserve">6L   3-6</t>
  </si>
  <si>
    <t xml:space="preserve">6L   6-12</t>
  </si>
  <si>
    <t xml:space="preserve">6L 12-18</t>
  </si>
  <si>
    <t xml:space="preserve">7L   0-3</t>
  </si>
  <si>
    <t xml:space="preserve">7L   3-6</t>
  </si>
  <si>
    <t xml:space="preserve">7L   6-12</t>
  </si>
  <si>
    <t xml:space="preserve">7L 12-18</t>
  </si>
  <si>
    <t xml:space="preserve">8L   0-3</t>
  </si>
  <si>
    <t xml:space="preserve">8L   3-6</t>
  </si>
  <si>
    <t xml:space="preserve">8L   6-12</t>
  </si>
  <si>
    <t xml:space="preserve">8L 12-18</t>
  </si>
  <si>
    <t xml:space="preserve">9L   0-3</t>
  </si>
  <si>
    <t xml:space="preserve">9L   3-6</t>
  </si>
  <si>
    <t xml:space="preserve">9L   6-12</t>
  </si>
  <si>
    <t xml:space="preserve">9L 12-18</t>
  </si>
  <si>
    <t xml:space="preserve">10L   0-3</t>
  </si>
  <si>
    <t xml:space="preserve">10L   3-6</t>
  </si>
  <si>
    <t xml:space="preserve">10L   6-12</t>
  </si>
  <si>
    <t xml:space="preserve">10L 12-18</t>
  </si>
  <si>
    <t xml:space="preserve">mrav</t>
  </si>
  <si>
    <t xml:space="preserve">1S</t>
  </si>
  <si>
    <t xml:space="preserve">2S</t>
  </si>
  <si>
    <t xml:space="preserve">3S</t>
  </si>
  <si>
    <t xml:space="preserve">4S</t>
  </si>
  <si>
    <t xml:space="preserve">5S</t>
  </si>
  <si>
    <t xml:space="preserve">6S</t>
  </si>
  <si>
    <t xml:space="preserve">7S</t>
  </si>
  <si>
    <t xml:space="preserve">8S</t>
  </si>
  <si>
    <t xml:space="preserve">9S</t>
  </si>
  <si>
    <t xml:space="preserve">10S</t>
  </si>
  <si>
    <t xml:space="preserve">1L</t>
  </si>
  <si>
    <t xml:space="preserve">2L</t>
  </si>
  <si>
    <t xml:space="preserve">3L</t>
  </si>
  <si>
    <t xml:space="preserve">4L</t>
  </si>
  <si>
    <t xml:space="preserve">5L</t>
  </si>
  <si>
    <t xml:space="preserve">6L</t>
  </si>
  <si>
    <t xml:space="preserve">7L</t>
  </si>
  <si>
    <t xml:space="preserve">8L</t>
  </si>
  <si>
    <t xml:space="preserve">9L</t>
  </si>
  <si>
    <t xml:space="preserve">10L</t>
  </si>
  <si>
    <t xml:space="preserve">hloubka</t>
  </si>
  <si>
    <t xml:space="preserve">P</t>
  </si>
  <si>
    <t xml:space="preserve">Nitrogen </t>
  </si>
  <si>
    <t xml:space="preserve">Carbon </t>
  </si>
  <si>
    <t xml:space="preserve">CN</t>
  </si>
  <si>
    <t xml:space="preserve">Ca </t>
  </si>
  <si>
    <t xml:space="preserve">1</t>
  </si>
  <si>
    <t xml:space="preserve">0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1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vertAlign val="subscript"/>
      <sz val="12"/>
      <name val="Arial CE"/>
      <family val="2"/>
      <charset val="238"/>
    </font>
    <font>
      <b val="true"/>
      <vertAlign val="subscript"/>
      <sz val="12"/>
      <name val="Arial CE"/>
      <family val="0"/>
      <charset val="238"/>
    </font>
    <font>
      <b val="true"/>
      <sz val="12"/>
      <name val="Symbol"/>
      <family val="1"/>
      <charset val="2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2"/>
  <sheetViews>
    <sheetView showFormulas="false" showGridLines="true" showRowColHeaders="true" showZeros="true" rightToLeft="false" tabSelected="false" showOutlineSymbols="true" defaultGridColor="true" view="normal" topLeftCell="K72" colorId="64" zoomScale="100" zoomScaleNormal="100" zoomScalePageLayoutView="100" workbookViewId="0">
      <selection pane="topLeft" activeCell="C2" activeCellId="0" sqref="C2:O82"/>
    </sheetView>
  </sheetViews>
  <sheetFormatPr defaultColWidth="8.90234375" defaultRowHeight="15.75" zeroHeight="false" outlineLevelRow="0" outlineLevelCol="0"/>
  <cols>
    <col collapsed="false" customWidth="false" hidden="false" outlineLevel="0" max="2" min="2" style="1" width="8.88"/>
    <col collapsed="false" customWidth="false" hidden="false" outlineLevel="0" max="3" min="3" style="2" width="8.88"/>
    <col collapsed="false" customWidth="false" hidden="true" outlineLevel="0" max="6" min="4" style="0" width="8.9"/>
    <col collapsed="false" customWidth="true" hidden="false" outlineLevel="0" max="10" min="10" style="0" width="10.65"/>
    <col collapsed="false" customWidth="true" hidden="false" outlineLevel="0" max="11" min="11" style="0" width="9.55"/>
    <col collapsed="false" customWidth="true" hidden="false" outlineLevel="0" max="12" min="12" style="0" width="4.77"/>
    <col collapsed="false" customWidth="true" hidden="false" outlineLevel="0" max="13" min="13" style="0" width="8.77"/>
    <col collapsed="false" customWidth="true" hidden="false" outlineLevel="0" max="14" min="14" style="0" width="8.99"/>
    <col collapsed="false" customWidth="true" hidden="false" outlineLevel="0" max="15" min="15" style="0" width="7.77"/>
  </cols>
  <sheetData>
    <row r="1" customFormat="false" ht="16.5" hidden="false" customHeight="false" outlineLevel="0" collapsed="false"/>
    <row r="2" customFormat="false" ht="19.5" hidden="false" customHeight="false" outlineLevel="0" collapsed="false">
      <c r="B2" s="3" t="s">
        <v>0</v>
      </c>
      <c r="C2" s="4" t="s">
        <v>1</v>
      </c>
      <c r="D2" s="5" t="s">
        <v>2</v>
      </c>
      <c r="E2" s="5" t="s">
        <v>3</v>
      </c>
      <c r="F2" s="5" t="s">
        <v>4</v>
      </c>
      <c r="G2" s="6" t="s">
        <v>5</v>
      </c>
      <c r="H2" s="5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5" t="s">
        <v>11</v>
      </c>
      <c r="N2" s="5" t="s">
        <v>12</v>
      </c>
      <c r="O2" s="8" t="s">
        <v>13</v>
      </c>
    </row>
    <row r="3" customFormat="false" ht="15.75" hidden="false" customHeight="false" outlineLevel="0" collapsed="false">
      <c r="B3" s="9" t="n">
        <v>512</v>
      </c>
      <c r="C3" s="10" t="s">
        <v>14</v>
      </c>
      <c r="D3" s="11" t="n">
        <v>4.839</v>
      </c>
      <c r="E3" s="11" t="n">
        <v>0.941</v>
      </c>
      <c r="F3" s="11" t="n">
        <v>4.17</v>
      </c>
      <c r="G3" s="12" t="n">
        <v>5.3</v>
      </c>
      <c r="H3" s="12" t="n">
        <v>4.5</v>
      </c>
      <c r="I3" s="13" t="n">
        <v>36.51</v>
      </c>
      <c r="J3" s="14" t="n">
        <v>0.41163769364357</v>
      </c>
      <c r="K3" s="14" t="n">
        <v>5.09314346313477</v>
      </c>
      <c r="L3" s="15" t="n">
        <f aca="false">K3/J3</f>
        <v>12.3728792134008</v>
      </c>
      <c r="M3" s="13" t="n">
        <f aca="false">D3*125</f>
        <v>604.875</v>
      </c>
      <c r="N3" s="13" t="n">
        <f aca="false">E3*125</f>
        <v>117.625</v>
      </c>
      <c r="O3" s="16" t="n">
        <f aca="false">F3*125</f>
        <v>521.25</v>
      </c>
    </row>
    <row r="4" customFormat="false" ht="15.75" hidden="false" customHeight="false" outlineLevel="0" collapsed="false">
      <c r="B4" s="9" t="n">
        <v>513</v>
      </c>
      <c r="C4" s="10" t="s">
        <v>15</v>
      </c>
      <c r="D4" s="11" t="n">
        <v>5.178</v>
      </c>
      <c r="E4" s="11" t="n">
        <v>0.922</v>
      </c>
      <c r="F4" s="11" t="n">
        <v>4.959</v>
      </c>
      <c r="G4" s="12" t="n">
        <v>5.2</v>
      </c>
      <c r="H4" s="12" t="n">
        <v>4.5</v>
      </c>
      <c r="I4" s="13" t="n">
        <v>33.5332</v>
      </c>
      <c r="J4" s="14" t="n">
        <v>0.251834660768509</v>
      </c>
      <c r="K4" s="14" t="n">
        <v>3.44276762008667</v>
      </c>
      <c r="L4" s="15" t="n">
        <f aca="false">K4/J4</f>
        <v>13.6707457566825</v>
      </c>
      <c r="M4" s="13" t="n">
        <f aca="false">D4*125</f>
        <v>647.25</v>
      </c>
      <c r="N4" s="13" t="n">
        <f aca="false">E4*125</f>
        <v>115.25</v>
      </c>
      <c r="O4" s="16" t="n">
        <f aca="false">F4*125</f>
        <v>619.875</v>
      </c>
    </row>
    <row r="5" customFormat="false" ht="15.75" hidden="false" customHeight="false" outlineLevel="0" collapsed="false">
      <c r="B5" s="9" t="n">
        <v>514</v>
      </c>
      <c r="C5" s="10" t="s">
        <v>16</v>
      </c>
      <c r="D5" s="11" t="n">
        <v>4.523</v>
      </c>
      <c r="E5" s="11" t="n">
        <v>0.815</v>
      </c>
      <c r="F5" s="11" t="n">
        <v>5.401</v>
      </c>
      <c r="G5" s="12" t="n">
        <v>5.2</v>
      </c>
      <c r="H5" s="12" t="n">
        <v>4.4</v>
      </c>
      <c r="I5" s="13" t="n">
        <v>22.7188</v>
      </c>
      <c r="J5" s="14" t="n">
        <v>0.237814515829086</v>
      </c>
      <c r="K5" s="14" t="n">
        <v>3.44501042366028</v>
      </c>
      <c r="L5" s="15" t="n">
        <f aca="false">K5/J5</f>
        <v>14.4861234044105</v>
      </c>
      <c r="M5" s="13" t="n">
        <f aca="false">D5*125</f>
        <v>565.375</v>
      </c>
      <c r="N5" s="13" t="n">
        <f aca="false">E5*125</f>
        <v>101.875</v>
      </c>
      <c r="O5" s="16" t="n">
        <f aca="false">F5*125</f>
        <v>675.125</v>
      </c>
    </row>
    <row r="6" customFormat="false" ht="15.75" hidden="false" customHeight="false" outlineLevel="0" collapsed="false">
      <c r="B6" s="9" t="n">
        <v>515</v>
      </c>
      <c r="C6" s="10" t="s">
        <v>17</v>
      </c>
      <c r="D6" s="11" t="n">
        <v>4.49</v>
      </c>
      <c r="E6" s="11" t="n">
        <v>0.744</v>
      </c>
      <c r="F6" s="11" t="n">
        <v>4.019</v>
      </c>
      <c r="G6" s="12" t="n">
        <v>5.1</v>
      </c>
      <c r="H6" s="12" t="n">
        <v>4.3</v>
      </c>
      <c r="I6" s="13" t="n">
        <v>22.3544</v>
      </c>
      <c r="J6" s="14" t="n">
        <v>0.359675228595734</v>
      </c>
      <c r="K6" s="14" t="n">
        <v>4.68792390823364</v>
      </c>
      <c r="L6" s="15" t="n">
        <f aca="false">K6/J6</f>
        <v>13.0337691770894</v>
      </c>
      <c r="M6" s="13" t="n">
        <f aca="false">D6*125</f>
        <v>561.25</v>
      </c>
      <c r="N6" s="13" t="n">
        <f aca="false">E6*125</f>
        <v>93</v>
      </c>
      <c r="O6" s="16" t="n">
        <f aca="false">F6*125</f>
        <v>502.375</v>
      </c>
    </row>
    <row r="7" customFormat="false" ht="15.75" hidden="false" customHeight="false" outlineLevel="0" collapsed="false">
      <c r="B7" s="9" t="n">
        <v>515.999999999999</v>
      </c>
      <c r="C7" s="10" t="s">
        <v>18</v>
      </c>
      <c r="D7" s="11" t="n">
        <v>6.847</v>
      </c>
      <c r="E7" s="11" t="n">
        <v>1.183</v>
      </c>
      <c r="F7" s="11" t="n">
        <v>3.656</v>
      </c>
      <c r="G7" s="12" t="n">
        <v>5.2</v>
      </c>
      <c r="H7" s="12" t="n">
        <v>4.4</v>
      </c>
      <c r="I7" s="13" t="n">
        <v>27.7616</v>
      </c>
      <c r="J7" s="14" t="n">
        <v>0.277076989412308</v>
      </c>
      <c r="K7" s="14" t="n">
        <v>4.71274518966675</v>
      </c>
      <c r="L7" s="15" t="n">
        <f aca="false">K7/J7</f>
        <v>17.0087931143712</v>
      </c>
      <c r="M7" s="13" t="n">
        <f aca="false">D7*125</f>
        <v>855.875</v>
      </c>
      <c r="N7" s="13" t="n">
        <f aca="false">E7*125</f>
        <v>147.875</v>
      </c>
      <c r="O7" s="16" t="n">
        <f aca="false">F7*125</f>
        <v>457</v>
      </c>
    </row>
    <row r="8" customFormat="false" ht="15.75" hidden="false" customHeight="false" outlineLevel="0" collapsed="false">
      <c r="B8" s="9" t="n">
        <v>516.999999999999</v>
      </c>
      <c r="C8" s="10" t="s">
        <v>19</v>
      </c>
      <c r="D8" s="11" t="n">
        <v>4.965</v>
      </c>
      <c r="E8" s="11" t="n">
        <v>0.88</v>
      </c>
      <c r="F8" s="11" t="n">
        <v>3.038</v>
      </c>
      <c r="G8" s="12" t="n">
        <v>5</v>
      </c>
      <c r="H8" s="12" t="n">
        <v>4.3</v>
      </c>
      <c r="I8" s="13" t="n">
        <v>26.3036</v>
      </c>
      <c r="J8" s="14" t="n">
        <v>0.335796386003494</v>
      </c>
      <c r="K8" s="14" t="n">
        <v>4.80179405212402</v>
      </c>
      <c r="L8" s="15" t="n">
        <f aca="false">K8/J8</f>
        <v>14.2997192711718</v>
      </c>
      <c r="M8" s="13" t="n">
        <f aca="false">D8*125</f>
        <v>620.625</v>
      </c>
      <c r="N8" s="13" t="n">
        <f aca="false">E8*125</f>
        <v>110</v>
      </c>
      <c r="O8" s="16" t="n">
        <f aca="false">F8*125</f>
        <v>379.75</v>
      </c>
    </row>
    <row r="9" customFormat="false" ht="15.75" hidden="false" customHeight="false" outlineLevel="0" collapsed="false">
      <c r="B9" s="9" t="n">
        <v>517.999999999999</v>
      </c>
      <c r="C9" s="10" t="s">
        <v>20</v>
      </c>
      <c r="D9" s="11" t="n">
        <v>6.117</v>
      </c>
      <c r="E9" s="11" t="n">
        <v>0.984</v>
      </c>
      <c r="F9" s="11" t="n">
        <v>3.26</v>
      </c>
      <c r="G9" s="12" t="n">
        <v>5</v>
      </c>
      <c r="H9" s="12" t="n">
        <v>4.4</v>
      </c>
      <c r="I9" s="13" t="n">
        <v>24.8452</v>
      </c>
      <c r="J9" s="14" t="n">
        <v>0.345001935958862</v>
      </c>
      <c r="K9" s="14" t="n">
        <v>4.44326877593994</v>
      </c>
      <c r="L9" s="15" t="n">
        <f aca="false">K9/J9</f>
        <v>12.8789676602561</v>
      </c>
      <c r="M9" s="13" t="n">
        <f aca="false">D9*125</f>
        <v>764.625</v>
      </c>
      <c r="N9" s="13" t="n">
        <f aca="false">E9*125</f>
        <v>123</v>
      </c>
      <c r="O9" s="16" t="n">
        <f aca="false">F9*125</f>
        <v>407.5</v>
      </c>
    </row>
    <row r="10" customFormat="false" ht="15.75" hidden="false" customHeight="false" outlineLevel="0" collapsed="false">
      <c r="B10" s="9" t="n">
        <v>518.999999999999</v>
      </c>
      <c r="C10" s="10" t="s">
        <v>21</v>
      </c>
      <c r="D10" s="11" t="n">
        <v>6.346</v>
      </c>
      <c r="E10" s="11" t="n">
        <v>0.924</v>
      </c>
      <c r="F10" s="11" t="n">
        <v>2.276</v>
      </c>
      <c r="G10" s="12" t="n">
        <v>4.8</v>
      </c>
      <c r="H10" s="12" t="n">
        <v>4.1</v>
      </c>
      <c r="I10" s="13" t="n">
        <v>19.6812</v>
      </c>
      <c r="J10" s="14" t="n">
        <v>0.226637065410614</v>
      </c>
      <c r="K10" s="14" t="n">
        <v>2.93072032928467</v>
      </c>
      <c r="L10" s="15" t="n">
        <f aca="false">K10/J10</f>
        <v>12.9313372637211</v>
      </c>
      <c r="M10" s="13" t="n">
        <f aca="false">D10*125</f>
        <v>793.25</v>
      </c>
      <c r="N10" s="13" t="n">
        <f aca="false">E10*125</f>
        <v>115.5</v>
      </c>
      <c r="O10" s="16" t="n">
        <f aca="false">F10*125</f>
        <v>284.5</v>
      </c>
    </row>
    <row r="11" customFormat="false" ht="15.75" hidden="false" customHeight="false" outlineLevel="0" collapsed="false">
      <c r="B11" s="9" t="n">
        <v>519.999999999998</v>
      </c>
      <c r="C11" s="10" t="s">
        <v>22</v>
      </c>
      <c r="D11" s="11" t="n">
        <v>5.426</v>
      </c>
      <c r="E11" s="11" t="n">
        <v>1.113</v>
      </c>
      <c r="F11" s="11" t="n">
        <v>5.176</v>
      </c>
      <c r="G11" s="12" t="n">
        <v>5.2</v>
      </c>
      <c r="H11" s="12" t="n">
        <v>4.5</v>
      </c>
      <c r="I11" s="13" t="n">
        <v>30.556</v>
      </c>
      <c r="J11" s="14" t="n">
        <v>0.406309813261032</v>
      </c>
      <c r="K11" s="14" t="n">
        <v>4.89314365386963</v>
      </c>
      <c r="L11" s="15" t="n">
        <f aca="false">K11/J11</f>
        <v>12.0428881955801</v>
      </c>
      <c r="M11" s="13" t="n">
        <f aca="false">D11*125</f>
        <v>678.25</v>
      </c>
      <c r="N11" s="13" t="n">
        <f aca="false">E11*125</f>
        <v>139.125</v>
      </c>
      <c r="O11" s="16" t="n">
        <f aca="false">F11*125</f>
        <v>647</v>
      </c>
    </row>
    <row r="12" customFormat="false" ht="15.75" hidden="false" customHeight="false" outlineLevel="0" collapsed="false">
      <c r="B12" s="9" t="n">
        <v>520.999999999998</v>
      </c>
      <c r="C12" s="10" t="s">
        <v>23</v>
      </c>
      <c r="D12" s="11" t="n">
        <v>5.788</v>
      </c>
      <c r="E12" s="11" t="n">
        <v>1.182</v>
      </c>
      <c r="F12" s="11" t="n">
        <v>6.414</v>
      </c>
      <c r="G12" s="12" t="n">
        <v>5.1</v>
      </c>
      <c r="H12" s="12" t="n">
        <v>4.4</v>
      </c>
      <c r="I12" s="13" t="n">
        <v>26.3036</v>
      </c>
      <c r="J12" s="14" t="n">
        <v>0.365534543991089</v>
      </c>
      <c r="K12" s="14" t="n">
        <v>4.49568462371826</v>
      </c>
      <c r="L12" s="15" t="n">
        <f aca="false">K12/J12</f>
        <v>12.2989323379184</v>
      </c>
      <c r="M12" s="13" t="n">
        <f aca="false">D12*125</f>
        <v>723.5</v>
      </c>
      <c r="N12" s="13" t="n">
        <f aca="false">E12*125</f>
        <v>147.75</v>
      </c>
      <c r="O12" s="16" t="n">
        <f aca="false">F12*125</f>
        <v>801.75</v>
      </c>
    </row>
    <row r="13" customFormat="false" ht="15.75" hidden="false" customHeight="false" outlineLevel="0" collapsed="false">
      <c r="B13" s="9" t="n">
        <v>521.999999999998</v>
      </c>
      <c r="C13" s="10" t="s">
        <v>24</v>
      </c>
      <c r="D13" s="11" t="n">
        <v>5.816</v>
      </c>
      <c r="E13" s="11" t="n">
        <v>1.072</v>
      </c>
      <c r="F13" s="11" t="n">
        <v>6.402</v>
      </c>
      <c r="G13" s="12" t="n">
        <v>5.2</v>
      </c>
      <c r="H13" s="12" t="n">
        <v>4.5</v>
      </c>
      <c r="I13" s="13" t="n">
        <v>31.2244</v>
      </c>
      <c r="J13" s="14" t="n">
        <v>0.443129569292069</v>
      </c>
      <c r="K13" s="14" t="n">
        <v>5.210289478302</v>
      </c>
      <c r="L13" s="15" t="n">
        <f aca="false">K13/J13</f>
        <v>11.7579368188537</v>
      </c>
      <c r="M13" s="13" t="n">
        <f aca="false">D13*125</f>
        <v>727</v>
      </c>
      <c r="N13" s="13" t="n">
        <f aca="false">E13*125</f>
        <v>134</v>
      </c>
      <c r="O13" s="16" t="n">
        <f aca="false">F13*125</f>
        <v>800.25</v>
      </c>
    </row>
    <row r="14" customFormat="false" ht="15.75" hidden="false" customHeight="false" outlineLevel="0" collapsed="false">
      <c r="B14" s="9" t="n">
        <v>522.999999999998</v>
      </c>
      <c r="C14" s="10" t="s">
        <v>25</v>
      </c>
      <c r="D14" s="11" t="n">
        <v>7.048</v>
      </c>
      <c r="E14" s="11" t="n">
        <v>1.252</v>
      </c>
      <c r="F14" s="11" t="n">
        <v>6.703</v>
      </c>
      <c r="G14" s="12" t="n">
        <v>5.2</v>
      </c>
      <c r="H14" s="12" t="n">
        <v>4.5</v>
      </c>
      <c r="I14" s="13" t="n">
        <v>32.1964</v>
      </c>
      <c r="J14" s="14" t="n">
        <v>0.47470423579216</v>
      </c>
      <c r="K14" s="14" t="n">
        <v>5.68894004821777</v>
      </c>
      <c r="L14" s="15" t="n">
        <f aca="false">K14/J14</f>
        <v>11.9841779771027</v>
      </c>
      <c r="M14" s="13" t="n">
        <f aca="false">D14*125</f>
        <v>881</v>
      </c>
      <c r="N14" s="13" t="n">
        <f aca="false">E14*125</f>
        <v>156.5</v>
      </c>
      <c r="O14" s="16" t="n">
        <f aca="false">F14*125</f>
        <v>837.875</v>
      </c>
    </row>
    <row r="15" customFormat="false" ht="15.75" hidden="false" customHeight="false" outlineLevel="0" collapsed="false">
      <c r="B15" s="9" t="n">
        <v>523.999999999998</v>
      </c>
      <c r="C15" s="10" t="s">
        <v>26</v>
      </c>
      <c r="D15" s="11" t="n">
        <v>7.124</v>
      </c>
      <c r="E15" s="11" t="n">
        <v>1.36</v>
      </c>
      <c r="F15" s="11" t="n">
        <v>5.817</v>
      </c>
      <c r="G15" s="12" t="n">
        <v>5.5</v>
      </c>
      <c r="H15" s="12" t="n">
        <v>4.7</v>
      </c>
      <c r="I15" s="13" t="n">
        <v>34.6264</v>
      </c>
      <c r="J15" s="14" t="n">
        <v>0.337532460689545</v>
      </c>
      <c r="K15" s="14" t="n">
        <v>4.34649801254273</v>
      </c>
      <c r="L15" s="15" t="n">
        <f aca="false">K15/J15</f>
        <v>12.8772740958403</v>
      </c>
      <c r="M15" s="13" t="n">
        <f aca="false">D15*125</f>
        <v>890.5</v>
      </c>
      <c r="N15" s="13" t="n">
        <f aca="false">E15*125</f>
        <v>170</v>
      </c>
      <c r="O15" s="16" t="n">
        <f aca="false">F15*125</f>
        <v>727.125</v>
      </c>
    </row>
    <row r="16" customFormat="false" ht="15.75" hidden="false" customHeight="false" outlineLevel="0" collapsed="false">
      <c r="B16" s="9" t="n">
        <v>524.999999999997</v>
      </c>
      <c r="C16" s="10" t="s">
        <v>27</v>
      </c>
      <c r="D16" s="11" t="n">
        <v>6.822</v>
      </c>
      <c r="E16" s="11" t="n">
        <v>1.374</v>
      </c>
      <c r="F16" s="11" t="n">
        <v>6.433</v>
      </c>
      <c r="G16" s="12" t="n">
        <v>5.4</v>
      </c>
      <c r="H16" s="12" t="n">
        <v>4.6</v>
      </c>
      <c r="I16" s="13" t="n">
        <v>32.5004</v>
      </c>
      <c r="J16" s="14" t="n">
        <v>0.302183866500855</v>
      </c>
      <c r="K16" s="14" t="n">
        <v>4.14422941207886</v>
      </c>
      <c r="L16" s="15" t="n">
        <f aca="false">K16/J16</f>
        <v>13.7142642989749</v>
      </c>
      <c r="M16" s="13" t="n">
        <f aca="false">D16*125</f>
        <v>852.75</v>
      </c>
      <c r="N16" s="13" t="n">
        <f aca="false">E16*125</f>
        <v>171.75</v>
      </c>
      <c r="O16" s="16" t="n">
        <f aca="false">F16*125</f>
        <v>804.125</v>
      </c>
    </row>
    <row r="17" customFormat="false" ht="15.75" hidden="false" customHeight="false" outlineLevel="0" collapsed="false">
      <c r="B17" s="9" t="n">
        <v>525.999999999997</v>
      </c>
      <c r="C17" s="10" t="s">
        <v>28</v>
      </c>
      <c r="D17" s="11" t="n">
        <v>6.296</v>
      </c>
      <c r="E17" s="11" t="n">
        <v>1.283</v>
      </c>
      <c r="F17" s="11" t="n">
        <v>4.985</v>
      </c>
      <c r="G17" s="12" t="n">
        <v>5.5</v>
      </c>
      <c r="H17" s="12" t="n">
        <v>4.6</v>
      </c>
      <c r="I17" s="13" t="n">
        <v>22.27274</v>
      </c>
      <c r="J17" s="14" t="n">
        <v>0.302096903324127</v>
      </c>
      <c r="K17" s="14" t="n">
        <v>4.21970081329346</v>
      </c>
      <c r="L17" s="15" t="n">
        <f aca="false">K17/J17</f>
        <v>13.9680372981713</v>
      </c>
      <c r="M17" s="13" t="n">
        <f aca="false">D17*125</f>
        <v>787</v>
      </c>
      <c r="N17" s="13" t="n">
        <f aca="false">E17*125</f>
        <v>160.375</v>
      </c>
      <c r="O17" s="16" t="n">
        <f aca="false">F17*125</f>
        <v>623.125</v>
      </c>
    </row>
    <row r="18" customFormat="false" ht="15.75" hidden="false" customHeight="false" outlineLevel="0" collapsed="false">
      <c r="B18" s="9" t="n">
        <v>526.999999999997</v>
      </c>
      <c r="C18" s="10" t="s">
        <v>29</v>
      </c>
      <c r="D18" s="11" t="n">
        <v>3.9</v>
      </c>
      <c r="E18" s="11" t="n">
        <v>0.823</v>
      </c>
      <c r="F18" s="11" t="n">
        <v>2.472</v>
      </c>
      <c r="G18" s="12" t="n">
        <v>4.7</v>
      </c>
      <c r="H18" s="12" t="n">
        <v>4</v>
      </c>
      <c r="I18" s="13" t="n">
        <v>17.8956</v>
      </c>
      <c r="J18" s="14" t="n">
        <v>0.405611217021942</v>
      </c>
      <c r="K18" s="14" t="n">
        <v>4.89023637771606</v>
      </c>
      <c r="L18" s="15" t="n">
        <f aca="false">K18/J18</f>
        <v>12.0564623770045</v>
      </c>
      <c r="M18" s="13" t="n">
        <f aca="false">D18*125</f>
        <v>487.5</v>
      </c>
      <c r="N18" s="13" t="n">
        <f aca="false">E18*125</f>
        <v>102.875</v>
      </c>
      <c r="O18" s="16" t="n">
        <f aca="false">F18*125</f>
        <v>309</v>
      </c>
    </row>
    <row r="19" customFormat="false" ht="15.75" hidden="false" customHeight="false" outlineLevel="0" collapsed="false">
      <c r="B19" s="9" t="n">
        <v>527.999999999997</v>
      </c>
      <c r="C19" s="10" t="s">
        <v>30</v>
      </c>
      <c r="D19" s="11" t="n">
        <v>3.886</v>
      </c>
      <c r="E19" s="11" t="n">
        <v>0.777</v>
      </c>
      <c r="F19" s="11" t="n">
        <v>2.706</v>
      </c>
      <c r="G19" s="12" t="n">
        <v>5</v>
      </c>
      <c r="H19" s="12" t="n">
        <v>4.2</v>
      </c>
      <c r="I19" s="13" t="n">
        <v>24.29</v>
      </c>
      <c r="J19" s="14" t="n">
        <v>0.349054723978043</v>
      </c>
      <c r="K19" s="14" t="n">
        <v>4.40699625015259</v>
      </c>
      <c r="L19" s="15" t="n">
        <f aca="false">K19/J19</f>
        <v>12.6255167096086</v>
      </c>
      <c r="M19" s="13" t="n">
        <f aca="false">D19*125</f>
        <v>485.75</v>
      </c>
      <c r="N19" s="13" t="n">
        <f aca="false">E19*125</f>
        <v>97.125</v>
      </c>
      <c r="O19" s="16" t="n">
        <f aca="false">F19*125</f>
        <v>338.25</v>
      </c>
    </row>
    <row r="20" customFormat="false" ht="15.75" hidden="false" customHeight="false" outlineLevel="0" collapsed="false">
      <c r="B20" s="9" t="n">
        <v>528.999999999996</v>
      </c>
      <c r="C20" s="10" t="s">
        <v>31</v>
      </c>
      <c r="D20" s="11" t="n">
        <v>5.216</v>
      </c>
      <c r="E20" s="11" t="n">
        <v>1.009</v>
      </c>
      <c r="F20" s="11" t="n">
        <v>5.5</v>
      </c>
      <c r="G20" s="12" t="n">
        <v>5.5</v>
      </c>
      <c r="H20" s="12" t="n">
        <v>4.3</v>
      </c>
      <c r="I20" s="13" t="n">
        <v>26.1912</v>
      </c>
      <c r="J20" s="14" t="n">
        <v>0.375288128852844</v>
      </c>
      <c r="K20" s="14" t="n">
        <v>4.54943418502808</v>
      </c>
      <c r="L20" s="15" t="n">
        <f aca="false">K20/J20</f>
        <v>12.1225102401573</v>
      </c>
      <c r="M20" s="13" t="n">
        <f aca="false">D20*125</f>
        <v>652</v>
      </c>
      <c r="N20" s="13" t="n">
        <f aca="false">E20*125</f>
        <v>126.125</v>
      </c>
      <c r="O20" s="16" t="n">
        <f aca="false">F20*125</f>
        <v>687.5</v>
      </c>
    </row>
    <row r="21" customFormat="false" ht="15.75" hidden="false" customHeight="false" outlineLevel="0" collapsed="false">
      <c r="B21" s="9" t="n">
        <v>529.999999999996</v>
      </c>
      <c r="C21" s="10" t="s">
        <v>32</v>
      </c>
      <c r="D21" s="11" t="n">
        <v>5.114</v>
      </c>
      <c r="E21" s="11" t="n">
        <v>1.057</v>
      </c>
      <c r="F21" s="11" t="n">
        <v>10.955</v>
      </c>
      <c r="G21" s="12" t="n">
        <v>5.7</v>
      </c>
      <c r="H21" s="12" t="n">
        <v>4.9</v>
      </c>
      <c r="I21" s="13" t="n">
        <v>38.5772</v>
      </c>
      <c r="J21" s="14" t="n">
        <v>0.309635192155838</v>
      </c>
      <c r="K21" s="14" t="n">
        <v>3.92049312591553</v>
      </c>
      <c r="L21" s="15" t="n">
        <f aca="false">K21/J21</f>
        <v>12.6616522450793</v>
      </c>
      <c r="M21" s="13" t="n">
        <f aca="false">D21*125</f>
        <v>639.25</v>
      </c>
      <c r="N21" s="13" t="n">
        <f aca="false">E21*125</f>
        <v>132.125</v>
      </c>
      <c r="O21" s="16" t="n">
        <f aca="false">F21*125</f>
        <v>1369.375</v>
      </c>
    </row>
    <row r="22" customFormat="false" ht="15.75" hidden="false" customHeight="false" outlineLevel="0" collapsed="false">
      <c r="B22" s="9" t="n">
        <v>530.999999999996</v>
      </c>
      <c r="C22" s="10" t="s">
        <v>33</v>
      </c>
      <c r="D22" s="11" t="n">
        <v>3.755</v>
      </c>
      <c r="E22" s="11" t="n">
        <v>0.743</v>
      </c>
      <c r="F22" s="11" t="n">
        <v>9.131</v>
      </c>
      <c r="G22" s="12" t="n">
        <v>5.4</v>
      </c>
      <c r="H22" s="12" t="n">
        <v>4.7</v>
      </c>
      <c r="I22" s="13" t="n">
        <v>32.7012</v>
      </c>
      <c r="J22" s="14" t="n">
        <v>0.338580191135407</v>
      </c>
      <c r="K22" s="14" t="n">
        <v>4.36455821990967</v>
      </c>
      <c r="L22" s="15" t="n">
        <f aca="false">K22/J22</f>
        <v>12.8907666017714</v>
      </c>
      <c r="M22" s="13" t="n">
        <f aca="false">D22*125</f>
        <v>469.375</v>
      </c>
      <c r="N22" s="13" t="n">
        <f aca="false">E22*125</f>
        <v>92.875</v>
      </c>
      <c r="O22" s="16" t="n">
        <f aca="false">F22*125</f>
        <v>1141.375</v>
      </c>
    </row>
    <row r="23" customFormat="false" ht="15.75" hidden="false" customHeight="false" outlineLevel="0" collapsed="false">
      <c r="B23" s="9" t="n">
        <v>531.999999999996</v>
      </c>
      <c r="C23" s="10" t="s">
        <v>34</v>
      </c>
      <c r="D23" s="11" t="n">
        <v>4.671</v>
      </c>
      <c r="E23" s="11" t="n">
        <v>0.924</v>
      </c>
      <c r="F23" s="11" t="n">
        <v>3.195</v>
      </c>
      <c r="G23" s="12" t="n">
        <v>5</v>
      </c>
      <c r="H23" s="12" t="n">
        <v>4.3</v>
      </c>
      <c r="I23" s="13" t="n">
        <v>21.1216</v>
      </c>
      <c r="J23" s="14" t="n">
        <v>0.274288922548294</v>
      </c>
      <c r="K23" s="14" t="n">
        <v>3.50083446502686</v>
      </c>
      <c r="L23" s="15" t="n">
        <f aca="false">K23/J23</f>
        <v>12.7633096973155</v>
      </c>
      <c r="M23" s="13" t="n">
        <f aca="false">D23*125</f>
        <v>583.875</v>
      </c>
      <c r="N23" s="13" t="n">
        <f aca="false">E23*125</f>
        <v>115.5</v>
      </c>
      <c r="O23" s="16" t="n">
        <f aca="false">F23*125</f>
        <v>399.375</v>
      </c>
    </row>
    <row r="24" customFormat="false" ht="15.75" hidden="false" customHeight="false" outlineLevel="0" collapsed="false">
      <c r="B24" s="9" t="n">
        <v>532.999999999996</v>
      </c>
      <c r="C24" s="10" t="s">
        <v>35</v>
      </c>
      <c r="D24" s="11" t="n">
        <v>5.017</v>
      </c>
      <c r="E24" s="11" t="n">
        <v>0.997</v>
      </c>
      <c r="F24" s="11" t="n">
        <v>4.026</v>
      </c>
      <c r="G24" s="12" t="n">
        <v>5.1</v>
      </c>
      <c r="H24" s="12" t="n">
        <v>4.4</v>
      </c>
      <c r="I24" s="13" t="n">
        <v>19.2208</v>
      </c>
      <c r="J24" s="14" t="n">
        <v>0.344950824975967</v>
      </c>
      <c r="K24" s="14" t="n">
        <v>4.1350588798523</v>
      </c>
      <c r="L24" s="15" t="n">
        <f aca="false">K24/J24</f>
        <v>11.9873865503594</v>
      </c>
      <c r="M24" s="13" t="n">
        <f aca="false">D24*125</f>
        <v>627.125</v>
      </c>
      <c r="N24" s="13" t="n">
        <f aca="false">E24*125</f>
        <v>124.625</v>
      </c>
      <c r="O24" s="16" t="n">
        <f aca="false">F24*125</f>
        <v>503.25</v>
      </c>
    </row>
    <row r="25" customFormat="false" ht="15.75" hidden="false" customHeight="false" outlineLevel="0" collapsed="false">
      <c r="B25" s="9" t="n">
        <v>533.999999999995</v>
      </c>
      <c r="C25" s="10" t="s">
        <v>36</v>
      </c>
      <c r="D25" s="11" t="n">
        <v>4.998</v>
      </c>
      <c r="E25" s="11" t="n">
        <v>0.914</v>
      </c>
      <c r="F25" s="11" t="n">
        <v>5.336</v>
      </c>
      <c r="G25" s="12" t="n">
        <v>5.1</v>
      </c>
      <c r="H25" s="12" t="n">
        <v>4.4</v>
      </c>
      <c r="I25" s="13" t="n">
        <v>17.6652</v>
      </c>
      <c r="J25" s="14" t="n">
        <v>0.191663086414337</v>
      </c>
      <c r="K25" s="14" t="n">
        <v>3.63652992248535</v>
      </c>
      <c r="L25" s="15" t="n">
        <f aca="false">K25/J25</f>
        <v>18.973554013546</v>
      </c>
      <c r="M25" s="13" t="n">
        <f aca="false">D25*125</f>
        <v>624.75</v>
      </c>
      <c r="N25" s="13" t="n">
        <f aca="false">E25*125</f>
        <v>114.25</v>
      </c>
      <c r="O25" s="16" t="n">
        <f aca="false">F25*125</f>
        <v>667</v>
      </c>
    </row>
    <row r="26" customFormat="false" ht="15.75" hidden="false" customHeight="false" outlineLevel="0" collapsed="false">
      <c r="B26" s="9" t="n">
        <v>534.999999999995</v>
      </c>
      <c r="C26" s="10" t="s">
        <v>37</v>
      </c>
      <c r="D26" s="11" t="n">
        <v>3.556</v>
      </c>
      <c r="E26" s="11" t="n">
        <v>0.729</v>
      </c>
      <c r="F26" s="11" t="n">
        <v>5.827</v>
      </c>
      <c r="G26" s="12" t="n">
        <v>5.1</v>
      </c>
      <c r="H26" s="12" t="n">
        <v>4.4</v>
      </c>
      <c r="I26" s="13" t="n">
        <v>22.6772</v>
      </c>
      <c r="J26" s="14" t="n">
        <v>0.131125375628471</v>
      </c>
      <c r="K26" s="14" t="n">
        <v>3.1531937122345</v>
      </c>
      <c r="L26" s="15" t="n">
        <f aca="false">K26/J26</f>
        <v>24.0471662873913</v>
      </c>
      <c r="M26" s="13" t="n">
        <f aca="false">D26*125</f>
        <v>444.5</v>
      </c>
      <c r="N26" s="13" t="n">
        <f aca="false">E26*125</f>
        <v>91.125</v>
      </c>
      <c r="O26" s="16" t="n">
        <f aca="false">F26*125</f>
        <v>728.375</v>
      </c>
    </row>
    <row r="27" customFormat="false" ht="15.75" hidden="false" customHeight="false" outlineLevel="0" collapsed="false">
      <c r="B27" s="9" t="n">
        <v>535.999999999995</v>
      </c>
      <c r="C27" s="10" t="s">
        <v>38</v>
      </c>
      <c r="D27" s="11" t="n">
        <v>3.176</v>
      </c>
      <c r="E27" s="11" t="n">
        <v>0.757</v>
      </c>
      <c r="F27" s="11" t="n">
        <v>3.234</v>
      </c>
      <c r="G27" s="12" t="n">
        <v>5</v>
      </c>
      <c r="H27" s="12" t="n">
        <v>4.3</v>
      </c>
      <c r="I27" s="13" t="n">
        <v>17.262</v>
      </c>
      <c r="J27" s="14" t="n">
        <v>0.154661476612091</v>
      </c>
      <c r="K27" s="14" t="n">
        <v>3.17379498481751</v>
      </c>
      <c r="L27" s="15" t="n">
        <f aca="false">K27/J27</f>
        <v>20.5209148027065</v>
      </c>
      <c r="M27" s="13" t="n">
        <f aca="false">D27*125</f>
        <v>397</v>
      </c>
      <c r="N27" s="13" t="n">
        <f aca="false">E27*125</f>
        <v>94.625</v>
      </c>
      <c r="O27" s="16" t="n">
        <f aca="false">F27*125</f>
        <v>404.25</v>
      </c>
    </row>
    <row r="28" customFormat="false" ht="15.75" hidden="false" customHeight="false" outlineLevel="0" collapsed="false">
      <c r="B28" s="9" t="n">
        <v>536.999999999995</v>
      </c>
      <c r="C28" s="10" t="s">
        <v>39</v>
      </c>
      <c r="D28" s="11" t="n">
        <v>4.941</v>
      </c>
      <c r="E28" s="11" t="n">
        <v>1.018</v>
      </c>
      <c r="F28" s="11" t="n">
        <v>6.06</v>
      </c>
      <c r="G28" s="12" t="n">
        <v>5.2</v>
      </c>
      <c r="H28" s="12" t="n">
        <v>4.4</v>
      </c>
      <c r="I28" s="13" t="n">
        <v>27.9972</v>
      </c>
      <c r="J28" s="14" t="n">
        <v>0.24852192401886</v>
      </c>
      <c r="K28" s="14" t="n">
        <v>3.86617541313171</v>
      </c>
      <c r="L28" s="15" t="n">
        <f aca="false">K28/J28</f>
        <v>15.5566774577132</v>
      </c>
      <c r="M28" s="13" t="n">
        <f aca="false">D28*125</f>
        <v>617.625</v>
      </c>
      <c r="N28" s="13" t="n">
        <f aca="false">E28*125</f>
        <v>127.25</v>
      </c>
      <c r="O28" s="16" t="n">
        <f aca="false">F28*125</f>
        <v>757.5</v>
      </c>
    </row>
    <row r="29" customFormat="false" ht="15.75" hidden="false" customHeight="false" outlineLevel="0" collapsed="false">
      <c r="B29" s="9" t="n">
        <v>537.999999999994</v>
      </c>
      <c r="C29" s="10" t="s">
        <v>40</v>
      </c>
      <c r="D29" s="11" t="n">
        <v>5.809</v>
      </c>
      <c r="E29" s="11" t="n">
        <v>1.21</v>
      </c>
      <c r="F29" s="11" t="n">
        <v>9.377</v>
      </c>
      <c r="G29" s="12" t="n">
        <v>5.3</v>
      </c>
      <c r="H29" s="12" t="n">
        <v>4.6</v>
      </c>
      <c r="I29" s="13" t="n">
        <v>23.2532</v>
      </c>
      <c r="J29" s="14" t="n">
        <v>0.193205252289772</v>
      </c>
      <c r="K29" s="14" t="n">
        <v>3.8994677066803</v>
      </c>
      <c r="L29" s="15" t="n">
        <f aca="false">K29/J29</f>
        <v>20.1830315711698</v>
      </c>
      <c r="M29" s="13" t="n">
        <f aca="false">D29*125</f>
        <v>726.125</v>
      </c>
      <c r="N29" s="13" t="n">
        <f aca="false">E29*125</f>
        <v>151.25</v>
      </c>
      <c r="O29" s="16" t="n">
        <f aca="false">F29*125</f>
        <v>1172.125</v>
      </c>
    </row>
    <row r="30" customFormat="false" ht="15.75" hidden="false" customHeight="false" outlineLevel="0" collapsed="false">
      <c r="B30" s="9" t="n">
        <v>538.999999999994</v>
      </c>
      <c r="C30" s="10" t="s">
        <v>41</v>
      </c>
      <c r="D30" s="11" t="n">
        <v>5.913</v>
      </c>
      <c r="E30" s="11" t="n">
        <v>1.374</v>
      </c>
      <c r="F30" s="11" t="n">
        <v>10.818</v>
      </c>
      <c r="G30" s="12" t="n">
        <v>5.4</v>
      </c>
      <c r="H30" s="12" t="n">
        <v>4.6</v>
      </c>
      <c r="I30" s="13" t="n">
        <v>32.1248</v>
      </c>
      <c r="J30" s="14" t="n">
        <v>0.390324324369431</v>
      </c>
      <c r="K30" s="14" t="n">
        <v>5.4077205657959</v>
      </c>
      <c r="L30" s="15" t="n">
        <f aca="false">K30/J30</f>
        <v>13.8544288125832</v>
      </c>
      <c r="M30" s="13" t="n">
        <f aca="false">D30*125</f>
        <v>739.125</v>
      </c>
      <c r="N30" s="13" t="n">
        <f aca="false">E30*125</f>
        <v>171.75</v>
      </c>
      <c r="O30" s="16" t="n">
        <f aca="false">F30*125</f>
        <v>1352.25</v>
      </c>
    </row>
    <row r="31" customFormat="false" ht="15.75" hidden="false" customHeight="false" outlineLevel="0" collapsed="false">
      <c r="B31" s="9" t="n">
        <v>539.999999999994</v>
      </c>
      <c r="C31" s="10" t="s">
        <v>42</v>
      </c>
      <c r="D31" s="11" t="n">
        <v>4.588</v>
      </c>
      <c r="E31" s="11" t="n">
        <v>0.882</v>
      </c>
      <c r="F31" s="11" t="n">
        <v>3.424</v>
      </c>
      <c r="G31" s="12" t="n">
        <v>5.6</v>
      </c>
      <c r="H31" s="12" t="n">
        <v>4.3</v>
      </c>
      <c r="I31" s="13" t="n">
        <v>28.6108</v>
      </c>
      <c r="J31" s="14" t="n">
        <v>0.37629759311676</v>
      </c>
      <c r="K31" s="14" t="n">
        <v>4.99576377868652</v>
      </c>
      <c r="L31" s="15" t="n">
        <f aca="false">K31/J31</f>
        <v>13.2760981469696</v>
      </c>
      <c r="M31" s="13" t="n">
        <f aca="false">D31*125</f>
        <v>573.5</v>
      </c>
      <c r="N31" s="13" t="n">
        <f aca="false">E31*125</f>
        <v>110.25</v>
      </c>
      <c r="O31" s="16" t="n">
        <f aca="false">F31*125</f>
        <v>428</v>
      </c>
    </row>
    <row r="32" customFormat="false" ht="15.75" hidden="false" customHeight="false" outlineLevel="0" collapsed="false">
      <c r="B32" s="9" t="n">
        <v>540.999999999994</v>
      </c>
      <c r="C32" s="10" t="s">
        <v>43</v>
      </c>
      <c r="D32" s="11" t="n">
        <v>3.927</v>
      </c>
      <c r="E32" s="11" t="n">
        <v>0.741</v>
      </c>
      <c r="F32" s="11" t="n">
        <v>3.078</v>
      </c>
      <c r="G32" s="12" t="n">
        <v>5.1</v>
      </c>
      <c r="H32" s="12" t="n">
        <v>4.3</v>
      </c>
      <c r="I32" s="13" t="n">
        <v>26.3064</v>
      </c>
      <c r="J32" s="14" t="n">
        <v>0.331937342882156</v>
      </c>
      <c r="K32" s="14" t="n">
        <v>4.53179359436035</v>
      </c>
      <c r="L32" s="15" t="n">
        <f aca="false">K32/J32</f>
        <v>13.6525573019641</v>
      </c>
      <c r="M32" s="13" t="n">
        <f aca="false">D32*125</f>
        <v>490.875</v>
      </c>
      <c r="N32" s="13" t="n">
        <f aca="false">E32*125</f>
        <v>92.625</v>
      </c>
      <c r="O32" s="16" t="n">
        <f aca="false">F32*125</f>
        <v>384.75</v>
      </c>
    </row>
    <row r="33" customFormat="false" ht="15.75" hidden="false" customHeight="false" outlineLevel="0" collapsed="false">
      <c r="B33" s="9" t="n">
        <v>541.999999999993</v>
      </c>
      <c r="C33" s="10" t="s">
        <v>44</v>
      </c>
      <c r="D33" s="11" t="n">
        <v>4.061</v>
      </c>
      <c r="E33" s="11" t="n">
        <v>0.823</v>
      </c>
      <c r="F33" s="11" t="n">
        <v>5.634</v>
      </c>
      <c r="G33" s="12" t="n">
        <v>5.3</v>
      </c>
      <c r="H33" s="12" t="n">
        <v>4.5</v>
      </c>
      <c r="I33" s="13" t="n">
        <v>20.488</v>
      </c>
      <c r="J33" s="14" t="n">
        <v>0.0898749083280563</v>
      </c>
      <c r="K33" s="14" t="n">
        <v>2.38755321502686</v>
      </c>
      <c r="L33" s="15" t="n">
        <f aca="false">K33/J33</f>
        <v>26.5652923540344</v>
      </c>
      <c r="M33" s="13" t="n">
        <f aca="false">D33*125</f>
        <v>507.625</v>
      </c>
      <c r="N33" s="13" t="n">
        <f aca="false">E33*125</f>
        <v>102.875</v>
      </c>
      <c r="O33" s="16" t="n">
        <f aca="false">F33*125</f>
        <v>704.25</v>
      </c>
    </row>
    <row r="34" customFormat="false" ht="15.75" hidden="false" customHeight="false" outlineLevel="0" collapsed="false">
      <c r="B34" s="9" t="n">
        <v>542.999999999993</v>
      </c>
      <c r="C34" s="10" t="s">
        <v>45</v>
      </c>
      <c r="D34" s="11" t="n">
        <v>3.784</v>
      </c>
      <c r="E34" s="11" t="n">
        <v>0.662</v>
      </c>
      <c r="F34" s="11" t="n">
        <v>5.014</v>
      </c>
      <c r="G34" s="12" t="n">
        <v>5.1</v>
      </c>
      <c r="H34" s="12" t="n">
        <v>4.4</v>
      </c>
      <c r="I34" s="13" t="n">
        <v>31.4336</v>
      </c>
      <c r="J34" s="14" t="n">
        <v>0.264181643724442</v>
      </c>
      <c r="K34" s="14" t="n">
        <v>4.32155132293701</v>
      </c>
      <c r="L34" s="15" t="n">
        <f aca="false">K34/J34</f>
        <v>16.358257379323</v>
      </c>
      <c r="M34" s="13" t="n">
        <f aca="false">D34*125</f>
        <v>473</v>
      </c>
      <c r="N34" s="13" t="n">
        <f aca="false">E34*125</f>
        <v>82.75</v>
      </c>
      <c r="O34" s="16" t="n">
        <f aca="false">F34*125</f>
        <v>626.75</v>
      </c>
    </row>
    <row r="35" customFormat="false" ht="15.75" hidden="false" customHeight="false" outlineLevel="0" collapsed="false">
      <c r="B35" s="9" t="n">
        <v>543.999999999993</v>
      </c>
      <c r="C35" s="10" t="s">
        <v>46</v>
      </c>
      <c r="D35" s="11" t="n">
        <v>3.395</v>
      </c>
      <c r="E35" s="11" t="n">
        <v>0.693</v>
      </c>
      <c r="F35" s="11" t="n">
        <v>2.982</v>
      </c>
      <c r="G35" s="12" t="n">
        <v>5.1</v>
      </c>
      <c r="H35" s="12" t="n">
        <v>4.4</v>
      </c>
      <c r="I35" s="13" t="n">
        <v>15.8216</v>
      </c>
      <c r="J35" s="14" t="n">
        <v>0.200046092271805</v>
      </c>
      <c r="K35" s="14" t="n">
        <v>3.67049884796143</v>
      </c>
      <c r="L35" s="15" t="n">
        <f aca="false">K35/J35</f>
        <v>18.3482656735643</v>
      </c>
      <c r="M35" s="13" t="n">
        <f aca="false">D35*125</f>
        <v>424.375</v>
      </c>
      <c r="N35" s="13" t="n">
        <f aca="false">E35*125</f>
        <v>86.625</v>
      </c>
      <c r="O35" s="16" t="n">
        <f aca="false">F35*125</f>
        <v>372.75</v>
      </c>
    </row>
    <row r="36" customFormat="false" ht="15.75" hidden="false" customHeight="false" outlineLevel="0" collapsed="false">
      <c r="B36" s="9" t="n">
        <v>544.999999999993</v>
      </c>
      <c r="C36" s="10" t="s">
        <v>47</v>
      </c>
      <c r="D36" s="11" t="n">
        <v>3.696</v>
      </c>
      <c r="E36" s="11" t="n">
        <v>0.688</v>
      </c>
      <c r="F36" s="11" t="n">
        <v>2.651</v>
      </c>
      <c r="G36" s="12" t="n">
        <v>5</v>
      </c>
      <c r="H36" s="12" t="n">
        <v>4.3</v>
      </c>
      <c r="I36" s="13" t="n">
        <v>15.8792</v>
      </c>
      <c r="J36" s="14" t="n">
        <v>0.178141385316849</v>
      </c>
      <c r="K36" s="14" t="n">
        <v>3.61839771270752</v>
      </c>
      <c r="L36" s="15" t="n">
        <f aca="false">K36/J36</f>
        <v>20.3119432706314</v>
      </c>
      <c r="M36" s="13" t="n">
        <f aca="false">D36*125</f>
        <v>462</v>
      </c>
      <c r="N36" s="13" t="n">
        <f aca="false">E36*125</f>
        <v>86</v>
      </c>
      <c r="O36" s="16" t="n">
        <f aca="false">F36*125</f>
        <v>331.375</v>
      </c>
    </row>
    <row r="37" customFormat="false" ht="15.75" hidden="false" customHeight="false" outlineLevel="0" collapsed="false">
      <c r="B37" s="9" t="n">
        <v>545.999999999993</v>
      </c>
      <c r="C37" s="10" t="s">
        <v>48</v>
      </c>
      <c r="D37" s="11" t="n">
        <v>2.637</v>
      </c>
      <c r="E37" s="11" t="n">
        <v>0.479</v>
      </c>
      <c r="F37" s="11" t="n">
        <v>1.038</v>
      </c>
      <c r="G37" s="12" t="n">
        <v>4.7</v>
      </c>
      <c r="H37" s="12" t="n">
        <v>4.2</v>
      </c>
      <c r="I37" s="13" t="n">
        <v>9.8304</v>
      </c>
      <c r="J37" s="14" t="n">
        <v>0.205876171588898</v>
      </c>
      <c r="K37" s="14" t="n">
        <v>3.74667859077454</v>
      </c>
      <c r="L37" s="15" t="n">
        <f aca="false">K37/J37</f>
        <v>18.1986995476876</v>
      </c>
      <c r="M37" s="13" t="n">
        <f aca="false">D37*125</f>
        <v>329.625</v>
      </c>
      <c r="N37" s="13" t="n">
        <f aca="false">E37*125</f>
        <v>59.875</v>
      </c>
      <c r="O37" s="16" t="n">
        <f aca="false">F37*125</f>
        <v>129.75</v>
      </c>
    </row>
    <row r="38" customFormat="false" ht="15.75" hidden="false" customHeight="false" outlineLevel="0" collapsed="false">
      <c r="B38" s="9" t="n">
        <v>546.999999999992</v>
      </c>
      <c r="C38" s="10" t="s">
        <v>49</v>
      </c>
      <c r="D38" s="11" t="n">
        <v>4.122</v>
      </c>
      <c r="E38" s="11" t="n">
        <v>0.622</v>
      </c>
      <c r="F38" s="11" t="n">
        <v>0.843</v>
      </c>
      <c r="G38" s="12" t="n">
        <v>4.6</v>
      </c>
      <c r="H38" s="12" t="n">
        <v>4</v>
      </c>
      <c r="I38" s="13" t="n">
        <v>3.7816</v>
      </c>
      <c r="J38" s="14" t="n">
        <v>0.324324011802673</v>
      </c>
      <c r="K38" s="14" t="n">
        <v>4.5030083656311</v>
      </c>
      <c r="L38" s="15" t="n">
        <f aca="false">K38/J38</f>
        <v>13.8842891730472</v>
      </c>
      <c r="M38" s="13" t="n">
        <f aca="false">D38*125</f>
        <v>515.25</v>
      </c>
      <c r="N38" s="13" t="n">
        <f aca="false">E38*125</f>
        <v>77.75</v>
      </c>
      <c r="O38" s="16" t="n">
        <f aca="false">F38*125</f>
        <v>105.375</v>
      </c>
    </row>
    <row r="39" customFormat="false" ht="15.75" hidden="false" customHeight="false" outlineLevel="0" collapsed="false">
      <c r="B39" s="9" t="n">
        <v>547.999999999992</v>
      </c>
      <c r="C39" s="10" t="s">
        <v>50</v>
      </c>
      <c r="D39" s="11" t="n">
        <v>3.096</v>
      </c>
      <c r="E39" s="11" t="n">
        <v>0.639</v>
      </c>
      <c r="F39" s="11" t="n">
        <v>1.589</v>
      </c>
      <c r="G39" s="12" t="n">
        <v>5</v>
      </c>
      <c r="H39" s="12" t="n">
        <v>4.2</v>
      </c>
      <c r="I39" s="13" t="n">
        <v>11.8468</v>
      </c>
      <c r="J39" s="14" t="n">
        <v>0.296330720186234</v>
      </c>
      <c r="K39" s="14" t="n">
        <v>4.46722030639648</v>
      </c>
      <c r="L39" s="15" t="n">
        <f aca="false">K39/J39</f>
        <v>15.0751170975085</v>
      </c>
      <c r="M39" s="13" t="n">
        <f aca="false">D39*125</f>
        <v>387</v>
      </c>
      <c r="N39" s="13" t="n">
        <f aca="false">E39*125</f>
        <v>79.875</v>
      </c>
      <c r="O39" s="16" t="n">
        <f aca="false">F39*125</f>
        <v>198.625</v>
      </c>
    </row>
    <row r="40" customFormat="false" ht="15.75" hidden="false" customHeight="false" outlineLevel="0" collapsed="false">
      <c r="B40" s="9" t="n">
        <v>548.999999999992</v>
      </c>
      <c r="C40" s="10" t="s">
        <v>51</v>
      </c>
      <c r="D40" s="11" t="n">
        <v>3.395</v>
      </c>
      <c r="E40" s="11" t="n">
        <v>0.563</v>
      </c>
      <c r="F40" s="11" t="n">
        <v>1.167</v>
      </c>
      <c r="G40" s="12" t="n">
        <v>4.8</v>
      </c>
      <c r="H40" s="12" t="n">
        <v>4.1</v>
      </c>
      <c r="I40" s="13" t="n">
        <v>6.1436</v>
      </c>
      <c r="J40" s="14" t="n">
        <v>0.114900924265385</v>
      </c>
      <c r="K40" s="14" t="n">
        <v>3.07056546211243</v>
      </c>
      <c r="L40" s="15" t="n">
        <f aca="false">K40/J40</f>
        <v>26.7235923622372</v>
      </c>
      <c r="M40" s="13" t="n">
        <f aca="false">D40*125</f>
        <v>424.375</v>
      </c>
      <c r="N40" s="13" t="n">
        <f aca="false">E40*125</f>
        <v>70.375</v>
      </c>
      <c r="O40" s="16" t="n">
        <f aca="false">F40*125</f>
        <v>145.875</v>
      </c>
    </row>
    <row r="41" customFormat="false" ht="15.75" hidden="false" customHeight="false" outlineLevel="0" collapsed="false">
      <c r="B41" s="9" t="n">
        <v>549.999999999992</v>
      </c>
      <c r="C41" s="10" t="s">
        <v>52</v>
      </c>
      <c r="D41" s="11" t="n">
        <v>3.513</v>
      </c>
      <c r="E41" s="11" t="n">
        <v>0.584</v>
      </c>
      <c r="F41" s="11" t="n">
        <v>1.222</v>
      </c>
      <c r="G41" s="12" t="n">
        <v>4.9</v>
      </c>
      <c r="H41" s="12" t="n">
        <v>4.2</v>
      </c>
      <c r="I41" s="13" t="n">
        <v>3.7816</v>
      </c>
      <c r="J41" s="14" t="n">
        <v>0.287898272275925</v>
      </c>
      <c r="K41" s="14" t="n">
        <v>4.38722133636475</v>
      </c>
      <c r="L41" s="15" t="n">
        <f aca="false">K41/J41</f>
        <v>15.2387900826303</v>
      </c>
      <c r="M41" s="13" t="n">
        <f aca="false">D41*125</f>
        <v>439.125</v>
      </c>
      <c r="N41" s="13" t="n">
        <f aca="false">E41*125</f>
        <v>73</v>
      </c>
      <c r="O41" s="16" t="n">
        <f aca="false">F41*125</f>
        <v>152.75</v>
      </c>
    </row>
    <row r="42" customFormat="false" ht="15.75" hidden="false" customHeight="false" outlineLevel="0" collapsed="false">
      <c r="B42" s="9" t="n">
        <v>550.999999999991</v>
      </c>
      <c r="C42" s="10" t="s">
        <v>53</v>
      </c>
      <c r="D42" s="11" t="n">
        <v>3.892</v>
      </c>
      <c r="E42" s="11" t="n">
        <v>0.646</v>
      </c>
      <c r="F42" s="11" t="n">
        <v>1.076</v>
      </c>
      <c r="G42" s="12" t="n">
        <v>4.7</v>
      </c>
      <c r="H42" s="12" t="n">
        <v>4</v>
      </c>
      <c r="I42" s="13" t="n">
        <v>16.4616</v>
      </c>
      <c r="J42" s="14" t="n">
        <v>0.40505638718605</v>
      </c>
      <c r="K42" s="14" t="n">
        <v>5.0854868888855</v>
      </c>
      <c r="L42" s="15" t="n">
        <f aca="false">K42/J42</f>
        <v>12.5550097462101</v>
      </c>
      <c r="M42" s="13" t="n">
        <f aca="false">D42*125</f>
        <v>486.5</v>
      </c>
      <c r="N42" s="13" t="n">
        <f aca="false">E42*125</f>
        <v>80.75</v>
      </c>
      <c r="O42" s="16" t="n">
        <f aca="false">F42*125</f>
        <v>134.5</v>
      </c>
    </row>
    <row r="43" customFormat="false" ht="15.75" hidden="false" customHeight="false" outlineLevel="0" collapsed="false">
      <c r="B43" s="9" t="n">
        <v>551.999999999991</v>
      </c>
      <c r="C43" s="10" t="s">
        <v>54</v>
      </c>
      <c r="D43" s="11" t="n">
        <v>18.51</v>
      </c>
      <c r="E43" s="11" t="n">
        <v>2.907</v>
      </c>
      <c r="F43" s="11" t="n">
        <v>3.904</v>
      </c>
      <c r="G43" s="12" t="n">
        <v>5.1</v>
      </c>
      <c r="H43" s="12" t="n">
        <v>4.6</v>
      </c>
      <c r="I43" s="13" t="n">
        <v>40.64</v>
      </c>
      <c r="J43" s="14" t="n">
        <v>1.04784452915192</v>
      </c>
      <c r="K43" s="14" t="n">
        <v>12.0594034194946</v>
      </c>
      <c r="L43" s="15" t="n">
        <f aca="false">K43/J43</f>
        <v>11.5087716583824</v>
      </c>
      <c r="M43" s="13" t="n">
        <f aca="false">D43*125</f>
        <v>2313.75</v>
      </c>
      <c r="N43" s="13" t="n">
        <f aca="false">E43*125</f>
        <v>363.375</v>
      </c>
      <c r="O43" s="16" t="n">
        <f aca="false">F43*125</f>
        <v>488</v>
      </c>
    </row>
    <row r="44" customFormat="false" ht="15.75" hidden="false" customHeight="false" outlineLevel="0" collapsed="false">
      <c r="B44" s="9" t="n">
        <v>552.999999999991</v>
      </c>
      <c r="C44" s="10" t="s">
        <v>55</v>
      </c>
      <c r="D44" s="11" t="n">
        <v>8.806</v>
      </c>
      <c r="E44" s="11" t="n">
        <v>1.485</v>
      </c>
      <c r="F44" s="11" t="n">
        <v>1.774</v>
      </c>
      <c r="G44" s="12" t="n">
        <v>4.7</v>
      </c>
      <c r="H44" s="12" t="n">
        <v>4.1</v>
      </c>
      <c r="I44" s="13" t="n">
        <v>22.6584</v>
      </c>
      <c r="J44" s="14" t="n">
        <v>0.586139917373657</v>
      </c>
      <c r="K44" s="14" t="n">
        <v>6.86168003082275</v>
      </c>
      <c r="L44" s="15" t="n">
        <f aca="false">K44/J44</f>
        <v>11.7065564508355</v>
      </c>
      <c r="M44" s="13" t="n">
        <f aca="false">D44*125</f>
        <v>1100.75</v>
      </c>
      <c r="N44" s="13" t="n">
        <f aca="false">E44*125</f>
        <v>185.625</v>
      </c>
      <c r="O44" s="16" t="n">
        <f aca="false">F44*125</f>
        <v>221.75</v>
      </c>
    </row>
    <row r="45" customFormat="false" ht="15.75" hidden="false" customHeight="false" outlineLevel="0" collapsed="false">
      <c r="B45" s="9" t="n">
        <v>553.999999999991</v>
      </c>
      <c r="C45" s="10" t="s">
        <v>56</v>
      </c>
      <c r="D45" s="11" t="n">
        <v>4.286</v>
      </c>
      <c r="E45" s="11" t="n">
        <v>0.804</v>
      </c>
      <c r="F45" s="11" t="n">
        <v>0.966</v>
      </c>
      <c r="G45" s="12" t="n">
        <v>4.6</v>
      </c>
      <c r="H45" s="12" t="n">
        <v>3.9</v>
      </c>
      <c r="I45" s="13" t="n">
        <v>11.7836</v>
      </c>
      <c r="J45" s="14" t="n">
        <v>0.434176594018936</v>
      </c>
      <c r="K45" s="14" t="n">
        <v>4.0923490524292</v>
      </c>
      <c r="L45" s="15" t="n">
        <f aca="false">K45/J45</f>
        <v>9.42554045704895</v>
      </c>
      <c r="M45" s="13" t="n">
        <f aca="false">D45*125</f>
        <v>535.75</v>
      </c>
      <c r="N45" s="13" t="n">
        <f aca="false">E45*125</f>
        <v>100.5</v>
      </c>
      <c r="O45" s="16" t="n">
        <f aca="false">F45*125</f>
        <v>120.75</v>
      </c>
    </row>
    <row r="46" customFormat="false" ht="15.75" hidden="false" customHeight="false" outlineLevel="0" collapsed="false">
      <c r="B46" s="9" t="n">
        <v>554.999999999991</v>
      </c>
      <c r="C46" s="10" t="s">
        <v>57</v>
      </c>
      <c r="D46" s="11" t="n">
        <v>3.765</v>
      </c>
      <c r="E46" s="11" t="n">
        <v>0.811</v>
      </c>
      <c r="F46" s="11" t="n">
        <v>0.474</v>
      </c>
      <c r="G46" s="12" t="n">
        <v>4.7</v>
      </c>
      <c r="H46" s="12" t="n">
        <v>4</v>
      </c>
      <c r="I46" s="13" t="n">
        <v>6.8624</v>
      </c>
      <c r="J46" s="14" t="n">
        <v>0.507154822349548</v>
      </c>
      <c r="K46" s="14" t="n">
        <v>5.22883939743042</v>
      </c>
      <c r="L46" s="15" t="n">
        <f aca="false">K46/J46</f>
        <v>10.3101442932283</v>
      </c>
      <c r="M46" s="13" t="n">
        <f aca="false">D46*125</f>
        <v>470.625</v>
      </c>
      <c r="N46" s="13" t="n">
        <f aca="false">E46*125</f>
        <v>101.375</v>
      </c>
      <c r="O46" s="16" t="n">
        <f aca="false">F46*125</f>
        <v>59.25</v>
      </c>
    </row>
    <row r="47" customFormat="false" ht="15.75" hidden="false" customHeight="false" outlineLevel="0" collapsed="false">
      <c r="B47" s="9" t="n">
        <v>555.99999999999</v>
      </c>
      <c r="C47" s="10" t="s">
        <v>58</v>
      </c>
      <c r="D47" s="11" t="n">
        <v>7.958</v>
      </c>
      <c r="E47" s="11" t="n">
        <v>1.717</v>
      </c>
      <c r="F47" s="11" t="n">
        <v>1.809</v>
      </c>
      <c r="G47" s="12" t="n">
        <v>5</v>
      </c>
      <c r="H47" s="12" t="n">
        <v>4.4</v>
      </c>
      <c r="I47" s="13" t="n">
        <v>18.284</v>
      </c>
      <c r="J47" s="14" t="n">
        <v>0.476856380701065</v>
      </c>
      <c r="K47" s="14" t="n">
        <v>6.12314701080322</v>
      </c>
      <c r="L47" s="15" t="n">
        <f aca="false">K47/J47</f>
        <v>12.8406523612017</v>
      </c>
      <c r="M47" s="13" t="n">
        <f aca="false">D47*125</f>
        <v>994.75</v>
      </c>
      <c r="N47" s="13" t="n">
        <f aca="false">E47*125</f>
        <v>214.625</v>
      </c>
      <c r="O47" s="16" t="n">
        <f aca="false">F47*125</f>
        <v>226.125</v>
      </c>
    </row>
    <row r="48" customFormat="false" ht="15.75" hidden="false" customHeight="false" outlineLevel="0" collapsed="false">
      <c r="B48" s="9" t="n">
        <v>556.99999999999</v>
      </c>
      <c r="C48" s="10" t="s">
        <v>59</v>
      </c>
      <c r="D48" s="11" t="n">
        <v>3.782</v>
      </c>
      <c r="E48" s="11" t="n">
        <v>0.76</v>
      </c>
      <c r="F48" s="11" t="n">
        <v>0.848</v>
      </c>
      <c r="G48" s="12" t="n">
        <v>4.6</v>
      </c>
      <c r="H48" s="12" t="n">
        <v>4</v>
      </c>
      <c r="I48" s="13" t="n">
        <v>12.8772</v>
      </c>
      <c r="J48" s="14" t="n">
        <v>0.39379358291626</v>
      </c>
      <c r="K48" s="14" t="n">
        <v>4.23614549636841</v>
      </c>
      <c r="L48" s="15" t="n">
        <f aca="false">K48/J48</f>
        <v>10.7572740647458</v>
      </c>
      <c r="M48" s="13" t="n">
        <f aca="false">D48*125</f>
        <v>472.75</v>
      </c>
      <c r="N48" s="13" t="n">
        <f aca="false">E48*125</f>
        <v>95</v>
      </c>
      <c r="O48" s="16" t="n">
        <f aca="false">F48*125</f>
        <v>106</v>
      </c>
    </row>
    <row r="49" customFormat="false" ht="15.75" hidden="false" customHeight="false" outlineLevel="0" collapsed="false">
      <c r="B49" s="9" t="n">
        <v>557.99999999999</v>
      </c>
      <c r="C49" s="10" t="s">
        <v>60</v>
      </c>
      <c r="D49" s="11" t="n">
        <v>2.873</v>
      </c>
      <c r="E49" s="11" t="n">
        <v>0.585</v>
      </c>
      <c r="F49" s="11" t="n">
        <v>0.777</v>
      </c>
      <c r="G49" s="12" t="n">
        <v>4.6</v>
      </c>
      <c r="H49" s="12" t="n">
        <v>3.9</v>
      </c>
      <c r="I49" s="13" t="n">
        <v>6.9924</v>
      </c>
      <c r="J49" s="14" t="n">
        <v>0.506978392601013</v>
      </c>
      <c r="K49" s="14" t="n">
        <v>5.06589841842651</v>
      </c>
      <c r="L49" s="15" t="n">
        <f aca="false">K49/J49</f>
        <v>9.99233595032782</v>
      </c>
      <c r="M49" s="13" t="n">
        <f aca="false">D49*125</f>
        <v>359.125</v>
      </c>
      <c r="N49" s="13" t="n">
        <f aca="false">E49*125</f>
        <v>73.125</v>
      </c>
      <c r="O49" s="16" t="n">
        <f aca="false">F49*125</f>
        <v>97.125</v>
      </c>
    </row>
    <row r="50" customFormat="false" ht="15.75" hidden="false" customHeight="false" outlineLevel="0" collapsed="false">
      <c r="B50" s="9" t="n">
        <v>558.99999999999</v>
      </c>
      <c r="C50" s="10" t="s">
        <v>61</v>
      </c>
      <c r="D50" s="11" t="n">
        <v>2.504</v>
      </c>
      <c r="E50" s="11" t="n">
        <v>0.471</v>
      </c>
      <c r="F50" s="11" t="n">
        <v>0.507</v>
      </c>
      <c r="G50" s="12" t="n">
        <v>4.5</v>
      </c>
      <c r="H50" s="12" t="n">
        <v>3.9</v>
      </c>
      <c r="I50" s="13" t="n">
        <v>2.0546</v>
      </c>
      <c r="J50" s="14" t="n">
        <v>0.467150330543518</v>
      </c>
      <c r="K50" s="14" t="n">
        <v>4.29539966583252</v>
      </c>
      <c r="L50" s="15" t="n">
        <f aca="false">K50/J50</f>
        <v>9.19489805526826</v>
      </c>
      <c r="M50" s="13" t="n">
        <f aca="false">D50*125</f>
        <v>313</v>
      </c>
      <c r="N50" s="13" t="n">
        <f aca="false">E50*125</f>
        <v>58.875</v>
      </c>
      <c r="O50" s="16" t="n">
        <f aca="false">F50*125</f>
        <v>63.375</v>
      </c>
    </row>
    <row r="51" customFormat="false" ht="15.75" hidden="false" customHeight="false" outlineLevel="0" collapsed="false">
      <c r="B51" s="9" t="n">
        <v>559.999999999989</v>
      </c>
      <c r="C51" s="10" t="s">
        <v>62</v>
      </c>
      <c r="D51" s="11" t="n">
        <v>12.06</v>
      </c>
      <c r="E51" s="11" t="n">
        <v>2.192</v>
      </c>
      <c r="F51" s="11" t="n">
        <v>4.236</v>
      </c>
      <c r="G51" s="12" t="n">
        <v>5</v>
      </c>
      <c r="H51" s="12" t="n">
        <v>4.5</v>
      </c>
      <c r="I51" s="13" t="n">
        <v>39.0616</v>
      </c>
      <c r="J51" s="14" t="n">
        <v>0.848937153816223</v>
      </c>
      <c r="K51" s="14" t="n">
        <v>11.2215099334717</v>
      </c>
      <c r="L51" s="15" t="n">
        <f aca="false">K51/J51</f>
        <v>13.2183046566259</v>
      </c>
      <c r="M51" s="13" t="n">
        <f aca="false">D51*125</f>
        <v>1507.5</v>
      </c>
      <c r="N51" s="13" t="n">
        <f aca="false">E51*125</f>
        <v>274</v>
      </c>
      <c r="O51" s="16" t="n">
        <f aca="false">F51*125</f>
        <v>529.5</v>
      </c>
    </row>
    <row r="52" customFormat="false" ht="15.75" hidden="false" customHeight="false" outlineLevel="0" collapsed="false">
      <c r="B52" s="9" t="n">
        <v>560.999999999989</v>
      </c>
      <c r="C52" s="10" t="s">
        <v>63</v>
      </c>
      <c r="D52" s="11" t="n">
        <v>8.169</v>
      </c>
      <c r="E52" s="11" t="n">
        <v>1.381</v>
      </c>
      <c r="F52" s="11" t="n">
        <v>2.204</v>
      </c>
      <c r="G52" s="12" t="n">
        <v>4.7</v>
      </c>
      <c r="H52" s="12" t="n">
        <v>4.1</v>
      </c>
      <c r="I52" s="13" t="n">
        <v>19.6204</v>
      </c>
      <c r="J52" s="14" t="n">
        <v>0.705016791820526</v>
      </c>
      <c r="K52" s="14" t="n">
        <v>7.23544549942017</v>
      </c>
      <c r="L52" s="15" t="n">
        <f aca="false">K52/J52</f>
        <v>10.2627988203465</v>
      </c>
      <c r="M52" s="13" t="n">
        <f aca="false">D52*125</f>
        <v>1021.125</v>
      </c>
      <c r="N52" s="13" t="n">
        <f aca="false">E52*125</f>
        <v>172.625</v>
      </c>
      <c r="O52" s="16" t="n">
        <f aca="false">F52*125</f>
        <v>275.5</v>
      </c>
    </row>
    <row r="53" customFormat="false" ht="15.75" hidden="false" customHeight="false" outlineLevel="0" collapsed="false">
      <c r="B53" s="9" t="n">
        <v>561.999999999989</v>
      </c>
      <c r="C53" s="10" t="s">
        <v>64</v>
      </c>
      <c r="D53" s="11" t="n">
        <v>4.17</v>
      </c>
      <c r="E53" s="11" t="n">
        <v>0.807</v>
      </c>
      <c r="F53" s="11" t="n">
        <v>1.422</v>
      </c>
      <c r="G53" s="12" t="n">
        <v>4.6</v>
      </c>
      <c r="H53" s="12" t="n">
        <v>3.9</v>
      </c>
      <c r="I53" s="13" t="n">
        <v>14.6812</v>
      </c>
      <c r="J53" s="14" t="n">
        <v>0.507006525993347</v>
      </c>
      <c r="K53" s="14" t="n">
        <v>4.74203252792358</v>
      </c>
      <c r="L53" s="15" t="n">
        <f aca="false">K53/J53</f>
        <v>9.3530009670641</v>
      </c>
      <c r="M53" s="13" t="n">
        <f aca="false">D53*125</f>
        <v>521.25</v>
      </c>
      <c r="N53" s="13" t="n">
        <f aca="false">E53*125</f>
        <v>100.875</v>
      </c>
      <c r="O53" s="16" t="n">
        <f aca="false">F53*125</f>
        <v>177.75</v>
      </c>
    </row>
    <row r="54" customFormat="false" ht="15.75" hidden="false" customHeight="false" outlineLevel="0" collapsed="false">
      <c r="B54" s="9" t="n">
        <v>562.999999999989</v>
      </c>
      <c r="C54" s="10" t="s">
        <v>65</v>
      </c>
      <c r="D54" s="11" t="n">
        <v>2.513</v>
      </c>
      <c r="E54" s="11" t="n">
        <v>0.514</v>
      </c>
      <c r="F54" s="11" t="n">
        <v>0.721</v>
      </c>
      <c r="G54" s="12" t="n">
        <v>4.7</v>
      </c>
      <c r="H54" s="12" t="n">
        <v>3.9</v>
      </c>
      <c r="I54" s="13" t="n">
        <v>9.0376</v>
      </c>
      <c r="J54" s="14" t="n">
        <v>0.390708118677139</v>
      </c>
      <c r="K54" s="14" t="n">
        <v>3.5484094619751</v>
      </c>
      <c r="L54" s="15" t="n">
        <f aca="false">K54/J54</f>
        <v>9.08199572097276</v>
      </c>
      <c r="M54" s="13" t="n">
        <f aca="false">D54*125</f>
        <v>314.125</v>
      </c>
      <c r="N54" s="13" t="n">
        <f aca="false">E54*125</f>
        <v>64.25</v>
      </c>
      <c r="O54" s="16" t="n">
        <f aca="false">F54*125</f>
        <v>90.125</v>
      </c>
    </row>
    <row r="55" customFormat="false" ht="15.75" hidden="false" customHeight="false" outlineLevel="0" collapsed="false">
      <c r="B55" s="9" t="n">
        <v>563.999999999988</v>
      </c>
      <c r="C55" s="10" t="s">
        <v>66</v>
      </c>
      <c r="D55" s="11" t="n">
        <v>18.65</v>
      </c>
      <c r="E55" s="11" t="n">
        <v>3.544</v>
      </c>
      <c r="F55" s="11" t="n">
        <v>4.815</v>
      </c>
      <c r="G55" s="12" t="n">
        <v>4.8</v>
      </c>
      <c r="H55" s="12" t="n">
        <v>4.3</v>
      </c>
      <c r="I55" s="13" t="n">
        <v>41.628</v>
      </c>
      <c r="J55" s="14" t="n">
        <v>1.00067389011383</v>
      </c>
      <c r="K55" s="14" t="n">
        <v>13.3329086303711</v>
      </c>
      <c r="L55" s="15" t="n">
        <f aca="false">K55/J55</f>
        <v>13.3239297658245</v>
      </c>
      <c r="M55" s="13" t="n">
        <f aca="false">D55*125</f>
        <v>2331.25</v>
      </c>
      <c r="N55" s="13" t="n">
        <f aca="false">E55*125</f>
        <v>443</v>
      </c>
      <c r="O55" s="16" t="n">
        <f aca="false">F55*125</f>
        <v>601.875</v>
      </c>
    </row>
    <row r="56" customFormat="false" ht="15.75" hidden="false" customHeight="false" outlineLevel="0" collapsed="false">
      <c r="B56" s="9" t="n">
        <v>564.999999999988</v>
      </c>
      <c r="C56" s="10" t="s">
        <v>67</v>
      </c>
      <c r="D56" s="11" t="n">
        <v>5.76</v>
      </c>
      <c r="E56" s="11" t="n">
        <v>1.207</v>
      </c>
      <c r="F56" s="11" t="n">
        <v>1.599</v>
      </c>
      <c r="G56" s="12" t="n">
        <v>4.5</v>
      </c>
      <c r="H56" s="12" t="n">
        <v>3.8</v>
      </c>
      <c r="I56" s="13" t="n">
        <v>20.0196</v>
      </c>
      <c r="J56" s="14" t="n">
        <v>0.623899281024933</v>
      </c>
      <c r="K56" s="14" t="n">
        <v>7.24652051925659</v>
      </c>
      <c r="L56" s="15" t="n">
        <f aca="false">K56/J56</f>
        <v>11.6148883956912</v>
      </c>
      <c r="M56" s="13" t="n">
        <f aca="false">D56*125</f>
        <v>720</v>
      </c>
      <c r="N56" s="13" t="n">
        <f aca="false">E56*125</f>
        <v>150.875</v>
      </c>
      <c r="O56" s="16" t="n">
        <f aca="false">F56*125</f>
        <v>199.875</v>
      </c>
    </row>
    <row r="57" customFormat="false" ht="15.75" hidden="false" customHeight="false" outlineLevel="0" collapsed="false">
      <c r="B57" s="9" t="n">
        <v>565.999999999988</v>
      </c>
      <c r="C57" s="10" t="s">
        <v>68</v>
      </c>
      <c r="D57" s="11" t="n">
        <v>4.357</v>
      </c>
      <c r="E57" s="11" t="n">
        <v>0.923</v>
      </c>
      <c r="F57" s="11" t="n">
        <v>1.138</v>
      </c>
      <c r="G57" s="12" t="n">
        <v>4.5</v>
      </c>
      <c r="H57" s="12" t="n">
        <v>3.8</v>
      </c>
      <c r="I57" s="13" t="n">
        <v>15.7488</v>
      </c>
      <c r="J57" s="14" t="n">
        <v>0.448928713798523</v>
      </c>
      <c r="K57" s="14" t="n">
        <v>4.89402580261231</v>
      </c>
      <c r="L57" s="15" t="n">
        <f aca="false">K57/J57</f>
        <v>10.9015655541444</v>
      </c>
      <c r="M57" s="13" t="n">
        <f aca="false">D57*125</f>
        <v>544.625</v>
      </c>
      <c r="N57" s="13" t="n">
        <f aca="false">E57*125</f>
        <v>115.375</v>
      </c>
      <c r="O57" s="16" t="n">
        <f aca="false">F57*125</f>
        <v>142.25</v>
      </c>
    </row>
    <row r="58" customFormat="false" ht="15.75" hidden="false" customHeight="false" outlineLevel="0" collapsed="false">
      <c r="B58" s="9" t="n">
        <v>566.999999999988</v>
      </c>
      <c r="C58" s="10" t="s">
        <v>69</v>
      </c>
      <c r="D58" s="11" t="n">
        <v>3.544</v>
      </c>
      <c r="E58" s="11" t="n">
        <v>0.73</v>
      </c>
      <c r="F58" s="11" t="n">
        <v>0.647</v>
      </c>
      <c r="G58" s="12" t="n">
        <v>4.6</v>
      </c>
      <c r="H58" s="12" t="n">
        <v>3.9</v>
      </c>
      <c r="I58" s="13" t="n">
        <v>8.936</v>
      </c>
      <c r="J58" s="14" t="n">
        <v>0.367577344179153</v>
      </c>
      <c r="K58" s="14" t="n">
        <v>3.862797498703</v>
      </c>
      <c r="L58" s="15" t="n">
        <f aca="false">K58/J58</f>
        <v>10.5088019157685</v>
      </c>
      <c r="M58" s="13" t="n">
        <f aca="false">D58*125</f>
        <v>443</v>
      </c>
      <c r="N58" s="13" t="n">
        <f aca="false">E58*125</f>
        <v>91.25</v>
      </c>
      <c r="O58" s="16" t="n">
        <f aca="false">F58*125</f>
        <v>80.875</v>
      </c>
    </row>
    <row r="59" customFormat="false" ht="15.75" hidden="false" customHeight="false" outlineLevel="0" collapsed="false">
      <c r="B59" s="9" t="n">
        <v>567.999999999988</v>
      </c>
      <c r="C59" s="10" t="s">
        <v>70</v>
      </c>
      <c r="D59" s="11" t="n">
        <v>12.82</v>
      </c>
      <c r="E59" s="11" t="n">
        <v>2.386</v>
      </c>
      <c r="F59" s="11" t="n">
        <v>2.533</v>
      </c>
      <c r="G59" s="12" t="n">
        <v>4.5</v>
      </c>
      <c r="H59" s="12" t="n">
        <v>4</v>
      </c>
      <c r="I59" s="13" t="n">
        <v>21.5448</v>
      </c>
      <c r="J59" s="14" t="n">
        <v>0.84744930267334</v>
      </c>
      <c r="K59" s="14" t="n">
        <v>11.6677446365356</v>
      </c>
      <c r="L59" s="15" t="n">
        <f aca="false">K59/J59</f>
        <v>13.7680739127744</v>
      </c>
      <c r="M59" s="13" t="n">
        <f aca="false">D59*125</f>
        <v>1602.5</v>
      </c>
      <c r="N59" s="13" t="n">
        <f aca="false">E59*125</f>
        <v>298.25</v>
      </c>
      <c r="O59" s="16" t="n">
        <f aca="false">F59*125</f>
        <v>316.625</v>
      </c>
    </row>
    <row r="60" customFormat="false" ht="15.75" hidden="false" customHeight="false" outlineLevel="0" collapsed="false">
      <c r="B60" s="9" t="n">
        <v>568.999999999987</v>
      </c>
      <c r="C60" s="10" t="s">
        <v>71</v>
      </c>
      <c r="D60" s="11" t="n">
        <v>4.42</v>
      </c>
      <c r="E60" s="11" t="n">
        <v>0.824</v>
      </c>
      <c r="F60" s="11" t="n">
        <v>0.826</v>
      </c>
      <c r="G60" s="12" t="n">
        <v>4.6</v>
      </c>
      <c r="H60" s="12" t="n">
        <v>3.9</v>
      </c>
      <c r="I60" s="13" t="n">
        <v>11.5796</v>
      </c>
      <c r="J60" s="14" t="n">
        <v>0.420500129461288</v>
      </c>
      <c r="K60" s="14" t="n">
        <v>4.89844417572022</v>
      </c>
      <c r="L60" s="15" t="n">
        <f aca="false">K60/J60</f>
        <v>11.649090767215</v>
      </c>
      <c r="M60" s="13" t="n">
        <f aca="false">D60*125</f>
        <v>552.5</v>
      </c>
      <c r="N60" s="13" t="n">
        <f aca="false">E60*125</f>
        <v>103</v>
      </c>
      <c r="O60" s="16" t="n">
        <f aca="false">F60*125</f>
        <v>103.25</v>
      </c>
    </row>
    <row r="61" customFormat="false" ht="15.75" hidden="false" customHeight="false" outlineLevel="0" collapsed="false">
      <c r="B61" s="9" t="n">
        <v>569.999999999987</v>
      </c>
      <c r="C61" s="10" t="s">
        <v>72</v>
      </c>
      <c r="D61" s="11" t="n">
        <v>5.81</v>
      </c>
      <c r="E61" s="11" t="n">
        <v>1.187</v>
      </c>
      <c r="F61" s="11" t="n">
        <v>1.141</v>
      </c>
      <c r="G61" s="12" t="n">
        <v>4.5</v>
      </c>
      <c r="H61" s="12" t="n">
        <v>3.9</v>
      </c>
      <c r="I61" s="13" t="n">
        <v>19.816</v>
      </c>
      <c r="J61" s="14" t="n">
        <v>0.527828633785248</v>
      </c>
      <c r="K61" s="14" t="n">
        <v>6.5231990814209</v>
      </c>
      <c r="L61" s="15" t="n">
        <f aca="false">K61/J61</f>
        <v>12.3585547730533</v>
      </c>
      <c r="M61" s="13" t="n">
        <f aca="false">D61*125</f>
        <v>726.25</v>
      </c>
      <c r="N61" s="13" t="n">
        <f aca="false">E61*125</f>
        <v>148.375</v>
      </c>
      <c r="O61" s="16" t="n">
        <f aca="false">F61*125</f>
        <v>142.625</v>
      </c>
    </row>
    <row r="62" customFormat="false" ht="15.75" hidden="false" customHeight="false" outlineLevel="0" collapsed="false">
      <c r="B62" s="9" t="n">
        <v>570.999999999987</v>
      </c>
      <c r="C62" s="10" t="s">
        <v>73</v>
      </c>
      <c r="D62" s="11" t="n">
        <v>3.238</v>
      </c>
      <c r="E62" s="11" t="n">
        <v>0.542</v>
      </c>
      <c r="F62" s="11" t="n">
        <v>0.401</v>
      </c>
      <c r="G62" s="12" t="n">
        <v>4.7</v>
      </c>
      <c r="H62" s="12" t="n">
        <v>4</v>
      </c>
      <c r="I62" s="13" t="n">
        <v>8.7832</v>
      </c>
      <c r="J62" s="14" t="n">
        <v>0.283397436141968</v>
      </c>
      <c r="K62" s="14" t="n">
        <v>3.17128419876099</v>
      </c>
      <c r="L62" s="15" t="n">
        <f aca="false">K62/J62</f>
        <v>11.1902360230681</v>
      </c>
      <c r="M62" s="13" t="n">
        <f aca="false">D62*125</f>
        <v>404.75</v>
      </c>
      <c r="N62" s="13" t="n">
        <f aca="false">E62*125</f>
        <v>67.75</v>
      </c>
      <c r="O62" s="16" t="n">
        <f aca="false">F62*125</f>
        <v>50.125</v>
      </c>
    </row>
    <row r="63" customFormat="false" ht="15.75" hidden="false" customHeight="false" outlineLevel="0" collapsed="false">
      <c r="B63" s="9" t="n">
        <v>571.999999999987</v>
      </c>
      <c r="C63" s="10" t="s">
        <v>74</v>
      </c>
      <c r="D63" s="11" t="n">
        <v>21.51</v>
      </c>
      <c r="E63" s="11" t="n">
        <v>3.877</v>
      </c>
      <c r="F63" s="11" t="n">
        <v>4.818</v>
      </c>
      <c r="G63" s="12" t="n">
        <v>5.2</v>
      </c>
      <c r="H63" s="12" t="n">
        <v>4.7</v>
      </c>
      <c r="I63" s="13" t="n">
        <v>30.4928</v>
      </c>
      <c r="J63" s="14" t="n">
        <v>0.876900613307953</v>
      </c>
      <c r="K63" s="14" t="n">
        <v>10.8201246261597</v>
      </c>
      <c r="L63" s="15" t="n">
        <f aca="false">K63/J63</f>
        <v>12.3390546909788</v>
      </c>
      <c r="M63" s="13" t="n">
        <f aca="false">D63*125</f>
        <v>2688.75</v>
      </c>
      <c r="N63" s="13" t="n">
        <f aca="false">E63*125</f>
        <v>484.625</v>
      </c>
      <c r="O63" s="16" t="n">
        <f aca="false">F63*125</f>
        <v>602.25</v>
      </c>
    </row>
    <row r="64" customFormat="false" ht="15.75" hidden="false" customHeight="false" outlineLevel="0" collapsed="false">
      <c r="B64" s="9" t="n">
        <v>572.999999999986</v>
      </c>
      <c r="C64" s="10" t="s">
        <v>75</v>
      </c>
      <c r="D64" s="11" t="n">
        <v>7.363</v>
      </c>
      <c r="E64" s="11" t="n">
        <v>1.377</v>
      </c>
      <c r="F64" s="11" t="n">
        <v>2.065</v>
      </c>
      <c r="G64" s="12" t="n">
        <v>4.8</v>
      </c>
      <c r="H64" s="12" t="n">
        <v>4.1</v>
      </c>
      <c r="I64" s="13" t="n">
        <v>13.1048</v>
      </c>
      <c r="J64" s="14" t="n">
        <v>0.534043729305267</v>
      </c>
      <c r="K64" s="14" t="n">
        <v>6.01721143722534</v>
      </c>
      <c r="L64" s="15" t="n">
        <f aca="false">K64/J64</f>
        <v>11.2672635348665</v>
      </c>
      <c r="M64" s="13" t="n">
        <f aca="false">D64*125</f>
        <v>920.375</v>
      </c>
      <c r="N64" s="13" t="n">
        <f aca="false">E64*125</f>
        <v>172.125</v>
      </c>
      <c r="O64" s="16" t="n">
        <f aca="false">F64*125</f>
        <v>258.125</v>
      </c>
    </row>
    <row r="65" customFormat="false" ht="15.75" hidden="false" customHeight="false" outlineLevel="0" collapsed="false">
      <c r="B65" s="9" t="n">
        <v>573.999999999986</v>
      </c>
      <c r="C65" s="10" t="s">
        <v>76</v>
      </c>
      <c r="D65" s="11" t="n">
        <v>3.217</v>
      </c>
      <c r="E65" s="11" t="n">
        <v>0.69</v>
      </c>
      <c r="F65" s="11" t="n">
        <v>1.119</v>
      </c>
      <c r="G65" s="12" t="n">
        <v>4.7</v>
      </c>
      <c r="H65" s="12" t="n">
        <v>4</v>
      </c>
      <c r="I65" s="13" t="n">
        <v>8.936</v>
      </c>
      <c r="J65" s="14" t="n">
        <v>0.437923759222031</v>
      </c>
      <c r="K65" s="14" t="n">
        <v>4.57175827026367</v>
      </c>
      <c r="L65" s="15" t="n">
        <f aca="false">K65/J65</f>
        <v>10.4396214500565</v>
      </c>
      <c r="M65" s="13" t="n">
        <f aca="false">D65*125</f>
        <v>402.125</v>
      </c>
      <c r="N65" s="13" t="n">
        <f aca="false">E65*125</f>
        <v>86.25</v>
      </c>
      <c r="O65" s="16" t="n">
        <f aca="false">F65*125</f>
        <v>139.875</v>
      </c>
    </row>
    <row r="66" customFormat="false" ht="15.75" hidden="false" customHeight="false" outlineLevel="0" collapsed="false">
      <c r="B66" s="9" t="n">
        <v>574.999999999986</v>
      </c>
      <c r="C66" s="10" t="s">
        <v>77</v>
      </c>
      <c r="D66" s="11" t="n">
        <v>2.506</v>
      </c>
      <c r="E66" s="11" t="n">
        <v>0.546</v>
      </c>
      <c r="F66" s="11" t="n">
        <v>0.624</v>
      </c>
      <c r="G66" s="12" t="n">
        <v>4.7</v>
      </c>
      <c r="H66" s="12" t="n">
        <v>4</v>
      </c>
      <c r="I66" s="13" t="n">
        <v>1.816</v>
      </c>
      <c r="J66" s="14" t="n">
        <v>0.369511544704437</v>
      </c>
      <c r="K66" s="14" t="n">
        <v>3.17819905281067</v>
      </c>
      <c r="L66" s="15" t="n">
        <f aca="false">K66/J66</f>
        <v>8.60108188325436</v>
      </c>
      <c r="M66" s="13" t="n">
        <f aca="false">D66*125</f>
        <v>313.25</v>
      </c>
      <c r="N66" s="13" t="n">
        <f aca="false">E66*125</f>
        <v>68.25</v>
      </c>
      <c r="O66" s="16" t="n">
        <f aca="false">F66*125</f>
        <v>78</v>
      </c>
    </row>
    <row r="67" customFormat="false" ht="15.75" hidden="false" customHeight="false" outlineLevel="0" collapsed="false">
      <c r="B67" s="9" t="n">
        <v>575.999999999986</v>
      </c>
      <c r="C67" s="10" t="s">
        <v>78</v>
      </c>
      <c r="D67" s="11" t="n">
        <v>8.822</v>
      </c>
      <c r="E67" s="11" t="n">
        <v>1.863</v>
      </c>
      <c r="F67" s="11" t="n">
        <v>2.702</v>
      </c>
      <c r="G67" s="12" t="n">
        <v>4.8</v>
      </c>
      <c r="H67" s="12" t="n">
        <v>4.2</v>
      </c>
      <c r="I67" s="13" t="n">
        <v>21.7988</v>
      </c>
      <c r="J67" s="14" t="n">
        <v>0.72624796628952</v>
      </c>
      <c r="K67" s="14" t="n">
        <v>8.33090209960938</v>
      </c>
      <c r="L67" s="15" t="n">
        <f aca="false">K67/J67</f>
        <v>11.4711537743408</v>
      </c>
      <c r="M67" s="13" t="n">
        <f aca="false">D67*125</f>
        <v>1102.75</v>
      </c>
      <c r="N67" s="13" t="n">
        <f aca="false">E67*125</f>
        <v>232.875</v>
      </c>
      <c r="O67" s="16" t="n">
        <f aca="false">F67*125</f>
        <v>337.75</v>
      </c>
    </row>
    <row r="68" customFormat="false" ht="15.75" hidden="false" customHeight="false" outlineLevel="0" collapsed="false">
      <c r="B68" s="9" t="n">
        <v>576.999999999985</v>
      </c>
      <c r="C68" s="10" t="s">
        <v>79</v>
      </c>
      <c r="D68" s="11" t="n">
        <v>3.881</v>
      </c>
      <c r="E68" s="11" t="n">
        <v>0.785</v>
      </c>
      <c r="F68" s="11" t="n">
        <v>1.088</v>
      </c>
      <c r="G68" s="12" t="n">
        <v>4.7</v>
      </c>
      <c r="H68" s="12" t="n">
        <v>4</v>
      </c>
      <c r="I68" s="13" t="n">
        <v>9.6476</v>
      </c>
      <c r="J68" s="14" t="n">
        <v>0.55318820476532</v>
      </c>
      <c r="K68" s="14" t="n">
        <v>5.99508619308472</v>
      </c>
      <c r="L68" s="15" t="n">
        <f aca="false">K68/J68</f>
        <v>10.8373355423007</v>
      </c>
      <c r="M68" s="13" t="n">
        <f aca="false">D68*125</f>
        <v>485.125</v>
      </c>
      <c r="N68" s="13" t="n">
        <f aca="false">E68*125</f>
        <v>98.125</v>
      </c>
      <c r="O68" s="16" t="n">
        <f aca="false">F68*125</f>
        <v>136</v>
      </c>
    </row>
    <row r="69" customFormat="false" ht="15.75" hidden="false" customHeight="false" outlineLevel="0" collapsed="false">
      <c r="B69" s="9" t="n">
        <v>577.999999999985</v>
      </c>
      <c r="C69" s="10" t="s">
        <v>80</v>
      </c>
      <c r="D69" s="11" t="n">
        <v>4.47</v>
      </c>
      <c r="E69" s="11" t="n">
        <v>0.81</v>
      </c>
      <c r="F69" s="11" t="n">
        <v>0.843</v>
      </c>
      <c r="G69" s="12" t="n">
        <v>4.6</v>
      </c>
      <c r="H69" s="12" t="n">
        <v>3.9</v>
      </c>
      <c r="I69" s="13" t="n">
        <v>10.7664</v>
      </c>
      <c r="J69" s="14" t="n">
        <v>0.634200394153595</v>
      </c>
      <c r="K69" s="14" t="n">
        <v>6.42201089859009</v>
      </c>
      <c r="L69" s="15" t="n">
        <f aca="false">K69/J69</f>
        <v>10.1261540639074</v>
      </c>
      <c r="M69" s="13" t="n">
        <f aca="false">D69*125</f>
        <v>558.75</v>
      </c>
      <c r="N69" s="13" t="n">
        <f aca="false">E69*125</f>
        <v>101.25</v>
      </c>
      <c r="O69" s="16" t="n">
        <f aca="false">F69*125</f>
        <v>105.375</v>
      </c>
    </row>
    <row r="70" customFormat="false" ht="15.75" hidden="false" customHeight="false" outlineLevel="0" collapsed="false">
      <c r="B70" s="9" t="n">
        <v>578.999999999985</v>
      </c>
      <c r="C70" s="10" t="s">
        <v>81</v>
      </c>
      <c r="D70" s="11" t="n">
        <v>3.066</v>
      </c>
      <c r="E70" s="11" t="n">
        <v>0.52</v>
      </c>
      <c r="F70" s="11" t="n">
        <v>0.524</v>
      </c>
      <c r="G70" s="12" t="n">
        <v>4.7</v>
      </c>
      <c r="H70" s="12" t="n">
        <v>4</v>
      </c>
      <c r="I70" s="13" t="n">
        <v>12.5892</v>
      </c>
      <c r="J70" s="14" t="n">
        <v>0.417132645845413</v>
      </c>
      <c r="K70" s="14" t="n">
        <v>4.02198171615601</v>
      </c>
      <c r="L70" s="15" t="n">
        <f aca="false">K70/J70</f>
        <v>9.64197301797023</v>
      </c>
      <c r="M70" s="13" t="n">
        <f aca="false">D70*125</f>
        <v>383.25</v>
      </c>
      <c r="N70" s="13" t="n">
        <f aca="false">E70*125</f>
        <v>65</v>
      </c>
      <c r="O70" s="16" t="n">
        <f aca="false">F70*125</f>
        <v>65.5</v>
      </c>
    </row>
    <row r="71" customFormat="false" ht="15.75" hidden="false" customHeight="false" outlineLevel="0" collapsed="false">
      <c r="B71" s="9" t="n">
        <v>579.999999999985</v>
      </c>
      <c r="C71" s="10" t="s">
        <v>82</v>
      </c>
      <c r="D71" s="11" t="n">
        <v>20.22</v>
      </c>
      <c r="E71" s="11" t="n">
        <v>3.109</v>
      </c>
      <c r="F71" s="11" t="n">
        <v>2.825</v>
      </c>
      <c r="G71" s="12" t="n">
        <v>5</v>
      </c>
      <c r="H71" s="12" t="n">
        <v>4.5</v>
      </c>
      <c r="I71" s="13" t="n">
        <v>28.9676</v>
      </c>
      <c r="J71" s="14" t="n">
        <v>0.57852828502655</v>
      </c>
      <c r="K71" s="14" t="n">
        <v>7.25595045089722</v>
      </c>
      <c r="L71" s="15" t="n">
        <f aca="false">K71/J71</f>
        <v>12.5420841792795</v>
      </c>
      <c r="M71" s="13" t="n">
        <f aca="false">D71*125</f>
        <v>2527.5</v>
      </c>
      <c r="N71" s="13" t="n">
        <f aca="false">E71*125</f>
        <v>388.625</v>
      </c>
      <c r="O71" s="16" t="n">
        <f aca="false">F71*125</f>
        <v>353.125</v>
      </c>
    </row>
    <row r="72" customFormat="false" ht="15.75" hidden="false" customHeight="false" outlineLevel="0" collapsed="false">
      <c r="B72" s="9" t="n">
        <v>580.999999999985</v>
      </c>
      <c r="C72" s="10" t="s">
        <v>83</v>
      </c>
      <c r="D72" s="11" t="n">
        <v>10.54</v>
      </c>
      <c r="E72" s="11" t="n">
        <v>1.616</v>
      </c>
      <c r="F72" s="11" t="n">
        <v>1.414</v>
      </c>
      <c r="G72" s="12" t="n">
        <v>4.9</v>
      </c>
      <c r="H72" s="12" t="n">
        <v>4.3</v>
      </c>
      <c r="I72" s="13" t="n">
        <v>17.4264</v>
      </c>
      <c r="J72" s="14" t="n">
        <v>0.437175840139389</v>
      </c>
      <c r="K72" s="14" t="n">
        <v>4.89315128326416</v>
      </c>
      <c r="L72" s="15" t="n">
        <f aca="false">K72/J72</f>
        <v>11.1926388285868</v>
      </c>
      <c r="M72" s="13" t="n">
        <f aca="false">D72*125</f>
        <v>1317.5</v>
      </c>
      <c r="N72" s="13" t="n">
        <f aca="false">E72*125</f>
        <v>202</v>
      </c>
      <c r="O72" s="16" t="n">
        <f aca="false">F72*125</f>
        <v>176.75</v>
      </c>
    </row>
    <row r="73" customFormat="false" ht="15.75" hidden="false" customHeight="false" outlineLevel="0" collapsed="false">
      <c r="B73" s="9" t="n">
        <v>581.999999999984</v>
      </c>
      <c r="C73" s="10" t="s">
        <v>84</v>
      </c>
      <c r="D73" s="11" t="n">
        <v>8.157</v>
      </c>
      <c r="E73" s="11" t="n">
        <v>1.034</v>
      </c>
      <c r="F73" s="11" t="n">
        <v>0.935</v>
      </c>
      <c r="G73" s="12" t="n">
        <v>5</v>
      </c>
      <c r="H73" s="12" t="n">
        <v>4.2</v>
      </c>
      <c r="I73" s="13" t="n">
        <v>10.258</v>
      </c>
      <c r="J73" s="14" t="n">
        <v>0.423116683959961</v>
      </c>
      <c r="K73" s="14" t="n">
        <v>4.0654091835022</v>
      </c>
      <c r="L73" s="15" t="n">
        <f aca="false">K73/J73</f>
        <v>9.60824599364393</v>
      </c>
      <c r="M73" s="13" t="n">
        <f aca="false">D73*125</f>
        <v>1019.625</v>
      </c>
      <c r="N73" s="13" t="n">
        <f aca="false">E73*125</f>
        <v>129.25</v>
      </c>
      <c r="O73" s="16" t="n">
        <f aca="false">F73*125</f>
        <v>116.875</v>
      </c>
    </row>
    <row r="74" customFormat="false" ht="15.75" hidden="false" customHeight="false" outlineLevel="0" collapsed="false">
      <c r="B74" s="9" t="n">
        <v>582.999999999984</v>
      </c>
      <c r="C74" s="10" t="s">
        <v>85</v>
      </c>
      <c r="D74" s="11" t="n">
        <v>10.667</v>
      </c>
      <c r="E74" s="11" t="n">
        <v>0.794</v>
      </c>
      <c r="F74" s="11" t="n">
        <v>0.508</v>
      </c>
      <c r="G74" s="12" t="n">
        <v>4.9</v>
      </c>
      <c r="H74" s="12" t="n">
        <v>4.2</v>
      </c>
      <c r="I74" s="13" t="n">
        <v>3.3432</v>
      </c>
      <c r="J74" s="14" t="n">
        <v>0.437310695648193</v>
      </c>
      <c r="K74" s="14" t="n">
        <v>4.06672525405884</v>
      </c>
      <c r="L74" s="15" t="n">
        <f aca="false">K74/J74</f>
        <v>9.29939581750003</v>
      </c>
      <c r="M74" s="13" t="n">
        <f aca="false">D74*125</f>
        <v>1333.375</v>
      </c>
      <c r="N74" s="13" t="n">
        <f aca="false">E74*125</f>
        <v>99.25</v>
      </c>
      <c r="O74" s="16" t="n">
        <f aca="false">F74*125</f>
        <v>63.5</v>
      </c>
    </row>
    <row r="75" customFormat="false" ht="15.75" hidden="false" customHeight="false" outlineLevel="0" collapsed="false">
      <c r="B75" s="9" t="n">
        <v>583.999999999984</v>
      </c>
      <c r="C75" s="10" t="s">
        <v>86</v>
      </c>
      <c r="D75" s="11" t="n">
        <v>6.425</v>
      </c>
      <c r="E75" s="11" t="n">
        <v>1.281</v>
      </c>
      <c r="F75" s="11" t="n">
        <v>2.073</v>
      </c>
      <c r="G75" s="12" t="n">
        <v>5</v>
      </c>
      <c r="H75" s="12" t="n">
        <v>4.4</v>
      </c>
      <c r="I75" s="13" t="n">
        <v>23.9344</v>
      </c>
      <c r="J75" s="14" t="n">
        <v>0.77783989906311</v>
      </c>
      <c r="K75" s="14" t="n">
        <v>10.4264974594116</v>
      </c>
      <c r="L75" s="15" t="n">
        <f aca="false">K75/J75</f>
        <v>13.4044261190125</v>
      </c>
      <c r="M75" s="13" t="n">
        <f aca="false">D75*125*2</f>
        <v>1606.25</v>
      </c>
      <c r="N75" s="13" t="n">
        <f aca="false">E75*125*2</f>
        <v>320.25</v>
      </c>
      <c r="O75" s="16" t="n">
        <f aca="false">F75*125*2</f>
        <v>518.25</v>
      </c>
    </row>
    <row r="76" customFormat="false" ht="15.75" hidden="false" customHeight="false" outlineLevel="0" collapsed="false">
      <c r="B76" s="9" t="n">
        <v>584.999999999984</v>
      </c>
      <c r="C76" s="10" t="s">
        <v>87</v>
      </c>
      <c r="D76" s="11" t="n">
        <v>7.579</v>
      </c>
      <c r="E76" s="11" t="n">
        <v>1.398</v>
      </c>
      <c r="F76" s="11" t="n">
        <v>1.954</v>
      </c>
      <c r="G76" s="12" t="n">
        <v>4.6</v>
      </c>
      <c r="H76" s="12" t="n">
        <v>3.9</v>
      </c>
      <c r="I76" s="13" t="n">
        <v>15.244</v>
      </c>
      <c r="J76" s="14" t="n">
        <v>0.727982461452484</v>
      </c>
      <c r="K76" s="14" t="n">
        <v>8.95975208282471</v>
      </c>
      <c r="L76" s="15" t="n">
        <f aca="false">K76/J76</f>
        <v>12.30764827074</v>
      </c>
      <c r="M76" s="13" t="n">
        <f aca="false">D76*125</f>
        <v>947.375</v>
      </c>
      <c r="N76" s="13" t="n">
        <f aca="false">E76*125</f>
        <v>174.75</v>
      </c>
      <c r="O76" s="16" t="n">
        <f aca="false">F76*125</f>
        <v>244.25</v>
      </c>
    </row>
    <row r="77" customFormat="false" ht="15.75" hidden="false" customHeight="false" outlineLevel="0" collapsed="false">
      <c r="B77" s="9" t="n">
        <v>585.999999999984</v>
      </c>
      <c r="C77" s="10" t="s">
        <v>88</v>
      </c>
      <c r="D77" s="11" t="n">
        <v>4.6</v>
      </c>
      <c r="E77" s="11" t="n">
        <v>0.826</v>
      </c>
      <c r="F77" s="11" t="n">
        <v>0.946</v>
      </c>
      <c r="G77" s="12" t="n">
        <v>4.5</v>
      </c>
      <c r="H77" s="12" t="n">
        <v>3.8</v>
      </c>
      <c r="I77" s="13" t="n">
        <v>6.9532</v>
      </c>
      <c r="J77" s="14" t="n">
        <v>0.603737652301788</v>
      </c>
      <c r="K77" s="14" t="n">
        <v>6.27252197265625</v>
      </c>
      <c r="L77" s="15" t="n">
        <f aca="false">K77/J77</f>
        <v>10.3894828304014</v>
      </c>
      <c r="M77" s="13" t="n">
        <f aca="false">D77*125</f>
        <v>575</v>
      </c>
      <c r="N77" s="13" t="n">
        <f aca="false">E77*125</f>
        <v>103.25</v>
      </c>
      <c r="O77" s="16" t="n">
        <f aca="false">F77*125</f>
        <v>118.25</v>
      </c>
    </row>
    <row r="78" customFormat="false" ht="15.75" hidden="false" customHeight="false" outlineLevel="0" collapsed="false">
      <c r="B78" s="9" t="n">
        <v>586.999999999983</v>
      </c>
      <c r="C78" s="10" t="s">
        <v>89</v>
      </c>
      <c r="D78" s="11" t="n">
        <v>2.813</v>
      </c>
      <c r="E78" s="11" t="n">
        <v>0.539</v>
      </c>
      <c r="F78" s="11" t="n">
        <v>0.503</v>
      </c>
      <c r="G78" s="12" t="n">
        <v>4.6</v>
      </c>
      <c r="H78" s="12" t="n">
        <v>3.9</v>
      </c>
      <c r="I78" s="13" t="n">
        <v>1.208</v>
      </c>
      <c r="J78" s="14" t="n">
        <v>0.336724549531937</v>
      </c>
      <c r="K78" s="14" t="n">
        <v>3.65171504020691</v>
      </c>
      <c r="L78" s="15" t="n">
        <f aca="false">K78/J78</f>
        <v>10.8448137959735</v>
      </c>
      <c r="M78" s="13" t="n">
        <f aca="false">D78*125</f>
        <v>351.625</v>
      </c>
      <c r="N78" s="13" t="n">
        <f aca="false">E78*125</f>
        <v>67.375</v>
      </c>
      <c r="O78" s="16" t="n">
        <f aca="false">F78*125</f>
        <v>62.875</v>
      </c>
    </row>
    <row r="79" customFormat="false" ht="15.75" hidden="false" customHeight="false" outlineLevel="0" collapsed="false">
      <c r="B79" s="9" t="n">
        <v>587.999999999983</v>
      </c>
      <c r="C79" s="10" t="s">
        <v>90</v>
      </c>
      <c r="D79" s="11" t="n">
        <v>13.78</v>
      </c>
      <c r="E79" s="11" t="n">
        <v>2.721</v>
      </c>
      <c r="F79" s="11" t="n">
        <v>2.265</v>
      </c>
      <c r="G79" s="12" t="n">
        <v>5</v>
      </c>
      <c r="H79" s="12" t="n">
        <v>4.5</v>
      </c>
      <c r="I79" s="13" t="n">
        <v>10.5628</v>
      </c>
      <c r="J79" s="14" t="n">
        <v>0.932214677333832</v>
      </c>
      <c r="K79" s="14" t="n">
        <v>10.1176061630249</v>
      </c>
      <c r="L79" s="15" t="n">
        <f aca="false">K79/J79</f>
        <v>10.8533006495474</v>
      </c>
      <c r="M79" s="13" t="n">
        <f aca="false">D79*125</f>
        <v>1722.5</v>
      </c>
      <c r="N79" s="13" t="n">
        <f aca="false">E79*125</f>
        <v>340.125</v>
      </c>
      <c r="O79" s="16" t="n">
        <f aca="false">F79*125</f>
        <v>283.125</v>
      </c>
    </row>
    <row r="80" customFormat="false" ht="15.75" hidden="false" customHeight="false" outlineLevel="0" collapsed="false">
      <c r="B80" s="9" t="n">
        <v>588.999999999983</v>
      </c>
      <c r="C80" s="10" t="s">
        <v>91</v>
      </c>
      <c r="D80" s="11" t="n">
        <v>7.94</v>
      </c>
      <c r="E80" s="11" t="n">
        <v>1.229</v>
      </c>
      <c r="F80" s="11" t="n">
        <v>1.176</v>
      </c>
      <c r="G80" s="12" t="n">
        <v>4.6</v>
      </c>
      <c r="H80" s="12" t="n">
        <v>4</v>
      </c>
      <c r="I80" s="13" t="n">
        <v>15.1896</v>
      </c>
      <c r="J80" s="14" t="n">
        <v>0.827482283115387</v>
      </c>
      <c r="K80" s="14" t="n">
        <v>8.17044734954834</v>
      </c>
      <c r="L80" s="15" t="n">
        <f aca="false">K80/J80</f>
        <v>9.87386378689273</v>
      </c>
      <c r="M80" s="13" t="n">
        <f aca="false">D80*125</f>
        <v>992.5</v>
      </c>
      <c r="N80" s="13" t="n">
        <f aca="false">E80*125</f>
        <v>153.625</v>
      </c>
      <c r="O80" s="16" t="n">
        <f aca="false">F80*125</f>
        <v>147</v>
      </c>
    </row>
    <row r="81" customFormat="false" ht="15.75" hidden="false" customHeight="false" outlineLevel="0" collapsed="false">
      <c r="B81" s="9" t="n">
        <v>589.999999999983</v>
      </c>
      <c r="C81" s="10" t="s">
        <v>92</v>
      </c>
      <c r="D81" s="11" t="n">
        <v>4.132</v>
      </c>
      <c r="E81" s="11" t="n">
        <v>0.82</v>
      </c>
      <c r="F81" s="11" t="n">
        <v>0.895</v>
      </c>
      <c r="G81" s="12" t="n">
        <v>4.6</v>
      </c>
      <c r="H81" s="12" t="n">
        <v>3.9</v>
      </c>
      <c r="I81" s="13" t="n">
        <v>11.3256</v>
      </c>
      <c r="J81" s="14" t="n">
        <v>0.659484386444092</v>
      </c>
      <c r="K81" s="14" t="n">
        <v>6.06806707382202</v>
      </c>
      <c r="L81" s="15" t="n">
        <f aca="false">K81/J81</f>
        <v>9.2012293218051</v>
      </c>
      <c r="M81" s="13" t="n">
        <f aca="false">D81*125</f>
        <v>516.5</v>
      </c>
      <c r="N81" s="13" t="n">
        <f aca="false">E81*125</f>
        <v>102.5</v>
      </c>
      <c r="O81" s="16" t="n">
        <f aca="false">F81*125</f>
        <v>111.875</v>
      </c>
    </row>
    <row r="82" customFormat="false" ht="16.5" hidden="false" customHeight="false" outlineLevel="0" collapsed="false">
      <c r="B82" s="17" t="n">
        <v>590.999999999982</v>
      </c>
      <c r="C82" s="18" t="s">
        <v>93</v>
      </c>
      <c r="D82" s="19" t="n">
        <v>3.945</v>
      </c>
      <c r="E82" s="19" t="n">
        <v>0.587</v>
      </c>
      <c r="F82" s="19" t="n">
        <v>0.524</v>
      </c>
      <c r="G82" s="20" t="n">
        <v>4.7</v>
      </c>
      <c r="H82" s="20" t="n">
        <v>3.9</v>
      </c>
      <c r="I82" s="21" t="n">
        <v>12.0476</v>
      </c>
      <c r="J82" s="22" t="n">
        <v>0.450829148292542</v>
      </c>
      <c r="K82" s="22" t="n">
        <v>4.25983858108521</v>
      </c>
      <c r="L82" s="23" t="n">
        <f aca="false">K82/J82</f>
        <v>9.44889787454695</v>
      </c>
      <c r="M82" s="21" t="n">
        <f aca="false">D82*125</f>
        <v>493.125</v>
      </c>
      <c r="N82" s="21" t="n">
        <f aca="false">E82*125</f>
        <v>73.375</v>
      </c>
      <c r="O82" s="24" t="n">
        <f aca="false">F82*125</f>
        <v>65.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. Březnová - půdy, mraveniště.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Z4" activeCellId="0" sqref="Z4"/>
    </sheetView>
  </sheetViews>
  <sheetFormatPr defaultColWidth="8.90234375" defaultRowHeight="15" zeroHeight="false" outlineLevelRow="0" outlineLevelCol="0"/>
  <sheetData>
    <row r="1" customFormat="false" ht="19.5" hidden="false" customHeight="false" outlineLevel="0" collapsed="false">
      <c r="A1" s="4" t="s">
        <v>1</v>
      </c>
      <c r="B1" s="25"/>
      <c r="C1" s="25"/>
      <c r="D1" s="25" t="s">
        <v>94</v>
      </c>
      <c r="E1" s="25" t="s">
        <v>95</v>
      </c>
      <c r="F1" s="25" t="s">
        <v>96</v>
      </c>
      <c r="G1" s="25" t="s">
        <v>97</v>
      </c>
      <c r="H1" s="25" t="s">
        <v>98</v>
      </c>
      <c r="I1" s="25" t="s">
        <v>99</v>
      </c>
      <c r="J1" s="25" t="s">
        <v>100</v>
      </c>
      <c r="K1" s="25" t="s">
        <v>101</v>
      </c>
      <c r="L1" s="25" t="s">
        <v>102</v>
      </c>
      <c r="M1" s="25" t="s">
        <v>103</v>
      </c>
      <c r="N1" s="25" t="s">
        <v>104</v>
      </c>
      <c r="O1" s="25" t="s">
        <v>105</v>
      </c>
      <c r="P1" s="25" t="s">
        <v>106</v>
      </c>
      <c r="Q1" s="25" t="s">
        <v>107</v>
      </c>
      <c r="R1" s="25" t="s">
        <v>108</v>
      </c>
      <c r="S1" s="25" t="s">
        <v>109</v>
      </c>
      <c r="T1" s="25" t="s">
        <v>110</v>
      </c>
      <c r="U1" s="25" t="s">
        <v>111</v>
      </c>
      <c r="V1" s="25" t="s">
        <v>112</v>
      </c>
      <c r="W1" s="25" t="s">
        <v>113</v>
      </c>
      <c r="X1" s="25" t="s">
        <v>114</v>
      </c>
      <c r="Y1" s="25" t="s">
        <v>115</v>
      </c>
      <c r="Z1" s="25"/>
      <c r="AA1" s="25"/>
      <c r="AB1" s="5" t="s">
        <v>2</v>
      </c>
      <c r="AC1" s="5" t="s">
        <v>3</v>
      </c>
      <c r="AD1" s="5" t="s">
        <v>4</v>
      </c>
      <c r="AE1" s="6" t="s">
        <v>5</v>
      </c>
      <c r="AF1" s="5" t="s">
        <v>6</v>
      </c>
      <c r="AG1" s="5" t="s">
        <v>116</v>
      </c>
      <c r="AH1" s="7" t="s">
        <v>117</v>
      </c>
      <c r="AI1" s="7" t="s">
        <v>118</v>
      </c>
      <c r="AJ1" s="7" t="s">
        <v>119</v>
      </c>
      <c r="AK1" s="5" t="s">
        <v>120</v>
      </c>
      <c r="AL1" s="5" t="s">
        <v>3</v>
      </c>
      <c r="AM1" s="8" t="s">
        <v>4</v>
      </c>
    </row>
    <row r="2" customFormat="false" ht="15.75" hidden="false" customHeight="false" outlineLevel="0" collapsed="false">
      <c r="A2" s="10" t="s">
        <v>14</v>
      </c>
      <c r="B2" s="26"/>
      <c r="C2" s="26" t="s">
        <v>121</v>
      </c>
      <c r="D2" s="0" t="n">
        <v>1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27" t="s">
        <v>122</v>
      </c>
      <c r="Z2" s="26"/>
      <c r="AA2" s="26" t="s">
        <v>121</v>
      </c>
      <c r="AB2" s="11" t="n">
        <v>4.839</v>
      </c>
      <c r="AC2" s="11" t="n">
        <v>0.941</v>
      </c>
      <c r="AD2" s="11" t="n">
        <v>4.17</v>
      </c>
      <c r="AE2" s="12" t="n">
        <v>5.3</v>
      </c>
      <c r="AF2" s="12" t="n">
        <v>4.5</v>
      </c>
      <c r="AG2" s="13" t="n">
        <v>36.51</v>
      </c>
      <c r="AH2" s="14" t="n">
        <v>0.41163769364357</v>
      </c>
      <c r="AI2" s="14" t="n">
        <v>5.09314346313477</v>
      </c>
      <c r="AJ2" s="15" t="n">
        <f aca="false">AI2/AH2</f>
        <v>12.3728792134008</v>
      </c>
      <c r="AK2" s="13" t="n">
        <f aca="false">AB2*125</f>
        <v>604.875</v>
      </c>
      <c r="AL2" s="13" t="n">
        <f aca="false">AC2*125</f>
        <v>117.625</v>
      </c>
      <c r="AM2" s="16" t="n">
        <f aca="false">AD2*125</f>
        <v>521.25</v>
      </c>
    </row>
    <row r="3" customFormat="false" ht="15.75" hidden="false" customHeight="false" outlineLevel="0" collapsed="false">
      <c r="A3" s="10" t="s">
        <v>15</v>
      </c>
      <c r="B3" s="26"/>
      <c r="C3" s="26" t="s">
        <v>123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27" t="s">
        <v>124</v>
      </c>
      <c r="Z3" s="26"/>
      <c r="AA3" s="26" t="s">
        <v>123</v>
      </c>
      <c r="AB3" s="11" t="n">
        <v>5.178</v>
      </c>
      <c r="AC3" s="11" t="n">
        <v>0.922</v>
      </c>
      <c r="AD3" s="11" t="n">
        <v>4.959</v>
      </c>
      <c r="AE3" s="12" t="n">
        <v>5.2</v>
      </c>
      <c r="AF3" s="12" t="n">
        <v>4.5</v>
      </c>
      <c r="AG3" s="13" t="n">
        <v>33.5332</v>
      </c>
      <c r="AH3" s="14" t="n">
        <v>0.251834660768509</v>
      </c>
      <c r="AI3" s="14" t="n">
        <v>3.44276762008667</v>
      </c>
      <c r="AJ3" s="15" t="n">
        <f aca="false">AI3/AH3</f>
        <v>13.6707457566825</v>
      </c>
      <c r="AK3" s="13" t="n">
        <f aca="false">AB3*125</f>
        <v>647.25</v>
      </c>
      <c r="AL3" s="13" t="n">
        <f aca="false">AC3*125</f>
        <v>115.25</v>
      </c>
      <c r="AM3" s="16" t="n">
        <f aca="false">AD3*125</f>
        <v>619.875</v>
      </c>
    </row>
    <row r="4" customFormat="false" ht="15.75" hidden="false" customHeight="false" outlineLevel="0" collapsed="false">
      <c r="A4" s="10" t="s">
        <v>16</v>
      </c>
      <c r="B4" s="26"/>
      <c r="C4" s="26" t="s">
        <v>124</v>
      </c>
      <c r="D4" s="0" t="n">
        <v>1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27" t="s">
        <v>125</v>
      </c>
      <c r="Z4" s="26"/>
      <c r="AA4" s="26" t="s">
        <v>124</v>
      </c>
      <c r="AB4" s="11" t="n">
        <v>4.523</v>
      </c>
      <c r="AC4" s="11" t="n">
        <v>0.815</v>
      </c>
      <c r="AD4" s="11" t="n">
        <v>5.401</v>
      </c>
      <c r="AE4" s="12" t="n">
        <v>5.2</v>
      </c>
      <c r="AF4" s="12" t="n">
        <v>4.4</v>
      </c>
      <c r="AG4" s="13" t="n">
        <v>22.7188</v>
      </c>
      <c r="AH4" s="14" t="n">
        <v>0.237814515829086</v>
      </c>
      <c r="AI4" s="14" t="n">
        <v>3.44501042366028</v>
      </c>
      <c r="AJ4" s="15" t="n">
        <f aca="false">AI4/AH4</f>
        <v>14.4861234044105</v>
      </c>
      <c r="AK4" s="13" t="n">
        <f aca="false">AB4*125</f>
        <v>565.375</v>
      </c>
      <c r="AL4" s="13" t="n">
        <f aca="false">AC4*125</f>
        <v>101.875</v>
      </c>
      <c r="AM4" s="16" t="n">
        <f aca="false">AD4*125</f>
        <v>675.125</v>
      </c>
    </row>
    <row r="5" customFormat="false" ht="15.75" hidden="false" customHeight="false" outlineLevel="0" collapsed="false">
      <c r="A5" s="10" t="s">
        <v>17</v>
      </c>
      <c r="B5" s="26"/>
      <c r="C5" s="26" t="s">
        <v>126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27" t="s">
        <v>127</v>
      </c>
      <c r="Z5" s="26"/>
      <c r="AA5" s="26" t="s">
        <v>126</v>
      </c>
      <c r="AB5" s="11" t="n">
        <v>4.49</v>
      </c>
      <c r="AC5" s="11" t="n">
        <v>0.744</v>
      </c>
      <c r="AD5" s="11" t="n">
        <v>4.019</v>
      </c>
      <c r="AE5" s="12" t="n">
        <v>5.1</v>
      </c>
      <c r="AF5" s="12" t="n">
        <v>4.3</v>
      </c>
      <c r="AG5" s="13" t="n">
        <v>22.3544</v>
      </c>
      <c r="AH5" s="14" t="n">
        <v>0.359675228595734</v>
      </c>
      <c r="AI5" s="14" t="n">
        <v>4.68792390823364</v>
      </c>
      <c r="AJ5" s="15" t="n">
        <f aca="false">AI5/AH5</f>
        <v>13.0337691770894</v>
      </c>
      <c r="AK5" s="13" t="n">
        <f aca="false">AB5*125</f>
        <v>561.25</v>
      </c>
      <c r="AL5" s="13" t="n">
        <f aca="false">AC5*125</f>
        <v>93</v>
      </c>
      <c r="AM5" s="16" t="n">
        <f aca="false">AD5*125</f>
        <v>502.375</v>
      </c>
    </row>
    <row r="6" customFormat="false" ht="15.75" hidden="false" customHeight="false" outlineLevel="0" collapsed="false">
      <c r="A6" s="10" t="s">
        <v>18</v>
      </c>
      <c r="B6" s="26"/>
      <c r="C6" s="26" t="s">
        <v>128</v>
      </c>
      <c r="D6" s="0" t="n">
        <v>1</v>
      </c>
      <c r="E6" s="0" t="n">
        <v>0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27" t="s">
        <v>122</v>
      </c>
      <c r="Z6" s="26"/>
      <c r="AA6" s="26" t="s">
        <v>128</v>
      </c>
      <c r="AB6" s="11" t="n">
        <v>6.847</v>
      </c>
      <c r="AC6" s="11" t="n">
        <v>1.183</v>
      </c>
      <c r="AD6" s="11" t="n">
        <v>3.656</v>
      </c>
      <c r="AE6" s="12" t="n">
        <v>5.2</v>
      </c>
      <c r="AF6" s="12" t="n">
        <v>4.4</v>
      </c>
      <c r="AG6" s="13" t="n">
        <v>27.7616</v>
      </c>
      <c r="AH6" s="14" t="n">
        <v>0.277076989412308</v>
      </c>
      <c r="AI6" s="14" t="n">
        <v>4.71274518966675</v>
      </c>
      <c r="AJ6" s="15" t="n">
        <f aca="false">AI6/AH6</f>
        <v>17.0087931143712</v>
      </c>
      <c r="AK6" s="13" t="n">
        <f aca="false">AB6*125</f>
        <v>855.875</v>
      </c>
      <c r="AL6" s="13" t="n">
        <f aca="false">AC6*125</f>
        <v>147.875</v>
      </c>
      <c r="AM6" s="16" t="n">
        <f aca="false">AD6*125</f>
        <v>457</v>
      </c>
    </row>
    <row r="7" customFormat="false" ht="15.75" hidden="false" customHeight="false" outlineLevel="0" collapsed="false">
      <c r="A7" s="10" t="s">
        <v>19</v>
      </c>
      <c r="B7" s="26"/>
      <c r="C7" s="26" t="s">
        <v>125</v>
      </c>
      <c r="D7" s="0" t="n">
        <v>1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27" t="s">
        <v>124</v>
      </c>
      <c r="Z7" s="26"/>
      <c r="AA7" s="26" t="s">
        <v>125</v>
      </c>
      <c r="AB7" s="11" t="n">
        <v>4.965</v>
      </c>
      <c r="AC7" s="11" t="n">
        <v>0.88</v>
      </c>
      <c r="AD7" s="11" t="n">
        <v>3.038</v>
      </c>
      <c r="AE7" s="12" t="n">
        <v>5</v>
      </c>
      <c r="AF7" s="12" t="n">
        <v>4.3</v>
      </c>
      <c r="AG7" s="13" t="n">
        <v>26.3036</v>
      </c>
      <c r="AH7" s="14" t="n">
        <v>0.335796386003494</v>
      </c>
      <c r="AI7" s="14" t="n">
        <v>4.80179405212402</v>
      </c>
      <c r="AJ7" s="15" t="n">
        <f aca="false">AI7/AH7</f>
        <v>14.2997192711718</v>
      </c>
      <c r="AK7" s="13" t="n">
        <f aca="false">AB7*125</f>
        <v>620.625</v>
      </c>
      <c r="AL7" s="13" t="n">
        <f aca="false">AC7*125</f>
        <v>110</v>
      </c>
      <c r="AM7" s="16" t="n">
        <f aca="false">AD7*125</f>
        <v>379.75</v>
      </c>
    </row>
    <row r="8" customFormat="false" ht="15.75" hidden="false" customHeight="false" outlineLevel="0" collapsed="false">
      <c r="A8" s="10" t="s">
        <v>20</v>
      </c>
      <c r="B8" s="26"/>
      <c r="C8" s="26" t="s">
        <v>129</v>
      </c>
      <c r="D8" s="0" t="n">
        <v>1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27" t="s">
        <v>125</v>
      </c>
      <c r="Z8" s="26"/>
      <c r="AA8" s="26" t="s">
        <v>129</v>
      </c>
      <c r="AB8" s="11" t="n">
        <v>6.117</v>
      </c>
      <c r="AC8" s="11" t="n">
        <v>0.984</v>
      </c>
      <c r="AD8" s="11" t="n">
        <v>3.26</v>
      </c>
      <c r="AE8" s="12" t="n">
        <v>5</v>
      </c>
      <c r="AF8" s="12" t="n">
        <v>4.4</v>
      </c>
      <c r="AG8" s="13" t="n">
        <v>24.8452</v>
      </c>
      <c r="AH8" s="14" t="n">
        <v>0.345001935958862</v>
      </c>
      <c r="AI8" s="14" t="n">
        <v>4.44326877593994</v>
      </c>
      <c r="AJ8" s="15" t="n">
        <f aca="false">AI8/AH8</f>
        <v>12.8789676602561</v>
      </c>
      <c r="AK8" s="13" t="n">
        <f aca="false">AB8*125</f>
        <v>764.625</v>
      </c>
      <c r="AL8" s="13" t="n">
        <f aca="false">AC8*125</f>
        <v>123</v>
      </c>
      <c r="AM8" s="16" t="n">
        <f aca="false">AD8*125</f>
        <v>407.5</v>
      </c>
    </row>
    <row r="9" customFormat="false" ht="15.75" hidden="false" customHeight="false" outlineLevel="0" collapsed="false">
      <c r="A9" s="10" t="s">
        <v>21</v>
      </c>
      <c r="B9" s="26"/>
      <c r="C9" s="26" t="s">
        <v>130</v>
      </c>
      <c r="D9" s="0" t="n">
        <v>1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27" t="s">
        <v>127</v>
      </c>
      <c r="Z9" s="26"/>
      <c r="AA9" s="26" t="s">
        <v>130</v>
      </c>
      <c r="AB9" s="11" t="n">
        <v>6.346</v>
      </c>
      <c r="AC9" s="11" t="n">
        <v>0.924</v>
      </c>
      <c r="AD9" s="11" t="n">
        <v>2.276</v>
      </c>
      <c r="AE9" s="12" t="n">
        <v>4.8</v>
      </c>
      <c r="AF9" s="12" t="n">
        <v>4.1</v>
      </c>
      <c r="AG9" s="13" t="n">
        <v>19.6812</v>
      </c>
      <c r="AH9" s="14" t="n">
        <v>0.226637065410614</v>
      </c>
      <c r="AI9" s="14" t="n">
        <v>2.93072032928467</v>
      </c>
      <c r="AJ9" s="15" t="n">
        <f aca="false">AI9/AH9</f>
        <v>12.9313372637211</v>
      </c>
      <c r="AK9" s="13" t="n">
        <f aca="false">AB9*125</f>
        <v>793.25</v>
      </c>
      <c r="AL9" s="13" t="n">
        <f aca="false">AC9*125</f>
        <v>115.5</v>
      </c>
      <c r="AM9" s="16" t="n">
        <f aca="false">AD9*125</f>
        <v>284.5</v>
      </c>
    </row>
    <row r="10" customFormat="false" ht="15.75" hidden="false" customHeight="false" outlineLevel="0" collapsed="false">
      <c r="A10" s="10" t="s">
        <v>22</v>
      </c>
      <c r="B10" s="26"/>
      <c r="C10" s="26" t="s">
        <v>131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27" t="s">
        <v>122</v>
      </c>
      <c r="Z10" s="26"/>
      <c r="AA10" s="26" t="s">
        <v>131</v>
      </c>
      <c r="AB10" s="11" t="n">
        <v>5.426</v>
      </c>
      <c r="AC10" s="11" t="n">
        <v>1.113</v>
      </c>
      <c r="AD10" s="11" t="n">
        <v>5.176</v>
      </c>
      <c r="AE10" s="12" t="n">
        <v>5.2</v>
      </c>
      <c r="AF10" s="12" t="n">
        <v>4.5</v>
      </c>
      <c r="AG10" s="13" t="n">
        <v>30.556</v>
      </c>
      <c r="AH10" s="14" t="n">
        <v>0.406309813261032</v>
      </c>
      <c r="AI10" s="14" t="n">
        <v>4.89314365386963</v>
      </c>
      <c r="AJ10" s="15" t="n">
        <f aca="false">AI10/AH10</f>
        <v>12.0428881955801</v>
      </c>
      <c r="AK10" s="13" t="n">
        <f aca="false">AB10*125</f>
        <v>678.25</v>
      </c>
      <c r="AL10" s="13" t="n">
        <f aca="false">AC10*125</f>
        <v>139.125</v>
      </c>
      <c r="AM10" s="16" t="n">
        <f aca="false">AD10*125</f>
        <v>647</v>
      </c>
    </row>
    <row r="11" customFormat="false" ht="15.75" hidden="false" customHeight="false" outlineLevel="0" collapsed="false">
      <c r="A11" s="10" t="s">
        <v>23</v>
      </c>
      <c r="B11" s="26"/>
      <c r="C11" s="26" t="s">
        <v>132</v>
      </c>
      <c r="D11" s="0" t="n">
        <v>1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27" t="s">
        <v>124</v>
      </c>
      <c r="Z11" s="26"/>
      <c r="AA11" s="26" t="s">
        <v>132</v>
      </c>
      <c r="AB11" s="11" t="n">
        <v>5.788</v>
      </c>
      <c r="AC11" s="11" t="n">
        <v>1.182</v>
      </c>
      <c r="AD11" s="11" t="n">
        <v>6.414</v>
      </c>
      <c r="AE11" s="12" t="n">
        <v>5.1</v>
      </c>
      <c r="AF11" s="12" t="n">
        <v>4.4</v>
      </c>
      <c r="AG11" s="13" t="n">
        <v>26.3036</v>
      </c>
      <c r="AH11" s="14" t="n">
        <v>0.365534543991089</v>
      </c>
      <c r="AI11" s="14" t="n">
        <v>4.49568462371826</v>
      </c>
      <c r="AJ11" s="15" t="n">
        <f aca="false">AI11/AH11</f>
        <v>12.2989323379184</v>
      </c>
      <c r="AK11" s="13" t="n">
        <f aca="false">AB11*125</f>
        <v>723.5</v>
      </c>
      <c r="AL11" s="13" t="n">
        <f aca="false">AC11*125</f>
        <v>147.75</v>
      </c>
      <c r="AM11" s="16" t="n">
        <f aca="false">AD11*125</f>
        <v>801.75</v>
      </c>
    </row>
    <row r="12" customFormat="false" ht="15.75" hidden="false" customHeight="false" outlineLevel="0" collapsed="false">
      <c r="A12" s="10" t="s">
        <v>24</v>
      </c>
      <c r="B12" s="26"/>
      <c r="C12" s="26" t="s">
        <v>133</v>
      </c>
      <c r="D12" s="0" t="n">
        <v>1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27" t="s">
        <v>125</v>
      </c>
      <c r="Z12" s="26"/>
      <c r="AA12" s="26" t="s">
        <v>133</v>
      </c>
      <c r="AB12" s="11" t="n">
        <v>5.816</v>
      </c>
      <c r="AC12" s="11" t="n">
        <v>1.072</v>
      </c>
      <c r="AD12" s="11" t="n">
        <v>6.402</v>
      </c>
      <c r="AE12" s="12" t="n">
        <v>5.2</v>
      </c>
      <c r="AF12" s="12" t="n">
        <v>4.5</v>
      </c>
      <c r="AG12" s="13" t="n">
        <v>31.2244</v>
      </c>
      <c r="AH12" s="14" t="n">
        <v>0.443129569292069</v>
      </c>
      <c r="AI12" s="14" t="n">
        <v>5.210289478302</v>
      </c>
      <c r="AJ12" s="15" t="n">
        <f aca="false">AI12/AH12</f>
        <v>11.7579368188537</v>
      </c>
      <c r="AK12" s="13" t="n">
        <f aca="false">AB12*125</f>
        <v>727</v>
      </c>
      <c r="AL12" s="13" t="n">
        <f aca="false">AC12*125</f>
        <v>134</v>
      </c>
      <c r="AM12" s="16" t="n">
        <f aca="false">AD12*125</f>
        <v>800.25</v>
      </c>
    </row>
    <row r="13" customFormat="false" ht="15.75" hidden="false" customHeight="false" outlineLevel="0" collapsed="false">
      <c r="A13" s="10" t="s">
        <v>25</v>
      </c>
      <c r="B13" s="26"/>
      <c r="C13" s="26" t="s">
        <v>127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27" t="s">
        <v>127</v>
      </c>
      <c r="Z13" s="26"/>
      <c r="AA13" s="26" t="s">
        <v>127</v>
      </c>
      <c r="AB13" s="11" t="n">
        <v>7.048</v>
      </c>
      <c r="AC13" s="11" t="n">
        <v>1.252</v>
      </c>
      <c r="AD13" s="11" t="n">
        <v>6.703</v>
      </c>
      <c r="AE13" s="12" t="n">
        <v>5.2</v>
      </c>
      <c r="AF13" s="12" t="n">
        <v>4.5</v>
      </c>
      <c r="AG13" s="13" t="n">
        <v>32.1964</v>
      </c>
      <c r="AH13" s="14" t="n">
        <v>0.47470423579216</v>
      </c>
      <c r="AI13" s="14" t="n">
        <v>5.68894004821777</v>
      </c>
      <c r="AJ13" s="15" t="n">
        <f aca="false">AI13/AH13</f>
        <v>11.9841779771027</v>
      </c>
      <c r="AK13" s="13" t="n">
        <f aca="false">AB13*125</f>
        <v>881</v>
      </c>
      <c r="AL13" s="13" t="n">
        <f aca="false">AC13*125</f>
        <v>156.5</v>
      </c>
      <c r="AM13" s="16" t="n">
        <f aca="false">AD13*125</f>
        <v>837.875</v>
      </c>
    </row>
    <row r="14" customFormat="false" ht="15.75" hidden="false" customHeight="false" outlineLevel="0" collapsed="false">
      <c r="A14" s="10" t="s">
        <v>26</v>
      </c>
      <c r="B14" s="26"/>
      <c r="C14" s="26" t="s">
        <v>134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27" t="s">
        <v>122</v>
      </c>
      <c r="Z14" s="26"/>
      <c r="AA14" s="26" t="s">
        <v>134</v>
      </c>
      <c r="AB14" s="11" t="n">
        <v>7.124</v>
      </c>
      <c r="AC14" s="11" t="n">
        <v>1.36</v>
      </c>
      <c r="AD14" s="11" t="n">
        <v>5.817</v>
      </c>
      <c r="AE14" s="12" t="n">
        <v>5.5</v>
      </c>
      <c r="AF14" s="12" t="n">
        <v>4.7</v>
      </c>
      <c r="AG14" s="13" t="n">
        <v>34.6264</v>
      </c>
      <c r="AH14" s="14" t="n">
        <v>0.337532460689545</v>
      </c>
      <c r="AI14" s="14" t="n">
        <v>4.34649801254273</v>
      </c>
      <c r="AJ14" s="15" t="n">
        <f aca="false">AI14/AH14</f>
        <v>12.8772740958403</v>
      </c>
      <c r="AK14" s="13" t="n">
        <f aca="false">AB14*125</f>
        <v>890.5</v>
      </c>
      <c r="AL14" s="13" t="n">
        <f aca="false">AC14*125</f>
        <v>170</v>
      </c>
      <c r="AM14" s="16" t="n">
        <f aca="false">AD14*125</f>
        <v>727.125</v>
      </c>
    </row>
    <row r="15" customFormat="false" ht="15.75" hidden="false" customHeight="false" outlineLevel="0" collapsed="false">
      <c r="A15" s="10" t="s">
        <v>27</v>
      </c>
      <c r="B15" s="26"/>
      <c r="C15" s="26" t="s">
        <v>135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27" t="s">
        <v>124</v>
      </c>
      <c r="Z15" s="26"/>
      <c r="AA15" s="26" t="s">
        <v>135</v>
      </c>
      <c r="AB15" s="11" t="n">
        <v>6.822</v>
      </c>
      <c r="AC15" s="11" t="n">
        <v>1.374</v>
      </c>
      <c r="AD15" s="11" t="n">
        <v>6.433</v>
      </c>
      <c r="AE15" s="12" t="n">
        <v>5.4</v>
      </c>
      <c r="AF15" s="12" t="n">
        <v>4.6</v>
      </c>
      <c r="AG15" s="13" t="n">
        <v>32.5004</v>
      </c>
      <c r="AH15" s="14" t="n">
        <v>0.302183866500855</v>
      </c>
      <c r="AI15" s="14" t="n">
        <v>4.14422941207886</v>
      </c>
      <c r="AJ15" s="15" t="n">
        <f aca="false">AI15/AH15</f>
        <v>13.7142642989749</v>
      </c>
      <c r="AK15" s="13" t="n">
        <f aca="false">AB15*125</f>
        <v>852.75</v>
      </c>
      <c r="AL15" s="13" t="n">
        <f aca="false">AC15*125</f>
        <v>171.75</v>
      </c>
      <c r="AM15" s="16" t="n">
        <f aca="false">AD15*125</f>
        <v>804.125</v>
      </c>
    </row>
    <row r="16" customFormat="false" ht="15.75" hidden="false" customHeight="false" outlineLevel="0" collapsed="false">
      <c r="A16" s="10" t="s">
        <v>28</v>
      </c>
      <c r="B16" s="26"/>
      <c r="C16" s="26" t="s">
        <v>136</v>
      </c>
      <c r="D16" s="0" t="n">
        <v>1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27" t="s">
        <v>125</v>
      </c>
      <c r="Z16" s="26"/>
      <c r="AA16" s="26" t="s">
        <v>136</v>
      </c>
      <c r="AB16" s="11" t="n">
        <v>6.296</v>
      </c>
      <c r="AC16" s="11" t="n">
        <v>1.283</v>
      </c>
      <c r="AD16" s="11" t="n">
        <v>4.985</v>
      </c>
      <c r="AE16" s="12" t="n">
        <v>5.5</v>
      </c>
      <c r="AF16" s="12" t="n">
        <v>4.6</v>
      </c>
      <c r="AG16" s="13" t="n">
        <v>22.27274</v>
      </c>
      <c r="AH16" s="14" t="n">
        <v>0.302096903324127</v>
      </c>
      <c r="AI16" s="14" t="n">
        <v>4.21970081329346</v>
      </c>
      <c r="AJ16" s="15" t="n">
        <f aca="false">AI16/AH16</f>
        <v>13.9680372981713</v>
      </c>
      <c r="AK16" s="13" t="n">
        <f aca="false">AB16*125</f>
        <v>787</v>
      </c>
      <c r="AL16" s="13" t="n">
        <f aca="false">AC16*125</f>
        <v>160.375</v>
      </c>
      <c r="AM16" s="16" t="n">
        <f aca="false">AD16*125</f>
        <v>623.125</v>
      </c>
    </row>
    <row r="17" customFormat="false" ht="15.75" hidden="false" customHeight="false" outlineLevel="0" collapsed="false">
      <c r="A17" s="10" t="s">
        <v>29</v>
      </c>
      <c r="B17" s="26"/>
      <c r="C17" s="26" t="s">
        <v>137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27" t="s">
        <v>127</v>
      </c>
      <c r="Z17" s="26"/>
      <c r="AA17" s="26" t="s">
        <v>137</v>
      </c>
      <c r="AB17" s="11" t="n">
        <v>3.9</v>
      </c>
      <c r="AC17" s="11" t="n">
        <v>0.823</v>
      </c>
      <c r="AD17" s="11" t="n">
        <v>2.472</v>
      </c>
      <c r="AE17" s="12" t="n">
        <v>4.7</v>
      </c>
      <c r="AF17" s="12" t="n">
        <v>4</v>
      </c>
      <c r="AG17" s="13" t="n">
        <v>17.8956</v>
      </c>
      <c r="AH17" s="14" t="n">
        <v>0.405611217021942</v>
      </c>
      <c r="AI17" s="14" t="n">
        <v>4.89023637771606</v>
      </c>
      <c r="AJ17" s="15" t="n">
        <f aca="false">AI17/AH17</f>
        <v>12.0564623770045</v>
      </c>
      <c r="AK17" s="13" t="n">
        <f aca="false">AB17*125</f>
        <v>487.5</v>
      </c>
      <c r="AL17" s="13" t="n">
        <f aca="false">AC17*125</f>
        <v>102.875</v>
      </c>
      <c r="AM17" s="16" t="n">
        <f aca="false">AD17*125</f>
        <v>309</v>
      </c>
    </row>
    <row r="18" customFormat="false" ht="15.75" hidden="false" customHeight="false" outlineLevel="0" collapsed="false">
      <c r="A18" s="10" t="s">
        <v>30</v>
      </c>
      <c r="B18" s="26"/>
      <c r="C18" s="26" t="s">
        <v>138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27" t="s">
        <v>122</v>
      </c>
      <c r="Z18" s="26"/>
      <c r="AA18" s="26" t="s">
        <v>138</v>
      </c>
      <c r="AB18" s="11" t="n">
        <v>3.886</v>
      </c>
      <c r="AC18" s="11" t="n">
        <v>0.777</v>
      </c>
      <c r="AD18" s="11" t="n">
        <v>2.706</v>
      </c>
      <c r="AE18" s="12" t="n">
        <v>5</v>
      </c>
      <c r="AF18" s="12" t="n">
        <v>4.2</v>
      </c>
      <c r="AG18" s="13" t="n">
        <v>24.29</v>
      </c>
      <c r="AH18" s="14" t="n">
        <v>0.349054723978043</v>
      </c>
      <c r="AI18" s="14" t="n">
        <v>4.40699625015259</v>
      </c>
      <c r="AJ18" s="15" t="n">
        <f aca="false">AI18/AH18</f>
        <v>12.6255167096086</v>
      </c>
      <c r="AK18" s="13" t="n">
        <f aca="false">AB18*125</f>
        <v>485.75</v>
      </c>
      <c r="AL18" s="13" t="n">
        <f aca="false">AC18*125</f>
        <v>97.125</v>
      </c>
      <c r="AM18" s="16" t="n">
        <f aca="false">AD18*125</f>
        <v>338.25</v>
      </c>
    </row>
    <row r="19" customFormat="false" ht="15.75" hidden="false" customHeight="false" outlineLevel="0" collapsed="false">
      <c r="A19" s="10" t="s">
        <v>31</v>
      </c>
      <c r="B19" s="26"/>
      <c r="C19" s="26" t="s">
        <v>139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27" t="s">
        <v>124</v>
      </c>
      <c r="Z19" s="26"/>
      <c r="AA19" s="26" t="s">
        <v>139</v>
      </c>
      <c r="AB19" s="11" t="n">
        <v>5.216</v>
      </c>
      <c r="AC19" s="11" t="n">
        <v>1.009</v>
      </c>
      <c r="AD19" s="11" t="n">
        <v>5.5</v>
      </c>
      <c r="AE19" s="12" t="n">
        <v>5.5</v>
      </c>
      <c r="AF19" s="12" t="n">
        <v>4.3</v>
      </c>
      <c r="AG19" s="13" t="n">
        <v>26.1912</v>
      </c>
      <c r="AH19" s="14" t="n">
        <v>0.375288128852844</v>
      </c>
      <c r="AI19" s="14" t="n">
        <v>4.54943418502808</v>
      </c>
      <c r="AJ19" s="15" t="n">
        <f aca="false">AI19/AH19</f>
        <v>12.1225102401573</v>
      </c>
      <c r="AK19" s="13" t="n">
        <f aca="false">AB19*125</f>
        <v>652</v>
      </c>
      <c r="AL19" s="13" t="n">
        <f aca="false">AC19*125</f>
        <v>126.125</v>
      </c>
      <c r="AM19" s="16" t="n">
        <f aca="false">AD19*125</f>
        <v>687.5</v>
      </c>
    </row>
    <row r="20" customFormat="false" ht="15.75" hidden="false" customHeight="false" outlineLevel="0" collapsed="false">
      <c r="A20" s="10" t="s">
        <v>32</v>
      </c>
      <c r="B20" s="26"/>
      <c r="C20" s="26" t="s">
        <v>14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27" t="s">
        <v>125</v>
      </c>
      <c r="Z20" s="26"/>
      <c r="AA20" s="26" t="s">
        <v>140</v>
      </c>
      <c r="AB20" s="11" t="n">
        <v>5.114</v>
      </c>
      <c r="AC20" s="11" t="n">
        <v>1.057</v>
      </c>
      <c r="AD20" s="11" t="n">
        <v>10.955</v>
      </c>
      <c r="AE20" s="12" t="n">
        <v>5.7</v>
      </c>
      <c r="AF20" s="12" t="n">
        <v>4.9</v>
      </c>
      <c r="AG20" s="13" t="n">
        <v>38.5772</v>
      </c>
      <c r="AH20" s="14" t="n">
        <v>0.309635192155838</v>
      </c>
      <c r="AI20" s="14" t="n">
        <v>3.92049312591553</v>
      </c>
      <c r="AJ20" s="15" t="n">
        <f aca="false">AI20/AH20</f>
        <v>12.6616522450793</v>
      </c>
      <c r="AK20" s="13" t="n">
        <f aca="false">AB20*125</f>
        <v>639.25</v>
      </c>
      <c r="AL20" s="13" t="n">
        <f aca="false">AC20*125</f>
        <v>132.125</v>
      </c>
      <c r="AM20" s="16" t="n">
        <f aca="false">AD20*125</f>
        <v>1369.375</v>
      </c>
    </row>
    <row r="21" customFormat="false" ht="15.75" hidden="false" customHeight="false" outlineLevel="0" collapsed="false">
      <c r="A21" s="10" t="s">
        <v>33</v>
      </c>
      <c r="B21" s="26"/>
      <c r="C21" s="26" t="s">
        <v>141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27" t="s">
        <v>127</v>
      </c>
      <c r="Z21" s="26"/>
      <c r="AA21" s="26" t="s">
        <v>141</v>
      </c>
      <c r="AB21" s="11" t="n">
        <v>3.755</v>
      </c>
      <c r="AC21" s="11" t="n">
        <v>0.743</v>
      </c>
      <c r="AD21" s="11" t="n">
        <v>9.131</v>
      </c>
      <c r="AE21" s="12" t="n">
        <v>5.4</v>
      </c>
      <c r="AF21" s="12" t="n">
        <v>4.7</v>
      </c>
      <c r="AG21" s="13" t="n">
        <v>32.7012</v>
      </c>
      <c r="AH21" s="14" t="n">
        <v>0.338580191135407</v>
      </c>
      <c r="AI21" s="14" t="n">
        <v>4.36455821990967</v>
      </c>
      <c r="AJ21" s="15" t="n">
        <f aca="false">AI21/AH21</f>
        <v>12.8907666017714</v>
      </c>
      <c r="AK21" s="13" t="n">
        <f aca="false">AB21*125</f>
        <v>469.375</v>
      </c>
      <c r="AL21" s="13" t="n">
        <f aca="false">AC21*125</f>
        <v>92.875</v>
      </c>
      <c r="AM21" s="16" t="n">
        <f aca="false">AD21*125</f>
        <v>1141.375</v>
      </c>
    </row>
    <row r="22" customFormat="false" ht="15.75" hidden="false" customHeight="false" outlineLevel="0" collapsed="false">
      <c r="A22" s="10" t="s">
        <v>34</v>
      </c>
      <c r="B22" s="26"/>
      <c r="C22" s="26" t="s">
        <v>142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27" t="s">
        <v>122</v>
      </c>
      <c r="Z22" s="26"/>
      <c r="AA22" s="26" t="s">
        <v>142</v>
      </c>
      <c r="AB22" s="11" t="n">
        <v>4.671</v>
      </c>
      <c r="AC22" s="11" t="n">
        <v>0.924</v>
      </c>
      <c r="AD22" s="11" t="n">
        <v>3.195</v>
      </c>
      <c r="AE22" s="12" t="n">
        <v>5</v>
      </c>
      <c r="AF22" s="12" t="n">
        <v>4.3</v>
      </c>
      <c r="AG22" s="13" t="n">
        <v>21.1216</v>
      </c>
      <c r="AH22" s="14" t="n">
        <v>0.274288922548294</v>
      </c>
      <c r="AI22" s="14" t="n">
        <v>3.50083446502686</v>
      </c>
      <c r="AJ22" s="15" t="n">
        <f aca="false">AI22/AH22</f>
        <v>12.7633096973155</v>
      </c>
      <c r="AK22" s="13" t="n">
        <f aca="false">AB22*125</f>
        <v>583.875</v>
      </c>
      <c r="AL22" s="13" t="n">
        <f aca="false">AC22*125</f>
        <v>115.5</v>
      </c>
      <c r="AM22" s="16" t="n">
        <f aca="false">AD22*125</f>
        <v>399.375</v>
      </c>
    </row>
    <row r="23" customFormat="false" ht="15.75" hidden="false" customHeight="false" outlineLevel="0" collapsed="false">
      <c r="A23" s="10" t="s">
        <v>35</v>
      </c>
      <c r="B23" s="26"/>
      <c r="C23" s="26" t="s">
        <v>143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27" t="s">
        <v>124</v>
      </c>
      <c r="Z23" s="26"/>
      <c r="AA23" s="26" t="s">
        <v>143</v>
      </c>
      <c r="AB23" s="11" t="n">
        <v>5.017</v>
      </c>
      <c r="AC23" s="11" t="n">
        <v>0.997</v>
      </c>
      <c r="AD23" s="11" t="n">
        <v>4.026</v>
      </c>
      <c r="AE23" s="12" t="n">
        <v>5.1</v>
      </c>
      <c r="AF23" s="12" t="n">
        <v>4.4</v>
      </c>
      <c r="AG23" s="13" t="n">
        <v>19.2208</v>
      </c>
      <c r="AH23" s="14" t="n">
        <v>0.344950824975967</v>
      </c>
      <c r="AI23" s="14" t="n">
        <v>4.1350588798523</v>
      </c>
      <c r="AJ23" s="15" t="n">
        <f aca="false">AI23/AH23</f>
        <v>11.9873865503594</v>
      </c>
      <c r="AK23" s="13" t="n">
        <f aca="false">AB23*125</f>
        <v>627.125</v>
      </c>
      <c r="AL23" s="13" t="n">
        <f aca="false">AC23*125</f>
        <v>124.625</v>
      </c>
      <c r="AM23" s="16" t="n">
        <f aca="false">AD23*125</f>
        <v>503.25</v>
      </c>
    </row>
    <row r="24" customFormat="false" ht="15.75" hidden="false" customHeight="false" outlineLevel="0" collapsed="false">
      <c r="A24" s="10" t="s">
        <v>36</v>
      </c>
      <c r="B24" s="26"/>
      <c r="C24" s="26" t="s">
        <v>144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27" t="s">
        <v>125</v>
      </c>
      <c r="Z24" s="26"/>
      <c r="AA24" s="26" t="s">
        <v>144</v>
      </c>
      <c r="AB24" s="11" t="n">
        <v>4.998</v>
      </c>
      <c r="AC24" s="11" t="n">
        <v>0.914</v>
      </c>
      <c r="AD24" s="11" t="n">
        <v>5.336</v>
      </c>
      <c r="AE24" s="12" t="n">
        <v>5.1</v>
      </c>
      <c r="AF24" s="12" t="n">
        <v>4.4</v>
      </c>
      <c r="AG24" s="13" t="n">
        <v>17.6652</v>
      </c>
      <c r="AH24" s="14" t="n">
        <v>0.191663086414337</v>
      </c>
      <c r="AI24" s="14" t="n">
        <v>3.63652992248535</v>
      </c>
      <c r="AJ24" s="15" t="n">
        <f aca="false">AI24/AH24</f>
        <v>18.973554013546</v>
      </c>
      <c r="AK24" s="13" t="n">
        <f aca="false">AB24*125</f>
        <v>624.75</v>
      </c>
      <c r="AL24" s="13" t="n">
        <f aca="false">AC24*125</f>
        <v>114.25</v>
      </c>
      <c r="AM24" s="16" t="n">
        <f aca="false">AD24*125</f>
        <v>667</v>
      </c>
    </row>
    <row r="25" customFormat="false" ht="15.75" hidden="false" customHeight="false" outlineLevel="0" collapsed="false">
      <c r="A25" s="10" t="s">
        <v>37</v>
      </c>
      <c r="B25" s="26"/>
      <c r="C25" s="26" t="s">
        <v>145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27" t="s">
        <v>127</v>
      </c>
      <c r="Z25" s="26"/>
      <c r="AA25" s="26" t="s">
        <v>145</v>
      </c>
      <c r="AB25" s="11" t="n">
        <v>3.556</v>
      </c>
      <c r="AC25" s="11" t="n">
        <v>0.729</v>
      </c>
      <c r="AD25" s="11" t="n">
        <v>5.827</v>
      </c>
      <c r="AE25" s="12" t="n">
        <v>5.1</v>
      </c>
      <c r="AF25" s="12" t="n">
        <v>4.4</v>
      </c>
      <c r="AG25" s="13" t="n">
        <v>22.6772</v>
      </c>
      <c r="AH25" s="14" t="n">
        <v>0.131125375628471</v>
      </c>
      <c r="AI25" s="14" t="n">
        <v>3.1531937122345</v>
      </c>
      <c r="AJ25" s="15" t="n">
        <f aca="false">AI25/AH25</f>
        <v>24.0471662873913</v>
      </c>
      <c r="AK25" s="13" t="n">
        <f aca="false">AB25*125</f>
        <v>444.5</v>
      </c>
      <c r="AL25" s="13" t="n">
        <f aca="false">AC25*125</f>
        <v>91.125</v>
      </c>
      <c r="AM25" s="16" t="n">
        <f aca="false">AD25*125</f>
        <v>728.375</v>
      </c>
    </row>
    <row r="26" customFormat="false" ht="15.75" hidden="false" customHeight="false" outlineLevel="0" collapsed="false">
      <c r="A26" s="10" t="s">
        <v>38</v>
      </c>
      <c r="B26" s="26"/>
      <c r="C26" s="26" t="s">
        <v>146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27" t="s">
        <v>122</v>
      </c>
      <c r="Z26" s="26"/>
      <c r="AA26" s="26" t="s">
        <v>146</v>
      </c>
      <c r="AB26" s="11" t="n">
        <v>3.176</v>
      </c>
      <c r="AC26" s="11" t="n">
        <v>0.757</v>
      </c>
      <c r="AD26" s="11" t="n">
        <v>3.234</v>
      </c>
      <c r="AE26" s="12" t="n">
        <v>5</v>
      </c>
      <c r="AF26" s="12" t="n">
        <v>4.3</v>
      </c>
      <c r="AG26" s="13" t="n">
        <v>17.262</v>
      </c>
      <c r="AH26" s="14" t="n">
        <v>0.154661476612091</v>
      </c>
      <c r="AI26" s="14" t="n">
        <v>3.17379498481751</v>
      </c>
      <c r="AJ26" s="15" t="n">
        <f aca="false">AI26/AH26</f>
        <v>20.5209148027065</v>
      </c>
      <c r="AK26" s="13" t="n">
        <f aca="false">AB26*125</f>
        <v>397</v>
      </c>
      <c r="AL26" s="13" t="n">
        <f aca="false">AC26*125</f>
        <v>94.625</v>
      </c>
      <c r="AM26" s="16" t="n">
        <f aca="false">AD26*125</f>
        <v>404.25</v>
      </c>
    </row>
    <row r="27" customFormat="false" ht="15.75" hidden="false" customHeight="false" outlineLevel="0" collapsed="false">
      <c r="A27" s="10" t="s">
        <v>39</v>
      </c>
      <c r="B27" s="26"/>
      <c r="C27" s="26" t="s">
        <v>147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27" t="s">
        <v>124</v>
      </c>
      <c r="Z27" s="26"/>
      <c r="AA27" s="26" t="s">
        <v>147</v>
      </c>
      <c r="AB27" s="11" t="n">
        <v>4.941</v>
      </c>
      <c r="AC27" s="11" t="n">
        <v>1.018</v>
      </c>
      <c r="AD27" s="11" t="n">
        <v>6.06</v>
      </c>
      <c r="AE27" s="12" t="n">
        <v>5.2</v>
      </c>
      <c r="AF27" s="12" t="n">
        <v>4.4</v>
      </c>
      <c r="AG27" s="13" t="n">
        <v>27.9972</v>
      </c>
      <c r="AH27" s="14" t="n">
        <v>0.24852192401886</v>
      </c>
      <c r="AI27" s="14" t="n">
        <v>3.86617541313171</v>
      </c>
      <c r="AJ27" s="15" t="n">
        <f aca="false">AI27/AH27</f>
        <v>15.5566774577132</v>
      </c>
      <c r="AK27" s="13" t="n">
        <f aca="false">AB27*125</f>
        <v>617.625</v>
      </c>
      <c r="AL27" s="13" t="n">
        <f aca="false">AC27*125</f>
        <v>127.25</v>
      </c>
      <c r="AM27" s="16" t="n">
        <f aca="false">AD27*125</f>
        <v>757.5</v>
      </c>
    </row>
    <row r="28" customFormat="false" ht="15.75" hidden="false" customHeight="false" outlineLevel="0" collapsed="false">
      <c r="A28" s="10" t="s">
        <v>40</v>
      </c>
      <c r="B28" s="26"/>
      <c r="C28" s="26" t="s">
        <v>148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27" t="s">
        <v>125</v>
      </c>
      <c r="Z28" s="26"/>
      <c r="AA28" s="26" t="s">
        <v>148</v>
      </c>
      <c r="AB28" s="11" t="n">
        <v>5.809</v>
      </c>
      <c r="AC28" s="11" t="n">
        <v>1.21</v>
      </c>
      <c r="AD28" s="11" t="n">
        <v>9.377</v>
      </c>
      <c r="AE28" s="12" t="n">
        <v>5.3</v>
      </c>
      <c r="AF28" s="12" t="n">
        <v>4.6</v>
      </c>
      <c r="AG28" s="13" t="n">
        <v>23.2532</v>
      </c>
      <c r="AH28" s="14" t="n">
        <v>0.193205252289772</v>
      </c>
      <c r="AI28" s="14" t="n">
        <v>3.8994677066803</v>
      </c>
      <c r="AJ28" s="15" t="n">
        <f aca="false">AI28/AH28</f>
        <v>20.1830315711698</v>
      </c>
      <c r="AK28" s="13" t="n">
        <f aca="false">AB28*125</f>
        <v>726.125</v>
      </c>
      <c r="AL28" s="13" t="n">
        <f aca="false">AC28*125</f>
        <v>151.25</v>
      </c>
      <c r="AM28" s="16" t="n">
        <f aca="false">AD28*125</f>
        <v>1172.125</v>
      </c>
    </row>
    <row r="29" customFormat="false" ht="15.75" hidden="false" customHeight="false" outlineLevel="0" collapsed="false">
      <c r="A29" s="10" t="s">
        <v>41</v>
      </c>
      <c r="B29" s="26"/>
      <c r="C29" s="26" t="s">
        <v>149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27" t="s">
        <v>127</v>
      </c>
      <c r="Z29" s="26"/>
      <c r="AA29" s="26" t="s">
        <v>149</v>
      </c>
      <c r="AB29" s="11" t="n">
        <v>5.913</v>
      </c>
      <c r="AC29" s="11" t="n">
        <v>1.374</v>
      </c>
      <c r="AD29" s="11" t="n">
        <v>10.818</v>
      </c>
      <c r="AE29" s="12" t="n">
        <v>5.4</v>
      </c>
      <c r="AF29" s="12" t="n">
        <v>4.6</v>
      </c>
      <c r="AG29" s="13" t="n">
        <v>32.1248</v>
      </c>
      <c r="AH29" s="14" t="n">
        <v>0.390324324369431</v>
      </c>
      <c r="AI29" s="14" t="n">
        <v>5.4077205657959</v>
      </c>
      <c r="AJ29" s="15" t="n">
        <f aca="false">AI29/AH29</f>
        <v>13.8544288125832</v>
      </c>
      <c r="AK29" s="13" t="n">
        <f aca="false">AB29*125</f>
        <v>739.125</v>
      </c>
      <c r="AL29" s="13" t="n">
        <f aca="false">AC29*125</f>
        <v>171.75</v>
      </c>
      <c r="AM29" s="16" t="n">
        <f aca="false">AD29*125</f>
        <v>1352.25</v>
      </c>
    </row>
    <row r="30" customFormat="false" ht="15.75" hidden="false" customHeight="false" outlineLevel="0" collapsed="false">
      <c r="A30" s="10" t="s">
        <v>42</v>
      </c>
      <c r="B30" s="26"/>
      <c r="C30" s="26" t="s">
        <v>150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27" t="s">
        <v>122</v>
      </c>
      <c r="Z30" s="26"/>
      <c r="AA30" s="26" t="s">
        <v>150</v>
      </c>
      <c r="AB30" s="11" t="n">
        <v>4.588</v>
      </c>
      <c r="AC30" s="11" t="n">
        <v>0.882</v>
      </c>
      <c r="AD30" s="11" t="n">
        <v>3.424</v>
      </c>
      <c r="AE30" s="12" t="n">
        <v>5.6</v>
      </c>
      <c r="AF30" s="12" t="n">
        <v>4.3</v>
      </c>
      <c r="AG30" s="13" t="n">
        <v>28.6108</v>
      </c>
      <c r="AH30" s="14" t="n">
        <v>0.37629759311676</v>
      </c>
      <c r="AI30" s="14" t="n">
        <v>4.99576377868652</v>
      </c>
      <c r="AJ30" s="15" t="n">
        <f aca="false">AI30/AH30</f>
        <v>13.2760981469696</v>
      </c>
      <c r="AK30" s="13" t="n">
        <f aca="false">AB30*125</f>
        <v>573.5</v>
      </c>
      <c r="AL30" s="13" t="n">
        <f aca="false">AC30*125</f>
        <v>110.25</v>
      </c>
      <c r="AM30" s="16" t="n">
        <f aca="false">AD30*125</f>
        <v>428</v>
      </c>
    </row>
    <row r="31" customFormat="false" ht="15.75" hidden="false" customHeight="false" outlineLevel="0" collapsed="false">
      <c r="A31" s="10" t="s">
        <v>43</v>
      </c>
      <c r="B31" s="26"/>
      <c r="C31" s="26" t="s">
        <v>151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27" t="s">
        <v>124</v>
      </c>
      <c r="Z31" s="26"/>
      <c r="AA31" s="26" t="s">
        <v>151</v>
      </c>
      <c r="AB31" s="11" t="n">
        <v>3.927</v>
      </c>
      <c r="AC31" s="11" t="n">
        <v>0.741</v>
      </c>
      <c r="AD31" s="11" t="n">
        <v>3.078</v>
      </c>
      <c r="AE31" s="12" t="n">
        <v>5.1</v>
      </c>
      <c r="AF31" s="12" t="n">
        <v>4.3</v>
      </c>
      <c r="AG31" s="13" t="n">
        <v>26.3064</v>
      </c>
      <c r="AH31" s="14" t="n">
        <v>0.331937342882156</v>
      </c>
      <c r="AI31" s="14" t="n">
        <v>4.53179359436035</v>
      </c>
      <c r="AJ31" s="15" t="n">
        <f aca="false">AI31/AH31</f>
        <v>13.6525573019641</v>
      </c>
      <c r="AK31" s="13" t="n">
        <f aca="false">AB31*125</f>
        <v>490.875</v>
      </c>
      <c r="AL31" s="13" t="n">
        <f aca="false">AC31*125</f>
        <v>92.625</v>
      </c>
      <c r="AM31" s="16" t="n">
        <f aca="false">AD31*125</f>
        <v>384.75</v>
      </c>
    </row>
    <row r="32" customFormat="false" ht="15.75" hidden="false" customHeight="false" outlineLevel="0" collapsed="false">
      <c r="A32" s="10" t="s">
        <v>44</v>
      </c>
      <c r="B32" s="26"/>
      <c r="C32" s="26" t="s">
        <v>152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27" t="s">
        <v>125</v>
      </c>
      <c r="Z32" s="26"/>
      <c r="AA32" s="26" t="s">
        <v>152</v>
      </c>
      <c r="AB32" s="11" t="n">
        <v>4.061</v>
      </c>
      <c r="AC32" s="11" t="n">
        <v>0.823</v>
      </c>
      <c r="AD32" s="11" t="n">
        <v>5.634</v>
      </c>
      <c r="AE32" s="12" t="n">
        <v>5.3</v>
      </c>
      <c r="AF32" s="12" t="n">
        <v>4.5</v>
      </c>
      <c r="AG32" s="13" t="n">
        <v>20.488</v>
      </c>
      <c r="AH32" s="14" t="n">
        <v>0.0898749083280563</v>
      </c>
      <c r="AI32" s="14" t="n">
        <v>2.38755321502686</v>
      </c>
      <c r="AJ32" s="15" t="n">
        <f aca="false">AI32/AH32</f>
        <v>26.5652923540344</v>
      </c>
      <c r="AK32" s="13" t="n">
        <f aca="false">AB32*125</f>
        <v>507.625</v>
      </c>
      <c r="AL32" s="13" t="n">
        <f aca="false">AC32*125</f>
        <v>102.875</v>
      </c>
      <c r="AM32" s="16" t="n">
        <f aca="false">AD32*125</f>
        <v>704.25</v>
      </c>
    </row>
    <row r="33" customFormat="false" ht="15.75" hidden="false" customHeight="false" outlineLevel="0" collapsed="false">
      <c r="A33" s="10" t="s">
        <v>45</v>
      </c>
      <c r="B33" s="26"/>
      <c r="C33" s="26" t="s">
        <v>153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27" t="s">
        <v>127</v>
      </c>
      <c r="Z33" s="26"/>
      <c r="AA33" s="26" t="s">
        <v>153</v>
      </c>
      <c r="AB33" s="11" t="n">
        <v>3.784</v>
      </c>
      <c r="AC33" s="11" t="n">
        <v>0.662</v>
      </c>
      <c r="AD33" s="11" t="n">
        <v>5.014</v>
      </c>
      <c r="AE33" s="12" t="n">
        <v>5.1</v>
      </c>
      <c r="AF33" s="12" t="n">
        <v>4.4</v>
      </c>
      <c r="AG33" s="13" t="n">
        <v>31.4336</v>
      </c>
      <c r="AH33" s="14" t="n">
        <v>0.264181643724442</v>
      </c>
      <c r="AI33" s="14" t="n">
        <v>4.32155132293701</v>
      </c>
      <c r="AJ33" s="15" t="n">
        <f aca="false">AI33/AH33</f>
        <v>16.358257379323</v>
      </c>
      <c r="AK33" s="13" t="n">
        <f aca="false">AB33*125</f>
        <v>473</v>
      </c>
      <c r="AL33" s="13" t="n">
        <f aca="false">AC33*125</f>
        <v>82.75</v>
      </c>
      <c r="AM33" s="16" t="n">
        <f aca="false">AD33*125</f>
        <v>626.75</v>
      </c>
    </row>
    <row r="34" customFormat="false" ht="15.75" hidden="false" customHeight="false" outlineLevel="0" collapsed="false">
      <c r="A34" s="10" t="s">
        <v>46</v>
      </c>
      <c r="B34" s="26"/>
      <c r="C34" s="26" t="s">
        <v>154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27" t="s">
        <v>122</v>
      </c>
      <c r="Z34" s="26"/>
      <c r="AA34" s="26" t="s">
        <v>154</v>
      </c>
      <c r="AB34" s="11" t="n">
        <v>3.395</v>
      </c>
      <c r="AC34" s="11" t="n">
        <v>0.693</v>
      </c>
      <c r="AD34" s="11" t="n">
        <v>2.982</v>
      </c>
      <c r="AE34" s="12" t="n">
        <v>5.1</v>
      </c>
      <c r="AF34" s="12" t="n">
        <v>4.4</v>
      </c>
      <c r="AG34" s="13" t="n">
        <v>15.8216</v>
      </c>
      <c r="AH34" s="14" t="n">
        <v>0.200046092271805</v>
      </c>
      <c r="AI34" s="14" t="n">
        <v>3.67049884796143</v>
      </c>
      <c r="AJ34" s="15" t="n">
        <f aca="false">AI34/AH34</f>
        <v>18.3482656735643</v>
      </c>
      <c r="AK34" s="13" t="n">
        <f aca="false">AB34*125</f>
        <v>424.375</v>
      </c>
      <c r="AL34" s="13" t="n">
        <f aca="false">AC34*125</f>
        <v>86.625</v>
      </c>
      <c r="AM34" s="16" t="n">
        <f aca="false">AD34*125</f>
        <v>372.75</v>
      </c>
    </row>
    <row r="35" customFormat="false" ht="15.75" hidden="false" customHeight="false" outlineLevel="0" collapsed="false">
      <c r="A35" s="10" t="s">
        <v>47</v>
      </c>
      <c r="B35" s="26"/>
      <c r="C35" s="26" t="s">
        <v>155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27" t="s">
        <v>124</v>
      </c>
      <c r="Z35" s="26"/>
      <c r="AA35" s="26" t="s">
        <v>155</v>
      </c>
      <c r="AB35" s="11" t="n">
        <v>3.696</v>
      </c>
      <c r="AC35" s="11" t="n">
        <v>0.688</v>
      </c>
      <c r="AD35" s="11" t="n">
        <v>2.651</v>
      </c>
      <c r="AE35" s="12" t="n">
        <v>5</v>
      </c>
      <c r="AF35" s="12" t="n">
        <v>4.3</v>
      </c>
      <c r="AG35" s="13" t="n">
        <v>15.8792</v>
      </c>
      <c r="AH35" s="14" t="n">
        <v>0.178141385316849</v>
      </c>
      <c r="AI35" s="14" t="n">
        <v>3.61839771270752</v>
      </c>
      <c r="AJ35" s="15" t="n">
        <f aca="false">AI35/AH35</f>
        <v>20.3119432706314</v>
      </c>
      <c r="AK35" s="13" t="n">
        <f aca="false">AB35*125</f>
        <v>462</v>
      </c>
      <c r="AL35" s="13" t="n">
        <f aca="false">AC35*125</f>
        <v>86</v>
      </c>
      <c r="AM35" s="16" t="n">
        <f aca="false">AD35*125</f>
        <v>331.375</v>
      </c>
    </row>
    <row r="36" customFormat="false" ht="15.75" hidden="false" customHeight="false" outlineLevel="0" collapsed="false">
      <c r="A36" s="10" t="s">
        <v>48</v>
      </c>
      <c r="B36" s="26"/>
      <c r="C36" s="26" t="s">
        <v>156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27" t="s">
        <v>125</v>
      </c>
      <c r="Z36" s="26"/>
      <c r="AA36" s="26" t="s">
        <v>156</v>
      </c>
      <c r="AB36" s="11" t="n">
        <v>2.637</v>
      </c>
      <c r="AC36" s="11" t="n">
        <v>0.479</v>
      </c>
      <c r="AD36" s="11" t="n">
        <v>1.038</v>
      </c>
      <c r="AE36" s="12" t="n">
        <v>4.7</v>
      </c>
      <c r="AF36" s="12" t="n">
        <v>4.2</v>
      </c>
      <c r="AG36" s="13" t="n">
        <v>9.8304</v>
      </c>
      <c r="AH36" s="14" t="n">
        <v>0.205876171588898</v>
      </c>
      <c r="AI36" s="14" t="n">
        <v>3.74667859077454</v>
      </c>
      <c r="AJ36" s="15" t="n">
        <f aca="false">AI36/AH36</f>
        <v>18.1986995476876</v>
      </c>
      <c r="AK36" s="13" t="n">
        <f aca="false">AB36*125</f>
        <v>329.625</v>
      </c>
      <c r="AL36" s="13" t="n">
        <f aca="false">AC36*125</f>
        <v>59.875</v>
      </c>
      <c r="AM36" s="16" t="n">
        <f aca="false">AD36*125</f>
        <v>129.75</v>
      </c>
    </row>
    <row r="37" customFormat="false" ht="15.75" hidden="false" customHeight="false" outlineLevel="0" collapsed="false">
      <c r="A37" s="10" t="s">
        <v>49</v>
      </c>
      <c r="B37" s="26"/>
      <c r="C37" s="26" t="s">
        <v>157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27" t="s">
        <v>127</v>
      </c>
      <c r="Z37" s="26"/>
      <c r="AA37" s="26" t="s">
        <v>157</v>
      </c>
      <c r="AB37" s="11" t="n">
        <v>4.122</v>
      </c>
      <c r="AC37" s="11" t="n">
        <v>0.622</v>
      </c>
      <c r="AD37" s="11" t="n">
        <v>0.843</v>
      </c>
      <c r="AE37" s="12" t="n">
        <v>4.6</v>
      </c>
      <c r="AF37" s="12" t="n">
        <v>4</v>
      </c>
      <c r="AG37" s="13" t="n">
        <v>3.7816</v>
      </c>
      <c r="AH37" s="14" t="n">
        <v>0.324324011802673</v>
      </c>
      <c r="AI37" s="14" t="n">
        <v>4.5030083656311</v>
      </c>
      <c r="AJ37" s="15" t="n">
        <f aca="false">AI37/AH37</f>
        <v>13.8842891730472</v>
      </c>
      <c r="AK37" s="13" t="n">
        <f aca="false">AB37*125</f>
        <v>515.25</v>
      </c>
      <c r="AL37" s="13" t="n">
        <f aca="false">AC37*125</f>
        <v>77.75</v>
      </c>
      <c r="AM37" s="16" t="n">
        <f aca="false">AD37*125</f>
        <v>105.375</v>
      </c>
    </row>
    <row r="38" customFormat="false" ht="15.75" hidden="false" customHeight="false" outlineLevel="0" collapsed="false">
      <c r="A38" s="10" t="s">
        <v>50</v>
      </c>
      <c r="B38" s="26"/>
      <c r="C38" s="26" t="s">
        <v>158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27" t="s">
        <v>122</v>
      </c>
      <c r="Z38" s="26"/>
      <c r="AA38" s="26" t="s">
        <v>158</v>
      </c>
      <c r="AB38" s="11" t="n">
        <v>3.096</v>
      </c>
      <c r="AC38" s="11" t="n">
        <v>0.639</v>
      </c>
      <c r="AD38" s="11" t="n">
        <v>1.589</v>
      </c>
      <c r="AE38" s="12" t="n">
        <v>5</v>
      </c>
      <c r="AF38" s="12" t="n">
        <v>4.2</v>
      </c>
      <c r="AG38" s="13" t="n">
        <v>11.8468</v>
      </c>
      <c r="AH38" s="14" t="n">
        <v>0.296330720186234</v>
      </c>
      <c r="AI38" s="14" t="n">
        <v>4.46722030639648</v>
      </c>
      <c r="AJ38" s="15" t="n">
        <f aca="false">AI38/AH38</f>
        <v>15.0751170975085</v>
      </c>
      <c r="AK38" s="13" t="n">
        <f aca="false">AB38*125</f>
        <v>387</v>
      </c>
      <c r="AL38" s="13" t="n">
        <f aca="false">AC38*125</f>
        <v>79.875</v>
      </c>
      <c r="AM38" s="16" t="n">
        <f aca="false">AD38*125</f>
        <v>198.625</v>
      </c>
    </row>
    <row r="39" customFormat="false" ht="15.75" hidden="false" customHeight="false" outlineLevel="0" collapsed="false">
      <c r="A39" s="10" t="s">
        <v>51</v>
      </c>
      <c r="B39" s="26"/>
      <c r="C39" s="26" t="s">
        <v>159</v>
      </c>
      <c r="D39" s="0" t="n">
        <v>1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27" t="s">
        <v>124</v>
      </c>
      <c r="Z39" s="26"/>
      <c r="AA39" s="26" t="s">
        <v>159</v>
      </c>
      <c r="AB39" s="11" t="n">
        <v>3.395</v>
      </c>
      <c r="AC39" s="11" t="n">
        <v>0.563</v>
      </c>
      <c r="AD39" s="11" t="n">
        <v>1.167</v>
      </c>
      <c r="AE39" s="12" t="n">
        <v>4.8</v>
      </c>
      <c r="AF39" s="12" t="n">
        <v>4.1</v>
      </c>
      <c r="AG39" s="13" t="n">
        <v>6.1436</v>
      </c>
      <c r="AH39" s="14" t="n">
        <v>0.114900924265385</v>
      </c>
      <c r="AI39" s="14" t="n">
        <v>3.07056546211243</v>
      </c>
      <c r="AJ39" s="15" t="n">
        <f aca="false">AI39/AH39</f>
        <v>26.7235923622372</v>
      </c>
      <c r="AK39" s="13" t="n">
        <f aca="false">AB39*125</f>
        <v>424.375</v>
      </c>
      <c r="AL39" s="13" t="n">
        <f aca="false">AC39*125</f>
        <v>70.375</v>
      </c>
      <c r="AM39" s="16" t="n">
        <f aca="false">AD39*125</f>
        <v>145.875</v>
      </c>
    </row>
    <row r="40" customFormat="false" ht="15.75" hidden="false" customHeight="false" outlineLevel="0" collapsed="false">
      <c r="A40" s="10" t="s">
        <v>52</v>
      </c>
      <c r="B40" s="26"/>
      <c r="C40" s="26" t="s">
        <v>160</v>
      </c>
      <c r="D40" s="0" t="n">
        <v>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27" t="s">
        <v>125</v>
      </c>
      <c r="Z40" s="26"/>
      <c r="AA40" s="26" t="s">
        <v>160</v>
      </c>
      <c r="AB40" s="11" t="n">
        <v>3.513</v>
      </c>
      <c r="AC40" s="11" t="n">
        <v>0.584</v>
      </c>
      <c r="AD40" s="11" t="n">
        <v>1.222</v>
      </c>
      <c r="AE40" s="12" t="n">
        <v>4.9</v>
      </c>
      <c r="AF40" s="12" t="n">
        <v>4.2</v>
      </c>
      <c r="AG40" s="13" t="n">
        <v>3.7816</v>
      </c>
      <c r="AH40" s="14" t="n">
        <v>0.287898272275925</v>
      </c>
      <c r="AI40" s="14" t="n">
        <v>4.38722133636475</v>
      </c>
      <c r="AJ40" s="15" t="n">
        <f aca="false">AI40/AH40</f>
        <v>15.2387900826303</v>
      </c>
      <c r="AK40" s="13" t="n">
        <f aca="false">AB40*125</f>
        <v>439.125</v>
      </c>
      <c r="AL40" s="13" t="n">
        <f aca="false">AC40*125</f>
        <v>73</v>
      </c>
      <c r="AM40" s="16" t="n">
        <f aca="false">AD40*125</f>
        <v>152.75</v>
      </c>
    </row>
    <row r="41" customFormat="false" ht="15.75" hidden="false" customHeight="false" outlineLevel="0" collapsed="false">
      <c r="A41" s="10" t="s">
        <v>53</v>
      </c>
      <c r="B41" s="26"/>
      <c r="C41" s="26" t="s">
        <v>161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27" t="s">
        <v>127</v>
      </c>
      <c r="Z41" s="26"/>
      <c r="AA41" s="26" t="s">
        <v>161</v>
      </c>
      <c r="AB41" s="11" t="n">
        <v>3.892</v>
      </c>
      <c r="AC41" s="11" t="n">
        <v>0.646</v>
      </c>
      <c r="AD41" s="11" t="n">
        <v>1.076</v>
      </c>
      <c r="AE41" s="12" t="n">
        <v>4.7</v>
      </c>
      <c r="AF41" s="12" t="n">
        <v>4</v>
      </c>
      <c r="AG41" s="13" t="n">
        <v>16.4616</v>
      </c>
      <c r="AH41" s="14" t="n">
        <v>0.40505638718605</v>
      </c>
      <c r="AI41" s="14" t="n">
        <v>5.0854868888855</v>
      </c>
      <c r="AJ41" s="15" t="n">
        <f aca="false">AI41/AH41</f>
        <v>12.5550097462101</v>
      </c>
      <c r="AK41" s="13" t="n">
        <f aca="false">AB41*125</f>
        <v>486.5</v>
      </c>
      <c r="AL41" s="13" t="n">
        <f aca="false">AC41*125</f>
        <v>80.75</v>
      </c>
      <c r="AM41" s="16" t="n">
        <f aca="false">AD41*125</f>
        <v>134.5</v>
      </c>
    </row>
    <row r="42" customFormat="false" ht="15.75" hidden="false" customHeight="false" outlineLevel="0" collapsed="false">
      <c r="A42" s="10" t="s">
        <v>54</v>
      </c>
      <c r="B42" s="26"/>
      <c r="C42" s="26" t="s">
        <v>162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27" t="s">
        <v>122</v>
      </c>
      <c r="Z42" s="26"/>
      <c r="AA42" s="26" t="s">
        <v>162</v>
      </c>
      <c r="AB42" s="11" t="n">
        <v>18.51</v>
      </c>
      <c r="AC42" s="11" t="n">
        <v>2.907</v>
      </c>
      <c r="AD42" s="11" t="n">
        <v>3.904</v>
      </c>
      <c r="AE42" s="12" t="n">
        <v>5.1</v>
      </c>
      <c r="AF42" s="12" t="n">
        <v>4.6</v>
      </c>
      <c r="AG42" s="13" t="n">
        <v>40.64</v>
      </c>
      <c r="AH42" s="14" t="n">
        <v>1.04784452915192</v>
      </c>
      <c r="AI42" s="14" t="n">
        <v>12.0594034194946</v>
      </c>
      <c r="AJ42" s="15" t="n">
        <f aca="false">AI42/AH42</f>
        <v>11.5087716583824</v>
      </c>
      <c r="AK42" s="13" t="n">
        <f aca="false">AB42*125</f>
        <v>2313.75</v>
      </c>
      <c r="AL42" s="13" t="n">
        <f aca="false">AC42*125</f>
        <v>363.375</v>
      </c>
      <c r="AM42" s="16" t="n">
        <f aca="false">AD42*125</f>
        <v>488</v>
      </c>
    </row>
    <row r="43" customFormat="false" ht="15.75" hidden="false" customHeight="false" outlineLevel="0" collapsed="false">
      <c r="A43" s="10" t="s">
        <v>55</v>
      </c>
      <c r="B43" s="26"/>
      <c r="C43" s="26" t="s">
        <v>163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27" t="s">
        <v>124</v>
      </c>
      <c r="Z43" s="26"/>
      <c r="AA43" s="26" t="s">
        <v>163</v>
      </c>
      <c r="AB43" s="11" t="n">
        <v>8.806</v>
      </c>
      <c r="AC43" s="11" t="n">
        <v>1.485</v>
      </c>
      <c r="AD43" s="11" t="n">
        <v>1.774</v>
      </c>
      <c r="AE43" s="12" t="n">
        <v>4.7</v>
      </c>
      <c r="AF43" s="12" t="n">
        <v>4.1</v>
      </c>
      <c r="AG43" s="13" t="n">
        <v>22.6584</v>
      </c>
      <c r="AH43" s="14" t="n">
        <v>0.586139917373657</v>
      </c>
      <c r="AI43" s="14" t="n">
        <v>6.86168003082275</v>
      </c>
      <c r="AJ43" s="15" t="n">
        <f aca="false">AI43/AH43</f>
        <v>11.7065564508355</v>
      </c>
      <c r="AK43" s="13" t="n">
        <f aca="false">AB43*125</f>
        <v>1100.75</v>
      </c>
      <c r="AL43" s="13" t="n">
        <f aca="false">AC43*125</f>
        <v>185.625</v>
      </c>
      <c r="AM43" s="16" t="n">
        <f aca="false">AD43*125</f>
        <v>221.75</v>
      </c>
    </row>
    <row r="44" customFormat="false" ht="15.75" hidden="false" customHeight="false" outlineLevel="0" collapsed="false">
      <c r="A44" s="10" t="s">
        <v>56</v>
      </c>
      <c r="B44" s="26"/>
      <c r="C44" s="26" t="s">
        <v>164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27" t="s">
        <v>125</v>
      </c>
      <c r="Z44" s="26"/>
      <c r="AA44" s="26" t="s">
        <v>164</v>
      </c>
      <c r="AB44" s="11" t="n">
        <v>4.286</v>
      </c>
      <c r="AC44" s="11" t="n">
        <v>0.804</v>
      </c>
      <c r="AD44" s="11" t="n">
        <v>0.966</v>
      </c>
      <c r="AE44" s="12" t="n">
        <v>4.6</v>
      </c>
      <c r="AF44" s="12" t="n">
        <v>3.9</v>
      </c>
      <c r="AG44" s="13" t="n">
        <v>11.7836</v>
      </c>
      <c r="AH44" s="14" t="n">
        <v>0.434176594018936</v>
      </c>
      <c r="AI44" s="14" t="n">
        <v>4.0923490524292</v>
      </c>
      <c r="AJ44" s="15" t="n">
        <f aca="false">AI44/AH44</f>
        <v>9.42554045704895</v>
      </c>
      <c r="AK44" s="13" t="n">
        <f aca="false">AB44*125</f>
        <v>535.75</v>
      </c>
      <c r="AL44" s="13" t="n">
        <f aca="false">AC44*125</f>
        <v>100.5</v>
      </c>
      <c r="AM44" s="16" t="n">
        <f aca="false">AD44*125</f>
        <v>120.75</v>
      </c>
    </row>
    <row r="45" customFormat="false" ht="15.75" hidden="false" customHeight="false" outlineLevel="0" collapsed="false">
      <c r="A45" s="10" t="s">
        <v>57</v>
      </c>
      <c r="B45" s="26"/>
      <c r="C45" s="26" t="s">
        <v>16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27" t="s">
        <v>127</v>
      </c>
      <c r="Z45" s="26"/>
      <c r="AA45" s="26" t="s">
        <v>165</v>
      </c>
      <c r="AB45" s="11" t="n">
        <v>3.765</v>
      </c>
      <c r="AC45" s="11" t="n">
        <v>0.811</v>
      </c>
      <c r="AD45" s="11" t="n">
        <v>0.474</v>
      </c>
      <c r="AE45" s="12" t="n">
        <v>4.7</v>
      </c>
      <c r="AF45" s="12" t="n">
        <v>4</v>
      </c>
      <c r="AG45" s="13" t="n">
        <v>6.8624</v>
      </c>
      <c r="AH45" s="14" t="n">
        <v>0.507154822349548</v>
      </c>
      <c r="AI45" s="14" t="n">
        <v>5.22883939743042</v>
      </c>
      <c r="AJ45" s="15" t="n">
        <f aca="false">AI45/AH45</f>
        <v>10.3101442932283</v>
      </c>
      <c r="AK45" s="13" t="n">
        <f aca="false">AB45*125</f>
        <v>470.625</v>
      </c>
      <c r="AL45" s="13" t="n">
        <f aca="false">AC45*125</f>
        <v>101.375</v>
      </c>
      <c r="AM45" s="16" t="n">
        <f aca="false">AD45*125</f>
        <v>59.25</v>
      </c>
    </row>
    <row r="46" customFormat="false" ht="15.75" hidden="false" customHeight="false" outlineLevel="0" collapsed="false">
      <c r="A46" s="10" t="s">
        <v>58</v>
      </c>
      <c r="B46" s="26"/>
      <c r="C46" s="26" t="s">
        <v>166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1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27" t="s">
        <v>122</v>
      </c>
      <c r="Z46" s="26"/>
      <c r="AA46" s="26" t="s">
        <v>166</v>
      </c>
      <c r="AB46" s="11" t="n">
        <v>7.958</v>
      </c>
      <c r="AC46" s="11" t="n">
        <v>1.717</v>
      </c>
      <c r="AD46" s="11" t="n">
        <v>1.809</v>
      </c>
      <c r="AE46" s="12" t="n">
        <v>5</v>
      </c>
      <c r="AF46" s="12" t="n">
        <v>4.4</v>
      </c>
      <c r="AG46" s="13" t="n">
        <v>18.284</v>
      </c>
      <c r="AH46" s="14" t="n">
        <v>0.476856380701065</v>
      </c>
      <c r="AI46" s="14" t="n">
        <v>6.12314701080322</v>
      </c>
      <c r="AJ46" s="15" t="n">
        <f aca="false">AI46/AH46</f>
        <v>12.8406523612017</v>
      </c>
      <c r="AK46" s="13" t="n">
        <f aca="false">AB46*125</f>
        <v>994.75</v>
      </c>
      <c r="AL46" s="13" t="n">
        <f aca="false">AC46*125</f>
        <v>214.625</v>
      </c>
      <c r="AM46" s="16" t="n">
        <f aca="false">AD46*125</f>
        <v>226.125</v>
      </c>
    </row>
    <row r="47" customFormat="false" ht="15.75" hidden="false" customHeight="false" outlineLevel="0" collapsed="false">
      <c r="A47" s="10" t="s">
        <v>59</v>
      </c>
      <c r="B47" s="26"/>
      <c r="C47" s="26" t="s">
        <v>16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1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27" t="s">
        <v>124</v>
      </c>
      <c r="Z47" s="26"/>
      <c r="AA47" s="26" t="s">
        <v>167</v>
      </c>
      <c r="AB47" s="11" t="n">
        <v>3.782</v>
      </c>
      <c r="AC47" s="11" t="n">
        <v>0.76</v>
      </c>
      <c r="AD47" s="11" t="n">
        <v>0.848</v>
      </c>
      <c r="AE47" s="12" t="n">
        <v>4.6</v>
      </c>
      <c r="AF47" s="12" t="n">
        <v>4</v>
      </c>
      <c r="AG47" s="13" t="n">
        <v>12.8772</v>
      </c>
      <c r="AH47" s="14" t="n">
        <v>0.39379358291626</v>
      </c>
      <c r="AI47" s="14" t="n">
        <v>4.23614549636841</v>
      </c>
      <c r="AJ47" s="15" t="n">
        <f aca="false">AI47/AH47</f>
        <v>10.7572740647458</v>
      </c>
      <c r="AK47" s="13" t="n">
        <f aca="false">AB47*125</f>
        <v>472.75</v>
      </c>
      <c r="AL47" s="13" t="n">
        <f aca="false">AC47*125</f>
        <v>95</v>
      </c>
      <c r="AM47" s="16" t="n">
        <f aca="false">AD47*125</f>
        <v>106</v>
      </c>
    </row>
    <row r="48" customFormat="false" ht="15.75" hidden="false" customHeight="false" outlineLevel="0" collapsed="false">
      <c r="A48" s="10" t="s">
        <v>60</v>
      </c>
      <c r="B48" s="26"/>
      <c r="C48" s="26" t="s">
        <v>168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1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27" t="s">
        <v>125</v>
      </c>
      <c r="Z48" s="26"/>
      <c r="AA48" s="26" t="s">
        <v>168</v>
      </c>
      <c r="AB48" s="11" t="n">
        <v>2.873</v>
      </c>
      <c r="AC48" s="11" t="n">
        <v>0.585</v>
      </c>
      <c r="AD48" s="11" t="n">
        <v>0.777</v>
      </c>
      <c r="AE48" s="12" t="n">
        <v>4.6</v>
      </c>
      <c r="AF48" s="12" t="n">
        <v>3.9</v>
      </c>
      <c r="AG48" s="13" t="n">
        <v>6.9924</v>
      </c>
      <c r="AH48" s="14" t="n">
        <v>0.506978392601013</v>
      </c>
      <c r="AI48" s="14" t="n">
        <v>5.06589841842651</v>
      </c>
      <c r="AJ48" s="15" t="n">
        <f aca="false">AI48/AH48</f>
        <v>9.99233595032782</v>
      </c>
      <c r="AK48" s="13" t="n">
        <f aca="false">AB48*125</f>
        <v>359.125</v>
      </c>
      <c r="AL48" s="13" t="n">
        <f aca="false">AC48*125</f>
        <v>73.125</v>
      </c>
      <c r="AM48" s="16" t="n">
        <f aca="false">AD48*125</f>
        <v>97.125</v>
      </c>
    </row>
    <row r="49" customFormat="false" ht="15.75" hidden="false" customHeight="false" outlineLevel="0" collapsed="false">
      <c r="A49" s="10" t="s">
        <v>61</v>
      </c>
      <c r="B49" s="26"/>
      <c r="C49" s="26" t="s">
        <v>169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1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27" t="s">
        <v>127</v>
      </c>
      <c r="Z49" s="26"/>
      <c r="AA49" s="26" t="s">
        <v>169</v>
      </c>
      <c r="AB49" s="11" t="n">
        <v>2.504</v>
      </c>
      <c r="AC49" s="11" t="n">
        <v>0.471</v>
      </c>
      <c r="AD49" s="11" t="n">
        <v>0.507</v>
      </c>
      <c r="AE49" s="12" t="n">
        <v>4.5</v>
      </c>
      <c r="AF49" s="12" t="n">
        <v>3.9</v>
      </c>
      <c r="AG49" s="13" t="n">
        <v>2.0546</v>
      </c>
      <c r="AH49" s="14" t="n">
        <v>0.467150330543518</v>
      </c>
      <c r="AI49" s="14" t="n">
        <v>4.29539966583252</v>
      </c>
      <c r="AJ49" s="15" t="n">
        <f aca="false">AI49/AH49</f>
        <v>9.19489805526826</v>
      </c>
      <c r="AK49" s="13" t="n">
        <f aca="false">AB49*125</f>
        <v>313</v>
      </c>
      <c r="AL49" s="13" t="n">
        <f aca="false">AC49*125</f>
        <v>58.875</v>
      </c>
      <c r="AM49" s="16" t="n">
        <f aca="false">AD49*125</f>
        <v>63.375</v>
      </c>
    </row>
    <row r="50" customFormat="false" ht="15.75" hidden="false" customHeight="false" outlineLevel="0" collapsed="false">
      <c r="A50" s="10" t="s">
        <v>62</v>
      </c>
      <c r="B50" s="26"/>
      <c r="C50" s="26" t="s">
        <v>17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1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27" t="s">
        <v>122</v>
      </c>
      <c r="Z50" s="26"/>
      <c r="AA50" s="26" t="s">
        <v>170</v>
      </c>
      <c r="AB50" s="11" t="n">
        <v>12.06</v>
      </c>
      <c r="AC50" s="11" t="n">
        <v>2.192</v>
      </c>
      <c r="AD50" s="11" t="n">
        <v>4.236</v>
      </c>
      <c r="AE50" s="12" t="n">
        <v>5</v>
      </c>
      <c r="AF50" s="12" t="n">
        <v>4.5</v>
      </c>
      <c r="AG50" s="13" t="n">
        <v>39.0616</v>
      </c>
      <c r="AH50" s="14" t="n">
        <v>0.848937153816223</v>
      </c>
      <c r="AI50" s="14" t="n">
        <v>11.2215099334717</v>
      </c>
      <c r="AJ50" s="15" t="n">
        <f aca="false">AI50/AH50</f>
        <v>13.2183046566259</v>
      </c>
      <c r="AK50" s="13" t="n">
        <f aca="false">AB50*125</f>
        <v>1507.5</v>
      </c>
      <c r="AL50" s="13" t="n">
        <f aca="false">AC50*125</f>
        <v>274</v>
      </c>
      <c r="AM50" s="16" t="n">
        <f aca="false">AD50*125</f>
        <v>529.5</v>
      </c>
    </row>
    <row r="51" customFormat="false" ht="15.75" hidden="false" customHeight="false" outlineLevel="0" collapsed="false">
      <c r="A51" s="10" t="s">
        <v>63</v>
      </c>
      <c r="B51" s="26"/>
      <c r="C51" s="26" t="s">
        <v>171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1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27" t="s">
        <v>124</v>
      </c>
      <c r="Z51" s="26"/>
      <c r="AA51" s="26" t="s">
        <v>171</v>
      </c>
      <c r="AB51" s="11" t="n">
        <v>8.169</v>
      </c>
      <c r="AC51" s="11" t="n">
        <v>1.381</v>
      </c>
      <c r="AD51" s="11" t="n">
        <v>2.204</v>
      </c>
      <c r="AE51" s="12" t="n">
        <v>4.7</v>
      </c>
      <c r="AF51" s="12" t="n">
        <v>4.1</v>
      </c>
      <c r="AG51" s="13" t="n">
        <v>19.6204</v>
      </c>
      <c r="AH51" s="14" t="n">
        <v>0.705016791820526</v>
      </c>
      <c r="AI51" s="14" t="n">
        <v>7.23544549942017</v>
      </c>
      <c r="AJ51" s="15" t="n">
        <f aca="false">AI51/AH51</f>
        <v>10.2627988203465</v>
      </c>
      <c r="AK51" s="13" t="n">
        <f aca="false">AB51*125</f>
        <v>1021.125</v>
      </c>
      <c r="AL51" s="13" t="n">
        <f aca="false">AC51*125</f>
        <v>172.625</v>
      </c>
      <c r="AM51" s="16" t="n">
        <f aca="false">AD51*125</f>
        <v>275.5</v>
      </c>
    </row>
    <row r="52" customFormat="false" ht="15.75" hidden="false" customHeight="false" outlineLevel="0" collapsed="false">
      <c r="A52" s="10" t="s">
        <v>64</v>
      </c>
      <c r="B52" s="26"/>
      <c r="C52" s="26" t="s">
        <v>172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1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27" t="s">
        <v>125</v>
      </c>
      <c r="Z52" s="26"/>
      <c r="AA52" s="26" t="s">
        <v>172</v>
      </c>
      <c r="AB52" s="11" t="n">
        <v>4.17</v>
      </c>
      <c r="AC52" s="11" t="n">
        <v>0.807</v>
      </c>
      <c r="AD52" s="11" t="n">
        <v>1.422</v>
      </c>
      <c r="AE52" s="12" t="n">
        <v>4.6</v>
      </c>
      <c r="AF52" s="12" t="n">
        <v>3.9</v>
      </c>
      <c r="AG52" s="13" t="n">
        <v>14.6812</v>
      </c>
      <c r="AH52" s="14" t="n">
        <v>0.507006525993347</v>
      </c>
      <c r="AI52" s="14" t="n">
        <v>4.74203252792358</v>
      </c>
      <c r="AJ52" s="15" t="n">
        <f aca="false">AI52/AH52</f>
        <v>9.3530009670641</v>
      </c>
      <c r="AK52" s="13" t="n">
        <f aca="false">AB52*125</f>
        <v>521.25</v>
      </c>
      <c r="AL52" s="13" t="n">
        <f aca="false">AC52*125</f>
        <v>100.875</v>
      </c>
      <c r="AM52" s="16" t="n">
        <f aca="false">AD52*125</f>
        <v>177.75</v>
      </c>
    </row>
    <row r="53" customFormat="false" ht="15.75" hidden="false" customHeight="false" outlineLevel="0" collapsed="false">
      <c r="A53" s="10" t="s">
        <v>65</v>
      </c>
      <c r="B53" s="26"/>
      <c r="C53" s="26" t="s">
        <v>173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1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27" t="s">
        <v>127</v>
      </c>
      <c r="Z53" s="26"/>
      <c r="AA53" s="26" t="s">
        <v>173</v>
      </c>
      <c r="AB53" s="11" t="n">
        <v>2.513</v>
      </c>
      <c r="AC53" s="11" t="n">
        <v>0.514</v>
      </c>
      <c r="AD53" s="11" t="n">
        <v>0.721</v>
      </c>
      <c r="AE53" s="12" t="n">
        <v>4.7</v>
      </c>
      <c r="AF53" s="12" t="n">
        <v>3.9</v>
      </c>
      <c r="AG53" s="13" t="n">
        <v>9.0376</v>
      </c>
      <c r="AH53" s="14" t="n">
        <v>0.390708118677139</v>
      </c>
      <c r="AI53" s="14" t="n">
        <v>3.5484094619751</v>
      </c>
      <c r="AJ53" s="15" t="n">
        <f aca="false">AI53/AH53</f>
        <v>9.08199572097276</v>
      </c>
      <c r="AK53" s="13" t="n">
        <f aca="false">AB53*125</f>
        <v>314.125</v>
      </c>
      <c r="AL53" s="13" t="n">
        <f aca="false">AC53*125</f>
        <v>64.25</v>
      </c>
      <c r="AM53" s="16" t="n">
        <f aca="false">AD53*125</f>
        <v>90.125</v>
      </c>
    </row>
    <row r="54" customFormat="false" ht="15.75" hidden="false" customHeight="false" outlineLevel="0" collapsed="false">
      <c r="A54" s="10" t="s">
        <v>66</v>
      </c>
      <c r="B54" s="26"/>
      <c r="C54" s="26" t="s">
        <v>174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27" t="s">
        <v>122</v>
      </c>
      <c r="Z54" s="26"/>
      <c r="AA54" s="26" t="s">
        <v>174</v>
      </c>
      <c r="AB54" s="11" t="n">
        <v>18.65</v>
      </c>
      <c r="AC54" s="11" t="n">
        <v>3.544</v>
      </c>
      <c r="AD54" s="11" t="n">
        <v>4.815</v>
      </c>
      <c r="AE54" s="12" t="n">
        <v>4.8</v>
      </c>
      <c r="AF54" s="12" t="n">
        <v>4.3</v>
      </c>
      <c r="AG54" s="13" t="n">
        <v>41.628</v>
      </c>
      <c r="AH54" s="14" t="n">
        <v>1.00067389011383</v>
      </c>
      <c r="AI54" s="14" t="n">
        <v>13.3329086303711</v>
      </c>
      <c r="AJ54" s="15" t="n">
        <f aca="false">AI54/AH54</f>
        <v>13.3239297658245</v>
      </c>
      <c r="AK54" s="13" t="n">
        <f aca="false">AB54*125</f>
        <v>2331.25</v>
      </c>
      <c r="AL54" s="13" t="n">
        <f aca="false">AC54*125</f>
        <v>443</v>
      </c>
      <c r="AM54" s="16" t="n">
        <f aca="false">AD54*125</f>
        <v>601.875</v>
      </c>
    </row>
    <row r="55" customFormat="false" ht="15.75" hidden="false" customHeight="false" outlineLevel="0" collapsed="false">
      <c r="A55" s="10" t="s">
        <v>67</v>
      </c>
      <c r="B55" s="26"/>
      <c r="C55" s="26" t="s">
        <v>175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27" t="s">
        <v>124</v>
      </c>
      <c r="Z55" s="26"/>
      <c r="AA55" s="26" t="s">
        <v>175</v>
      </c>
      <c r="AB55" s="11" t="n">
        <v>5.76</v>
      </c>
      <c r="AC55" s="11" t="n">
        <v>1.207</v>
      </c>
      <c r="AD55" s="11" t="n">
        <v>1.599</v>
      </c>
      <c r="AE55" s="12" t="n">
        <v>4.5</v>
      </c>
      <c r="AF55" s="12" t="n">
        <v>3.8</v>
      </c>
      <c r="AG55" s="13" t="n">
        <v>20.0196</v>
      </c>
      <c r="AH55" s="14" t="n">
        <v>0.623899281024933</v>
      </c>
      <c r="AI55" s="14" t="n">
        <v>7.24652051925659</v>
      </c>
      <c r="AJ55" s="15" t="n">
        <f aca="false">AI55/AH55</f>
        <v>11.6148883956912</v>
      </c>
      <c r="AK55" s="13" t="n">
        <f aca="false">AB55*125</f>
        <v>720</v>
      </c>
      <c r="AL55" s="13" t="n">
        <f aca="false">AC55*125</f>
        <v>150.875</v>
      </c>
      <c r="AM55" s="16" t="n">
        <f aca="false">AD55*125</f>
        <v>199.875</v>
      </c>
    </row>
    <row r="56" customFormat="false" ht="15.75" hidden="false" customHeight="false" outlineLevel="0" collapsed="false">
      <c r="A56" s="10" t="s">
        <v>68</v>
      </c>
      <c r="B56" s="26"/>
      <c r="C56" s="26" t="s">
        <v>176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27" t="s">
        <v>125</v>
      </c>
      <c r="Z56" s="26"/>
      <c r="AA56" s="26" t="s">
        <v>176</v>
      </c>
      <c r="AB56" s="11" t="n">
        <v>4.357</v>
      </c>
      <c r="AC56" s="11" t="n">
        <v>0.923</v>
      </c>
      <c r="AD56" s="11" t="n">
        <v>1.138</v>
      </c>
      <c r="AE56" s="12" t="n">
        <v>4.5</v>
      </c>
      <c r="AF56" s="12" t="n">
        <v>3.8</v>
      </c>
      <c r="AG56" s="13" t="n">
        <v>15.7488</v>
      </c>
      <c r="AH56" s="14" t="n">
        <v>0.448928713798523</v>
      </c>
      <c r="AI56" s="14" t="n">
        <v>4.89402580261231</v>
      </c>
      <c r="AJ56" s="15" t="n">
        <f aca="false">AI56/AH56</f>
        <v>10.9015655541444</v>
      </c>
      <c r="AK56" s="13" t="n">
        <f aca="false">AB56*125</f>
        <v>544.625</v>
      </c>
      <c r="AL56" s="13" t="n">
        <f aca="false">AC56*125</f>
        <v>115.375</v>
      </c>
      <c r="AM56" s="16" t="n">
        <f aca="false">AD56*125</f>
        <v>142.25</v>
      </c>
    </row>
    <row r="57" customFormat="false" ht="15.75" hidden="false" customHeight="false" outlineLevel="0" collapsed="false">
      <c r="A57" s="10" t="s">
        <v>69</v>
      </c>
      <c r="B57" s="26"/>
      <c r="C57" s="26" t="s">
        <v>1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27" t="s">
        <v>127</v>
      </c>
      <c r="Z57" s="26"/>
      <c r="AA57" s="26" t="s">
        <v>177</v>
      </c>
      <c r="AB57" s="11" t="n">
        <v>3.544</v>
      </c>
      <c r="AC57" s="11" t="n">
        <v>0.73</v>
      </c>
      <c r="AD57" s="11" t="n">
        <v>0.647</v>
      </c>
      <c r="AE57" s="12" t="n">
        <v>4.6</v>
      </c>
      <c r="AF57" s="12" t="n">
        <v>3.9</v>
      </c>
      <c r="AG57" s="13" t="n">
        <v>8.936</v>
      </c>
      <c r="AH57" s="14" t="n">
        <v>0.367577344179153</v>
      </c>
      <c r="AI57" s="14" t="n">
        <v>3.862797498703</v>
      </c>
      <c r="AJ57" s="15" t="n">
        <f aca="false">AI57/AH57</f>
        <v>10.5088019157685</v>
      </c>
      <c r="AK57" s="13" t="n">
        <f aca="false">AB57*125</f>
        <v>443</v>
      </c>
      <c r="AL57" s="13" t="n">
        <f aca="false">AC57*125</f>
        <v>91.25</v>
      </c>
      <c r="AM57" s="16" t="n">
        <f aca="false">AD57*125</f>
        <v>80.875</v>
      </c>
    </row>
    <row r="58" customFormat="false" ht="15.75" hidden="false" customHeight="false" outlineLevel="0" collapsed="false">
      <c r="A58" s="10" t="s">
        <v>70</v>
      </c>
      <c r="B58" s="26"/>
      <c r="C58" s="26" t="s">
        <v>178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1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27" t="s">
        <v>122</v>
      </c>
      <c r="Z58" s="26"/>
      <c r="AA58" s="26" t="s">
        <v>178</v>
      </c>
      <c r="AB58" s="11" t="n">
        <v>12.82</v>
      </c>
      <c r="AC58" s="11" t="n">
        <v>2.386</v>
      </c>
      <c r="AD58" s="11" t="n">
        <v>2.533</v>
      </c>
      <c r="AE58" s="12" t="n">
        <v>4.5</v>
      </c>
      <c r="AF58" s="12" t="n">
        <v>4</v>
      </c>
      <c r="AG58" s="13" t="n">
        <v>21.5448</v>
      </c>
      <c r="AH58" s="14" t="n">
        <v>0.84744930267334</v>
      </c>
      <c r="AI58" s="14" t="n">
        <v>11.6677446365356</v>
      </c>
      <c r="AJ58" s="15" t="n">
        <f aca="false">AI58/AH58</f>
        <v>13.7680739127744</v>
      </c>
      <c r="AK58" s="13" t="n">
        <f aca="false">AB58*125</f>
        <v>1602.5</v>
      </c>
      <c r="AL58" s="13" t="n">
        <f aca="false">AC58*125</f>
        <v>298.25</v>
      </c>
      <c r="AM58" s="16" t="n">
        <f aca="false">AD58*125</f>
        <v>316.625</v>
      </c>
    </row>
    <row r="59" customFormat="false" ht="15.75" hidden="false" customHeight="false" outlineLevel="0" collapsed="false">
      <c r="A59" s="10" t="s">
        <v>71</v>
      </c>
      <c r="B59" s="26"/>
      <c r="C59" s="26" t="s">
        <v>179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27" t="s">
        <v>124</v>
      </c>
      <c r="Z59" s="26"/>
      <c r="AA59" s="26" t="s">
        <v>179</v>
      </c>
      <c r="AB59" s="11" t="n">
        <v>4.42</v>
      </c>
      <c r="AC59" s="11" t="n">
        <v>0.824</v>
      </c>
      <c r="AD59" s="11" t="n">
        <v>0.826</v>
      </c>
      <c r="AE59" s="12" t="n">
        <v>4.6</v>
      </c>
      <c r="AF59" s="12" t="n">
        <v>3.9</v>
      </c>
      <c r="AG59" s="13" t="n">
        <v>11.5796</v>
      </c>
      <c r="AH59" s="14" t="n">
        <v>0.420500129461288</v>
      </c>
      <c r="AI59" s="14" t="n">
        <v>4.89844417572022</v>
      </c>
      <c r="AJ59" s="15" t="n">
        <f aca="false">AI59/AH59</f>
        <v>11.649090767215</v>
      </c>
      <c r="AK59" s="13" t="n">
        <f aca="false">AB59*125</f>
        <v>552.5</v>
      </c>
      <c r="AL59" s="13" t="n">
        <f aca="false">AC59*125</f>
        <v>103</v>
      </c>
      <c r="AM59" s="16" t="n">
        <f aca="false">AD59*125</f>
        <v>103.25</v>
      </c>
    </row>
    <row r="60" customFormat="false" ht="15.75" hidden="false" customHeight="false" outlineLevel="0" collapsed="false">
      <c r="A60" s="10" t="s">
        <v>72</v>
      </c>
      <c r="B60" s="26"/>
      <c r="C60" s="26" t="s">
        <v>18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1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27" t="s">
        <v>125</v>
      </c>
      <c r="Z60" s="26"/>
      <c r="AA60" s="26" t="s">
        <v>180</v>
      </c>
      <c r="AB60" s="11" t="n">
        <v>5.81</v>
      </c>
      <c r="AC60" s="11" t="n">
        <v>1.187</v>
      </c>
      <c r="AD60" s="11" t="n">
        <v>1.141</v>
      </c>
      <c r="AE60" s="12" t="n">
        <v>4.5</v>
      </c>
      <c r="AF60" s="12" t="n">
        <v>3.9</v>
      </c>
      <c r="AG60" s="13" t="n">
        <v>19.816</v>
      </c>
      <c r="AH60" s="14" t="n">
        <v>0.527828633785248</v>
      </c>
      <c r="AI60" s="14" t="n">
        <v>6.5231990814209</v>
      </c>
      <c r="AJ60" s="15" t="n">
        <f aca="false">AI60/AH60</f>
        <v>12.3585547730533</v>
      </c>
      <c r="AK60" s="13" t="n">
        <f aca="false">AB60*125</f>
        <v>726.25</v>
      </c>
      <c r="AL60" s="13" t="n">
        <f aca="false">AC60*125</f>
        <v>148.375</v>
      </c>
      <c r="AM60" s="16" t="n">
        <f aca="false">AD60*125</f>
        <v>142.625</v>
      </c>
    </row>
    <row r="61" customFormat="false" ht="15.75" hidden="false" customHeight="false" outlineLevel="0" collapsed="false">
      <c r="A61" s="10" t="s">
        <v>73</v>
      </c>
      <c r="B61" s="26"/>
      <c r="C61" s="26" t="s">
        <v>181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1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27" t="s">
        <v>127</v>
      </c>
      <c r="Z61" s="26"/>
      <c r="AA61" s="26" t="s">
        <v>181</v>
      </c>
      <c r="AB61" s="11" t="n">
        <v>3.238</v>
      </c>
      <c r="AC61" s="11" t="n">
        <v>0.542</v>
      </c>
      <c r="AD61" s="11" t="n">
        <v>0.401</v>
      </c>
      <c r="AE61" s="12" t="n">
        <v>4.7</v>
      </c>
      <c r="AF61" s="12" t="n">
        <v>4</v>
      </c>
      <c r="AG61" s="13" t="n">
        <v>8.7832</v>
      </c>
      <c r="AH61" s="14" t="n">
        <v>0.283397436141968</v>
      </c>
      <c r="AI61" s="14" t="n">
        <v>3.17128419876099</v>
      </c>
      <c r="AJ61" s="15" t="n">
        <f aca="false">AI61/AH61</f>
        <v>11.1902360230681</v>
      </c>
      <c r="AK61" s="13" t="n">
        <f aca="false">AB61*125</f>
        <v>404.75</v>
      </c>
      <c r="AL61" s="13" t="n">
        <f aca="false">AC61*125</f>
        <v>67.75</v>
      </c>
      <c r="AM61" s="16" t="n">
        <f aca="false">AD61*125</f>
        <v>50.125</v>
      </c>
    </row>
    <row r="62" customFormat="false" ht="15.75" hidden="false" customHeight="false" outlineLevel="0" collapsed="false">
      <c r="A62" s="10" t="s">
        <v>74</v>
      </c>
      <c r="B62" s="26"/>
      <c r="C62" s="26" t="s">
        <v>182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1</v>
      </c>
      <c r="U62" s="0" t="n">
        <v>0</v>
      </c>
      <c r="V62" s="0" t="n">
        <v>0</v>
      </c>
      <c r="W62" s="0" t="n">
        <v>0</v>
      </c>
      <c r="X62" s="0" t="n">
        <v>0</v>
      </c>
      <c r="Y62" s="27" t="s">
        <v>122</v>
      </c>
      <c r="Z62" s="26"/>
      <c r="AA62" s="26" t="s">
        <v>182</v>
      </c>
      <c r="AB62" s="11" t="n">
        <v>21.51</v>
      </c>
      <c r="AC62" s="11" t="n">
        <v>3.877</v>
      </c>
      <c r="AD62" s="11" t="n">
        <v>4.818</v>
      </c>
      <c r="AE62" s="12" t="n">
        <v>5.2</v>
      </c>
      <c r="AF62" s="12" t="n">
        <v>4.7</v>
      </c>
      <c r="AG62" s="13" t="n">
        <v>30.4928</v>
      </c>
      <c r="AH62" s="14" t="n">
        <v>0.876900613307953</v>
      </c>
      <c r="AI62" s="14" t="n">
        <v>10.8201246261597</v>
      </c>
      <c r="AJ62" s="15" t="n">
        <f aca="false">AI62/AH62</f>
        <v>12.3390546909788</v>
      </c>
      <c r="AK62" s="13" t="n">
        <f aca="false">AB62*125</f>
        <v>2688.75</v>
      </c>
      <c r="AL62" s="13" t="n">
        <f aca="false">AC62*125</f>
        <v>484.625</v>
      </c>
      <c r="AM62" s="16" t="n">
        <f aca="false">AD62*125</f>
        <v>602.25</v>
      </c>
    </row>
    <row r="63" customFormat="false" ht="15.75" hidden="false" customHeight="false" outlineLevel="0" collapsed="false">
      <c r="A63" s="10" t="s">
        <v>75</v>
      </c>
      <c r="B63" s="26"/>
      <c r="C63" s="26" t="s">
        <v>183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1</v>
      </c>
      <c r="U63" s="0" t="n">
        <v>0</v>
      </c>
      <c r="V63" s="0" t="n">
        <v>0</v>
      </c>
      <c r="W63" s="0" t="n">
        <v>0</v>
      </c>
      <c r="X63" s="0" t="n">
        <v>0</v>
      </c>
      <c r="Y63" s="27" t="s">
        <v>124</v>
      </c>
      <c r="Z63" s="26"/>
      <c r="AA63" s="26" t="s">
        <v>183</v>
      </c>
      <c r="AB63" s="11" t="n">
        <v>7.363</v>
      </c>
      <c r="AC63" s="11" t="n">
        <v>1.377</v>
      </c>
      <c r="AD63" s="11" t="n">
        <v>2.065</v>
      </c>
      <c r="AE63" s="12" t="n">
        <v>4.8</v>
      </c>
      <c r="AF63" s="12" t="n">
        <v>4.1</v>
      </c>
      <c r="AG63" s="13" t="n">
        <v>13.1048</v>
      </c>
      <c r="AH63" s="14" t="n">
        <v>0.534043729305267</v>
      </c>
      <c r="AI63" s="14" t="n">
        <v>6.01721143722534</v>
      </c>
      <c r="AJ63" s="15" t="n">
        <f aca="false">AI63/AH63</f>
        <v>11.2672635348665</v>
      </c>
      <c r="AK63" s="13" t="n">
        <f aca="false">AB63*125</f>
        <v>920.375</v>
      </c>
      <c r="AL63" s="13" t="n">
        <f aca="false">AC63*125</f>
        <v>172.125</v>
      </c>
      <c r="AM63" s="16" t="n">
        <f aca="false">AD63*125</f>
        <v>258.125</v>
      </c>
    </row>
    <row r="64" customFormat="false" ht="15.75" hidden="false" customHeight="false" outlineLevel="0" collapsed="false">
      <c r="A64" s="10" t="s">
        <v>76</v>
      </c>
      <c r="B64" s="26"/>
      <c r="C64" s="26" t="s">
        <v>184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0</v>
      </c>
      <c r="V64" s="0" t="n">
        <v>0</v>
      </c>
      <c r="W64" s="0" t="n">
        <v>0</v>
      </c>
      <c r="X64" s="0" t="n">
        <v>0</v>
      </c>
      <c r="Y64" s="27" t="s">
        <v>125</v>
      </c>
      <c r="Z64" s="26"/>
      <c r="AA64" s="26" t="s">
        <v>184</v>
      </c>
      <c r="AB64" s="11" t="n">
        <v>3.217</v>
      </c>
      <c r="AC64" s="11" t="n">
        <v>0.69</v>
      </c>
      <c r="AD64" s="11" t="n">
        <v>1.119</v>
      </c>
      <c r="AE64" s="12" t="n">
        <v>4.7</v>
      </c>
      <c r="AF64" s="12" t="n">
        <v>4</v>
      </c>
      <c r="AG64" s="13" t="n">
        <v>8.936</v>
      </c>
      <c r="AH64" s="14" t="n">
        <v>0.437923759222031</v>
      </c>
      <c r="AI64" s="14" t="n">
        <v>4.57175827026367</v>
      </c>
      <c r="AJ64" s="15" t="n">
        <f aca="false">AI64/AH64</f>
        <v>10.4396214500565</v>
      </c>
      <c r="AK64" s="13" t="n">
        <f aca="false">AB64*125</f>
        <v>402.125</v>
      </c>
      <c r="AL64" s="13" t="n">
        <f aca="false">AC64*125</f>
        <v>86.25</v>
      </c>
      <c r="AM64" s="16" t="n">
        <f aca="false">AD64*125</f>
        <v>139.875</v>
      </c>
    </row>
    <row r="65" customFormat="false" ht="15.75" hidden="false" customHeight="false" outlineLevel="0" collapsed="false">
      <c r="A65" s="10" t="s">
        <v>77</v>
      </c>
      <c r="B65" s="26"/>
      <c r="C65" s="26" t="s">
        <v>185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0</v>
      </c>
      <c r="V65" s="0" t="n">
        <v>0</v>
      </c>
      <c r="W65" s="0" t="n">
        <v>0</v>
      </c>
      <c r="X65" s="0" t="n">
        <v>0</v>
      </c>
      <c r="Y65" s="27" t="s">
        <v>127</v>
      </c>
      <c r="Z65" s="26"/>
      <c r="AA65" s="26" t="s">
        <v>185</v>
      </c>
      <c r="AB65" s="11" t="n">
        <v>2.506</v>
      </c>
      <c r="AC65" s="11" t="n">
        <v>0.546</v>
      </c>
      <c r="AD65" s="11" t="n">
        <v>0.624</v>
      </c>
      <c r="AE65" s="12" t="n">
        <v>4.7</v>
      </c>
      <c r="AF65" s="12" t="n">
        <v>4</v>
      </c>
      <c r="AG65" s="13" t="n">
        <v>1.816</v>
      </c>
      <c r="AH65" s="14" t="n">
        <v>0.369511544704437</v>
      </c>
      <c r="AI65" s="14" t="n">
        <v>3.17819905281067</v>
      </c>
      <c r="AJ65" s="15" t="n">
        <f aca="false">AI65/AH65</f>
        <v>8.60108188325436</v>
      </c>
      <c r="AK65" s="13" t="n">
        <f aca="false">AB65*125</f>
        <v>313.25</v>
      </c>
      <c r="AL65" s="13" t="n">
        <f aca="false">AC65*125</f>
        <v>68.25</v>
      </c>
      <c r="AM65" s="16" t="n">
        <f aca="false">AD65*125</f>
        <v>78</v>
      </c>
    </row>
    <row r="66" customFormat="false" ht="15.75" hidden="false" customHeight="false" outlineLevel="0" collapsed="false">
      <c r="A66" s="10" t="s">
        <v>78</v>
      </c>
      <c r="B66" s="26"/>
      <c r="C66" s="26" t="s">
        <v>186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1</v>
      </c>
      <c r="V66" s="0" t="n">
        <v>0</v>
      </c>
      <c r="W66" s="0" t="n">
        <v>0</v>
      </c>
      <c r="X66" s="0" t="n">
        <v>0</v>
      </c>
      <c r="Y66" s="27" t="s">
        <v>122</v>
      </c>
      <c r="Z66" s="26"/>
      <c r="AA66" s="26" t="s">
        <v>186</v>
      </c>
      <c r="AB66" s="11" t="n">
        <v>8.822</v>
      </c>
      <c r="AC66" s="11" t="n">
        <v>1.863</v>
      </c>
      <c r="AD66" s="11" t="n">
        <v>2.702</v>
      </c>
      <c r="AE66" s="12" t="n">
        <v>4.8</v>
      </c>
      <c r="AF66" s="12" t="n">
        <v>4.2</v>
      </c>
      <c r="AG66" s="13" t="n">
        <v>21.7988</v>
      </c>
      <c r="AH66" s="14" t="n">
        <v>0.72624796628952</v>
      </c>
      <c r="AI66" s="14" t="n">
        <v>8.33090209960938</v>
      </c>
      <c r="AJ66" s="15" t="n">
        <f aca="false">AI66/AH66</f>
        <v>11.4711537743408</v>
      </c>
      <c r="AK66" s="13" t="n">
        <f aca="false">AB66*125</f>
        <v>1102.75</v>
      </c>
      <c r="AL66" s="13" t="n">
        <f aca="false">AC66*125</f>
        <v>232.875</v>
      </c>
      <c r="AM66" s="16" t="n">
        <f aca="false">AD66*125</f>
        <v>337.75</v>
      </c>
    </row>
    <row r="67" customFormat="false" ht="15.75" hidden="false" customHeight="false" outlineLevel="0" collapsed="false">
      <c r="A67" s="10" t="s">
        <v>79</v>
      </c>
      <c r="B67" s="26"/>
      <c r="C67" s="26" t="s">
        <v>18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1</v>
      </c>
      <c r="V67" s="0" t="n">
        <v>0</v>
      </c>
      <c r="W67" s="0" t="n">
        <v>0</v>
      </c>
      <c r="X67" s="0" t="n">
        <v>0</v>
      </c>
      <c r="Y67" s="27" t="s">
        <v>124</v>
      </c>
      <c r="Z67" s="26"/>
      <c r="AA67" s="26" t="s">
        <v>187</v>
      </c>
      <c r="AB67" s="11" t="n">
        <v>3.881</v>
      </c>
      <c r="AC67" s="11" t="n">
        <v>0.785</v>
      </c>
      <c r="AD67" s="11" t="n">
        <v>1.088</v>
      </c>
      <c r="AE67" s="12" t="n">
        <v>4.7</v>
      </c>
      <c r="AF67" s="12" t="n">
        <v>4</v>
      </c>
      <c r="AG67" s="13" t="n">
        <v>9.6476</v>
      </c>
      <c r="AH67" s="14" t="n">
        <v>0.55318820476532</v>
      </c>
      <c r="AI67" s="14" t="n">
        <v>5.99508619308472</v>
      </c>
      <c r="AJ67" s="15" t="n">
        <f aca="false">AI67/AH67</f>
        <v>10.8373355423007</v>
      </c>
      <c r="AK67" s="13" t="n">
        <f aca="false">AB67*125</f>
        <v>485.125</v>
      </c>
      <c r="AL67" s="13" t="n">
        <f aca="false">AC67*125</f>
        <v>98.125</v>
      </c>
      <c r="AM67" s="16" t="n">
        <f aca="false">AD67*125</f>
        <v>136</v>
      </c>
    </row>
    <row r="68" customFormat="false" ht="15.75" hidden="false" customHeight="false" outlineLevel="0" collapsed="false">
      <c r="A68" s="10" t="s">
        <v>80</v>
      </c>
      <c r="B68" s="26"/>
      <c r="C68" s="26" t="s">
        <v>188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1</v>
      </c>
      <c r="V68" s="0" t="n">
        <v>0</v>
      </c>
      <c r="W68" s="0" t="n">
        <v>0</v>
      </c>
      <c r="X68" s="0" t="n">
        <v>0</v>
      </c>
      <c r="Y68" s="27" t="s">
        <v>125</v>
      </c>
      <c r="Z68" s="26"/>
      <c r="AA68" s="26" t="s">
        <v>188</v>
      </c>
      <c r="AB68" s="11" t="n">
        <v>4.47</v>
      </c>
      <c r="AC68" s="11" t="n">
        <v>0.81</v>
      </c>
      <c r="AD68" s="11" t="n">
        <v>0.843</v>
      </c>
      <c r="AE68" s="12" t="n">
        <v>4.6</v>
      </c>
      <c r="AF68" s="12" t="n">
        <v>3.9</v>
      </c>
      <c r="AG68" s="13" t="n">
        <v>10.7664</v>
      </c>
      <c r="AH68" s="14" t="n">
        <v>0.634200394153595</v>
      </c>
      <c r="AI68" s="14" t="n">
        <v>6.42201089859009</v>
      </c>
      <c r="AJ68" s="15" t="n">
        <f aca="false">AI68/AH68</f>
        <v>10.1261540639074</v>
      </c>
      <c r="AK68" s="13" t="n">
        <f aca="false">AB68*125</f>
        <v>558.75</v>
      </c>
      <c r="AL68" s="13" t="n">
        <f aca="false">AC68*125</f>
        <v>101.25</v>
      </c>
      <c r="AM68" s="16" t="n">
        <f aca="false">AD68*125</f>
        <v>105.375</v>
      </c>
    </row>
    <row r="69" customFormat="false" ht="15.75" hidden="false" customHeight="false" outlineLevel="0" collapsed="false">
      <c r="A69" s="10" t="s">
        <v>81</v>
      </c>
      <c r="B69" s="26"/>
      <c r="C69" s="26" t="s">
        <v>189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1</v>
      </c>
      <c r="V69" s="0" t="n">
        <v>0</v>
      </c>
      <c r="W69" s="0" t="n">
        <v>0</v>
      </c>
      <c r="X69" s="0" t="n">
        <v>0</v>
      </c>
      <c r="Y69" s="27" t="s">
        <v>127</v>
      </c>
      <c r="Z69" s="26"/>
      <c r="AA69" s="26" t="s">
        <v>189</v>
      </c>
      <c r="AB69" s="11" t="n">
        <v>3.066</v>
      </c>
      <c r="AC69" s="11" t="n">
        <v>0.52</v>
      </c>
      <c r="AD69" s="11" t="n">
        <v>0.524</v>
      </c>
      <c r="AE69" s="12" t="n">
        <v>4.7</v>
      </c>
      <c r="AF69" s="12" t="n">
        <v>4</v>
      </c>
      <c r="AG69" s="13" t="n">
        <v>12.5892</v>
      </c>
      <c r="AH69" s="14" t="n">
        <v>0.417132645845413</v>
      </c>
      <c r="AI69" s="14" t="n">
        <v>4.02198171615601</v>
      </c>
      <c r="AJ69" s="15" t="n">
        <f aca="false">AI69/AH69</f>
        <v>9.64197301797023</v>
      </c>
      <c r="AK69" s="13" t="n">
        <f aca="false">AB69*125</f>
        <v>383.25</v>
      </c>
      <c r="AL69" s="13" t="n">
        <f aca="false">AC69*125</f>
        <v>65</v>
      </c>
      <c r="AM69" s="16" t="n">
        <f aca="false">AD69*125</f>
        <v>65.5</v>
      </c>
    </row>
    <row r="70" customFormat="false" ht="15.75" hidden="false" customHeight="false" outlineLevel="0" collapsed="false">
      <c r="A70" s="10" t="s">
        <v>82</v>
      </c>
      <c r="B70" s="26"/>
      <c r="C70" s="26" t="s">
        <v>19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1</v>
      </c>
      <c r="W70" s="0" t="n">
        <v>0</v>
      </c>
      <c r="X70" s="0" t="n">
        <v>0</v>
      </c>
      <c r="Y70" s="27" t="s">
        <v>122</v>
      </c>
      <c r="Z70" s="26"/>
      <c r="AA70" s="26" t="s">
        <v>190</v>
      </c>
      <c r="AB70" s="11" t="n">
        <v>20.22</v>
      </c>
      <c r="AC70" s="11" t="n">
        <v>3.109</v>
      </c>
      <c r="AD70" s="11" t="n">
        <v>2.825</v>
      </c>
      <c r="AE70" s="12" t="n">
        <v>5</v>
      </c>
      <c r="AF70" s="12" t="n">
        <v>4.5</v>
      </c>
      <c r="AG70" s="13" t="n">
        <v>28.9676</v>
      </c>
      <c r="AH70" s="14" t="n">
        <v>0.57852828502655</v>
      </c>
      <c r="AI70" s="14" t="n">
        <v>7.25595045089722</v>
      </c>
      <c r="AJ70" s="15" t="n">
        <f aca="false">AI70/AH70</f>
        <v>12.5420841792795</v>
      </c>
      <c r="AK70" s="13" t="n">
        <f aca="false">AB70*125</f>
        <v>2527.5</v>
      </c>
      <c r="AL70" s="13" t="n">
        <f aca="false">AC70*125</f>
        <v>388.625</v>
      </c>
      <c r="AM70" s="16" t="n">
        <f aca="false">AD70*125</f>
        <v>353.125</v>
      </c>
    </row>
    <row r="71" customFormat="false" ht="15.75" hidden="false" customHeight="false" outlineLevel="0" collapsed="false">
      <c r="A71" s="10" t="s">
        <v>83</v>
      </c>
      <c r="B71" s="26"/>
      <c r="C71" s="26" t="s">
        <v>191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1</v>
      </c>
      <c r="W71" s="0" t="n">
        <v>0</v>
      </c>
      <c r="X71" s="0" t="n">
        <v>0</v>
      </c>
      <c r="Y71" s="27" t="s">
        <v>124</v>
      </c>
      <c r="Z71" s="26"/>
      <c r="AA71" s="26" t="s">
        <v>191</v>
      </c>
      <c r="AB71" s="11" t="n">
        <v>10.54</v>
      </c>
      <c r="AC71" s="11" t="n">
        <v>1.616</v>
      </c>
      <c r="AD71" s="11" t="n">
        <v>1.414</v>
      </c>
      <c r="AE71" s="12" t="n">
        <v>4.9</v>
      </c>
      <c r="AF71" s="12" t="n">
        <v>4.3</v>
      </c>
      <c r="AG71" s="13" t="n">
        <v>17.4264</v>
      </c>
      <c r="AH71" s="14" t="n">
        <v>0.437175840139389</v>
      </c>
      <c r="AI71" s="14" t="n">
        <v>4.89315128326416</v>
      </c>
      <c r="AJ71" s="15" t="n">
        <f aca="false">AI71/AH71</f>
        <v>11.1926388285868</v>
      </c>
      <c r="AK71" s="13" t="n">
        <f aca="false">AB71*125</f>
        <v>1317.5</v>
      </c>
      <c r="AL71" s="13" t="n">
        <f aca="false">AC71*125</f>
        <v>202</v>
      </c>
      <c r="AM71" s="16" t="n">
        <f aca="false">AD71*125</f>
        <v>176.75</v>
      </c>
    </row>
    <row r="72" customFormat="false" ht="15.75" hidden="false" customHeight="false" outlineLevel="0" collapsed="false">
      <c r="A72" s="10" t="s">
        <v>84</v>
      </c>
      <c r="B72" s="26"/>
      <c r="C72" s="26" t="s">
        <v>192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1</v>
      </c>
      <c r="W72" s="0" t="n">
        <v>0</v>
      </c>
      <c r="X72" s="0" t="n">
        <v>0</v>
      </c>
      <c r="Y72" s="27" t="s">
        <v>125</v>
      </c>
      <c r="Z72" s="26"/>
      <c r="AA72" s="26" t="s">
        <v>192</v>
      </c>
      <c r="AB72" s="11" t="n">
        <v>8.157</v>
      </c>
      <c r="AC72" s="11" t="n">
        <v>1.034</v>
      </c>
      <c r="AD72" s="11" t="n">
        <v>0.935</v>
      </c>
      <c r="AE72" s="12" t="n">
        <v>5</v>
      </c>
      <c r="AF72" s="12" t="n">
        <v>4.2</v>
      </c>
      <c r="AG72" s="13" t="n">
        <v>10.258</v>
      </c>
      <c r="AH72" s="14" t="n">
        <v>0.423116683959961</v>
      </c>
      <c r="AI72" s="14" t="n">
        <v>4.0654091835022</v>
      </c>
      <c r="AJ72" s="15" t="n">
        <f aca="false">AI72/AH72</f>
        <v>9.60824599364393</v>
      </c>
      <c r="AK72" s="13" t="n">
        <f aca="false">AB72*125</f>
        <v>1019.625</v>
      </c>
      <c r="AL72" s="13" t="n">
        <f aca="false">AC72*125</f>
        <v>129.25</v>
      </c>
      <c r="AM72" s="16" t="n">
        <f aca="false">AD72*125</f>
        <v>116.875</v>
      </c>
    </row>
    <row r="73" customFormat="false" ht="15.75" hidden="false" customHeight="false" outlineLevel="0" collapsed="false">
      <c r="A73" s="10" t="s">
        <v>85</v>
      </c>
      <c r="B73" s="26"/>
      <c r="C73" s="26" t="s">
        <v>193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1</v>
      </c>
      <c r="W73" s="0" t="n">
        <v>0</v>
      </c>
      <c r="X73" s="0" t="n">
        <v>0</v>
      </c>
      <c r="Y73" s="27" t="s">
        <v>127</v>
      </c>
      <c r="Z73" s="26"/>
      <c r="AA73" s="26" t="s">
        <v>193</v>
      </c>
      <c r="AB73" s="11" t="n">
        <v>10.667</v>
      </c>
      <c r="AC73" s="11" t="n">
        <v>0.794</v>
      </c>
      <c r="AD73" s="11" t="n">
        <v>0.508</v>
      </c>
      <c r="AE73" s="12" t="n">
        <v>4.9</v>
      </c>
      <c r="AF73" s="12" t="n">
        <v>4.2</v>
      </c>
      <c r="AG73" s="13" t="n">
        <v>3.3432</v>
      </c>
      <c r="AH73" s="14" t="n">
        <v>0.437310695648193</v>
      </c>
      <c r="AI73" s="14" t="n">
        <v>4.06672525405884</v>
      </c>
      <c r="AJ73" s="15" t="n">
        <f aca="false">AI73/AH73</f>
        <v>9.29939581750003</v>
      </c>
      <c r="AK73" s="13" t="n">
        <f aca="false">AB73*125</f>
        <v>1333.375</v>
      </c>
      <c r="AL73" s="13" t="n">
        <f aca="false">AC73*125</f>
        <v>99.25</v>
      </c>
      <c r="AM73" s="16" t="n">
        <f aca="false">AD73*125</f>
        <v>63.5</v>
      </c>
    </row>
    <row r="74" customFormat="false" ht="15.75" hidden="false" customHeight="false" outlineLevel="0" collapsed="false">
      <c r="A74" s="10" t="s">
        <v>86</v>
      </c>
      <c r="B74" s="26"/>
      <c r="C74" s="26" t="s">
        <v>194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1</v>
      </c>
      <c r="X74" s="0" t="n">
        <v>0</v>
      </c>
      <c r="Y74" s="27" t="s">
        <v>122</v>
      </c>
      <c r="Z74" s="26"/>
      <c r="AA74" s="26" t="s">
        <v>194</v>
      </c>
      <c r="AB74" s="11" t="n">
        <v>6.425</v>
      </c>
      <c r="AC74" s="11" t="n">
        <v>1.281</v>
      </c>
      <c r="AD74" s="11" t="n">
        <v>2.073</v>
      </c>
      <c r="AE74" s="12" t="n">
        <v>5</v>
      </c>
      <c r="AF74" s="12" t="n">
        <v>4.4</v>
      </c>
      <c r="AG74" s="13" t="n">
        <v>23.9344</v>
      </c>
      <c r="AH74" s="14" t="n">
        <v>0.77783989906311</v>
      </c>
      <c r="AI74" s="14" t="n">
        <v>10.4264974594116</v>
      </c>
      <c r="AJ74" s="15" t="n">
        <f aca="false">AI74/AH74</f>
        <v>13.4044261190125</v>
      </c>
      <c r="AK74" s="13" t="n">
        <f aca="false">AB74*125*2</f>
        <v>1606.25</v>
      </c>
      <c r="AL74" s="13" t="n">
        <f aca="false">AC74*125*2</f>
        <v>320.25</v>
      </c>
      <c r="AM74" s="16" t="n">
        <f aca="false">AD74*125*2</f>
        <v>518.25</v>
      </c>
    </row>
    <row r="75" customFormat="false" ht="15.75" hidden="false" customHeight="false" outlineLevel="0" collapsed="false">
      <c r="A75" s="10" t="s">
        <v>87</v>
      </c>
      <c r="B75" s="26"/>
      <c r="C75" s="26" t="s">
        <v>19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1</v>
      </c>
      <c r="X75" s="0" t="n">
        <v>0</v>
      </c>
      <c r="Y75" s="27" t="s">
        <v>124</v>
      </c>
      <c r="Z75" s="26"/>
      <c r="AA75" s="26" t="s">
        <v>195</v>
      </c>
      <c r="AB75" s="11" t="n">
        <v>7.579</v>
      </c>
      <c r="AC75" s="11" t="n">
        <v>1.398</v>
      </c>
      <c r="AD75" s="11" t="n">
        <v>1.954</v>
      </c>
      <c r="AE75" s="12" t="n">
        <v>4.6</v>
      </c>
      <c r="AF75" s="12" t="n">
        <v>3.9</v>
      </c>
      <c r="AG75" s="13" t="n">
        <v>15.244</v>
      </c>
      <c r="AH75" s="14" t="n">
        <v>0.727982461452484</v>
      </c>
      <c r="AI75" s="14" t="n">
        <v>8.95975208282471</v>
      </c>
      <c r="AJ75" s="15" t="n">
        <f aca="false">AI75/AH75</f>
        <v>12.30764827074</v>
      </c>
      <c r="AK75" s="13" t="n">
        <f aca="false">AB75*125</f>
        <v>947.375</v>
      </c>
      <c r="AL75" s="13" t="n">
        <f aca="false">AC75*125</f>
        <v>174.75</v>
      </c>
      <c r="AM75" s="16" t="n">
        <f aca="false">AD75*125</f>
        <v>244.25</v>
      </c>
    </row>
    <row r="76" customFormat="false" ht="15.75" hidden="false" customHeight="false" outlineLevel="0" collapsed="false">
      <c r="A76" s="10" t="s">
        <v>88</v>
      </c>
      <c r="B76" s="26"/>
      <c r="C76" s="26" t="s">
        <v>196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1</v>
      </c>
      <c r="X76" s="0" t="n">
        <v>0</v>
      </c>
      <c r="Y76" s="27" t="s">
        <v>125</v>
      </c>
      <c r="Z76" s="26"/>
      <c r="AA76" s="26" t="s">
        <v>196</v>
      </c>
      <c r="AB76" s="11" t="n">
        <v>4.6</v>
      </c>
      <c r="AC76" s="11" t="n">
        <v>0.826</v>
      </c>
      <c r="AD76" s="11" t="n">
        <v>0.946</v>
      </c>
      <c r="AE76" s="12" t="n">
        <v>4.5</v>
      </c>
      <c r="AF76" s="12" t="n">
        <v>3.8</v>
      </c>
      <c r="AG76" s="13" t="n">
        <v>6.9532</v>
      </c>
      <c r="AH76" s="14" t="n">
        <v>0.603737652301788</v>
      </c>
      <c r="AI76" s="14" t="n">
        <v>6.27252197265625</v>
      </c>
      <c r="AJ76" s="15" t="n">
        <f aca="false">AI76/AH76</f>
        <v>10.3894828304014</v>
      </c>
      <c r="AK76" s="13" t="n">
        <f aca="false">AB76*125</f>
        <v>575</v>
      </c>
      <c r="AL76" s="13" t="n">
        <f aca="false">AC76*125</f>
        <v>103.25</v>
      </c>
      <c r="AM76" s="16" t="n">
        <f aca="false">AD76*125</f>
        <v>118.25</v>
      </c>
    </row>
    <row r="77" customFormat="false" ht="15.75" hidden="false" customHeight="false" outlineLevel="0" collapsed="false">
      <c r="A77" s="10" t="s">
        <v>89</v>
      </c>
      <c r="B77" s="26"/>
      <c r="C77" s="26" t="s">
        <v>19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1</v>
      </c>
      <c r="X77" s="0" t="n">
        <v>0</v>
      </c>
      <c r="Y77" s="27" t="s">
        <v>127</v>
      </c>
      <c r="Z77" s="26"/>
      <c r="AA77" s="26" t="s">
        <v>197</v>
      </c>
      <c r="AB77" s="11" t="n">
        <v>2.813</v>
      </c>
      <c r="AC77" s="11" t="n">
        <v>0.539</v>
      </c>
      <c r="AD77" s="11" t="n">
        <v>0.503</v>
      </c>
      <c r="AE77" s="12" t="n">
        <v>4.6</v>
      </c>
      <c r="AF77" s="12" t="n">
        <v>3.9</v>
      </c>
      <c r="AG77" s="13" t="n">
        <v>1.208</v>
      </c>
      <c r="AH77" s="14" t="n">
        <v>0.336724549531937</v>
      </c>
      <c r="AI77" s="14" t="n">
        <v>3.65171504020691</v>
      </c>
      <c r="AJ77" s="15" t="n">
        <f aca="false">AI77/AH77</f>
        <v>10.8448137959735</v>
      </c>
      <c r="AK77" s="13" t="n">
        <f aca="false">AB77*125</f>
        <v>351.625</v>
      </c>
      <c r="AL77" s="13" t="n">
        <f aca="false">AC77*125</f>
        <v>67.375</v>
      </c>
      <c r="AM77" s="16" t="n">
        <f aca="false">AD77*125</f>
        <v>62.875</v>
      </c>
    </row>
    <row r="78" customFormat="false" ht="15.75" hidden="false" customHeight="false" outlineLevel="0" collapsed="false">
      <c r="A78" s="10" t="s">
        <v>90</v>
      </c>
      <c r="B78" s="26"/>
      <c r="C78" s="26" t="s">
        <v>198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27" t="s">
        <v>122</v>
      </c>
      <c r="Z78" s="26"/>
      <c r="AA78" s="26" t="s">
        <v>198</v>
      </c>
      <c r="AB78" s="11" t="n">
        <v>13.78</v>
      </c>
      <c r="AC78" s="11" t="n">
        <v>2.721</v>
      </c>
      <c r="AD78" s="11" t="n">
        <v>2.265</v>
      </c>
      <c r="AE78" s="12" t="n">
        <v>5</v>
      </c>
      <c r="AF78" s="12" t="n">
        <v>4.5</v>
      </c>
      <c r="AG78" s="13" t="n">
        <v>10.5628</v>
      </c>
      <c r="AH78" s="14" t="n">
        <v>0.932214677333832</v>
      </c>
      <c r="AI78" s="14" t="n">
        <v>10.1176061630249</v>
      </c>
      <c r="AJ78" s="15" t="n">
        <f aca="false">AI78/AH78</f>
        <v>10.8533006495474</v>
      </c>
      <c r="AK78" s="13" t="n">
        <f aca="false">AB78*125</f>
        <v>1722.5</v>
      </c>
      <c r="AL78" s="13" t="n">
        <f aca="false">AC78*125</f>
        <v>340.125</v>
      </c>
      <c r="AM78" s="16" t="n">
        <f aca="false">AD78*125</f>
        <v>283.125</v>
      </c>
    </row>
    <row r="79" customFormat="false" ht="15.75" hidden="false" customHeight="false" outlineLevel="0" collapsed="false">
      <c r="A79" s="10" t="s">
        <v>91</v>
      </c>
      <c r="B79" s="26"/>
      <c r="C79" s="26" t="s">
        <v>199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27" t="s">
        <v>124</v>
      </c>
      <c r="Z79" s="26"/>
      <c r="AA79" s="26" t="s">
        <v>199</v>
      </c>
      <c r="AB79" s="11" t="n">
        <v>7.94</v>
      </c>
      <c r="AC79" s="11" t="n">
        <v>1.229</v>
      </c>
      <c r="AD79" s="11" t="n">
        <v>1.176</v>
      </c>
      <c r="AE79" s="12" t="n">
        <v>4.6</v>
      </c>
      <c r="AF79" s="12" t="n">
        <v>4</v>
      </c>
      <c r="AG79" s="13" t="n">
        <v>15.1896</v>
      </c>
      <c r="AH79" s="14" t="n">
        <v>0.827482283115387</v>
      </c>
      <c r="AI79" s="14" t="n">
        <v>8.17044734954834</v>
      </c>
      <c r="AJ79" s="15" t="n">
        <f aca="false">AI79/AH79</f>
        <v>9.87386378689273</v>
      </c>
      <c r="AK79" s="13" t="n">
        <f aca="false">AB79*125</f>
        <v>992.5</v>
      </c>
      <c r="AL79" s="13" t="n">
        <f aca="false">AC79*125</f>
        <v>153.625</v>
      </c>
      <c r="AM79" s="16" t="n">
        <f aca="false">AD79*125</f>
        <v>147</v>
      </c>
    </row>
    <row r="80" customFormat="false" ht="15.75" hidden="false" customHeight="false" outlineLevel="0" collapsed="false">
      <c r="A80" s="10" t="s">
        <v>92</v>
      </c>
      <c r="B80" s="26"/>
      <c r="C80" s="26" t="s">
        <v>20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27" t="s">
        <v>125</v>
      </c>
      <c r="Z80" s="26"/>
      <c r="AA80" s="26" t="s">
        <v>200</v>
      </c>
      <c r="AB80" s="11" t="n">
        <v>4.132</v>
      </c>
      <c r="AC80" s="11" t="n">
        <v>0.82</v>
      </c>
      <c r="AD80" s="11" t="n">
        <v>0.895</v>
      </c>
      <c r="AE80" s="12" t="n">
        <v>4.6</v>
      </c>
      <c r="AF80" s="12" t="n">
        <v>3.9</v>
      </c>
      <c r="AG80" s="13" t="n">
        <v>11.3256</v>
      </c>
      <c r="AH80" s="14" t="n">
        <v>0.659484386444092</v>
      </c>
      <c r="AI80" s="14" t="n">
        <v>6.06806707382202</v>
      </c>
      <c r="AJ80" s="15" t="n">
        <f aca="false">AI80/AH80</f>
        <v>9.2012293218051</v>
      </c>
      <c r="AK80" s="13" t="n">
        <f aca="false">AB80*125</f>
        <v>516.5</v>
      </c>
      <c r="AL80" s="13" t="n">
        <f aca="false">AC80*125</f>
        <v>102.5</v>
      </c>
      <c r="AM80" s="16" t="n">
        <f aca="false">AD80*125</f>
        <v>111.875</v>
      </c>
    </row>
    <row r="81" customFormat="false" ht="16.5" hidden="false" customHeight="false" outlineLevel="0" collapsed="false">
      <c r="A81" s="18" t="s">
        <v>93</v>
      </c>
      <c r="B81" s="26"/>
      <c r="C81" s="26" t="s">
        <v>201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27" t="s">
        <v>127</v>
      </c>
      <c r="Z81" s="26"/>
      <c r="AA81" s="26" t="s">
        <v>201</v>
      </c>
      <c r="AB81" s="19" t="n">
        <v>3.945</v>
      </c>
      <c r="AC81" s="19" t="n">
        <v>0.587</v>
      </c>
      <c r="AD81" s="19" t="n">
        <v>0.524</v>
      </c>
      <c r="AE81" s="20" t="n">
        <v>4.7</v>
      </c>
      <c r="AF81" s="20" t="n">
        <v>3.9</v>
      </c>
      <c r="AG81" s="21" t="n">
        <v>12.0476</v>
      </c>
      <c r="AH81" s="22" t="n">
        <v>0.450829148292542</v>
      </c>
      <c r="AI81" s="22" t="n">
        <v>4.25983858108521</v>
      </c>
      <c r="AJ81" s="23" t="n">
        <f aca="false">AI81/AH81</f>
        <v>9.44889787454695</v>
      </c>
      <c r="AK81" s="21" t="n">
        <f aca="false">AB81*125</f>
        <v>493.125</v>
      </c>
      <c r="AL81" s="21" t="n">
        <f aca="false">AC81*125</f>
        <v>73.375</v>
      </c>
      <c r="AM81" s="24" t="n">
        <f aca="false">AD81*125</f>
        <v>65.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sheetData>
    <row r="1" customFormat="false" ht="19.5" hidden="false" customHeight="false" outlineLevel="0" collapsed="false">
      <c r="A1" s="4" t="s">
        <v>1</v>
      </c>
      <c r="B1" s="25"/>
      <c r="C1" s="25" t="s">
        <v>94</v>
      </c>
      <c r="D1" s="25"/>
      <c r="E1" s="5" t="s">
        <v>2</v>
      </c>
      <c r="F1" s="5" t="s">
        <v>3</v>
      </c>
      <c r="G1" s="5" t="s">
        <v>4</v>
      </c>
      <c r="H1" s="6" t="s">
        <v>5</v>
      </c>
      <c r="I1" s="5" t="s">
        <v>6</v>
      </c>
      <c r="J1" s="5" t="s">
        <v>116</v>
      </c>
      <c r="K1" s="7" t="s">
        <v>117</v>
      </c>
      <c r="L1" s="7" t="s">
        <v>118</v>
      </c>
      <c r="M1" s="7" t="s">
        <v>119</v>
      </c>
      <c r="N1" s="5" t="s">
        <v>120</v>
      </c>
      <c r="O1" s="5" t="s">
        <v>3</v>
      </c>
      <c r="P1" s="8" t="s">
        <v>4</v>
      </c>
    </row>
    <row r="2" customFormat="false" ht="15.75" hidden="false" customHeight="false" outlineLevel="0" collapsed="false">
      <c r="A2" s="10" t="s">
        <v>14</v>
      </c>
      <c r="B2" s="26" t="s">
        <v>121</v>
      </c>
      <c r="C2" s="0" t="n">
        <v>1</v>
      </c>
      <c r="D2" s="26" t="s">
        <v>121</v>
      </c>
      <c r="E2" s="11" t="n">
        <v>4.839</v>
      </c>
      <c r="F2" s="11" t="n">
        <v>0.941</v>
      </c>
      <c r="G2" s="11" t="n">
        <v>4.17</v>
      </c>
      <c r="H2" s="12" t="n">
        <v>5.3</v>
      </c>
      <c r="I2" s="12" t="n">
        <v>4.5</v>
      </c>
      <c r="J2" s="13" t="n">
        <v>36.51</v>
      </c>
      <c r="K2" s="14" t="n">
        <v>0.41163769364357</v>
      </c>
      <c r="L2" s="14" t="n">
        <v>5.09314346313477</v>
      </c>
      <c r="M2" s="15" t="n">
        <f aca="false">L2/K2</f>
        <v>12.3728792134008</v>
      </c>
      <c r="N2" s="13" t="n">
        <f aca="false">E2*125</f>
        <v>604.875</v>
      </c>
      <c r="O2" s="13" t="n">
        <f aca="false">F2*125</f>
        <v>117.625</v>
      </c>
      <c r="P2" s="16" t="n">
        <f aca="false">G2*125</f>
        <v>521.25</v>
      </c>
    </row>
    <row r="3" customFormat="false" ht="15.75" hidden="false" customHeight="false" outlineLevel="0" collapsed="false">
      <c r="A3" s="10" t="s">
        <v>18</v>
      </c>
      <c r="B3" s="26" t="s">
        <v>128</v>
      </c>
      <c r="C3" s="0" t="n">
        <v>1</v>
      </c>
      <c r="D3" s="26" t="s">
        <v>128</v>
      </c>
      <c r="E3" s="11" t="n">
        <v>6.847</v>
      </c>
      <c r="F3" s="11" t="n">
        <v>1.183</v>
      </c>
      <c r="G3" s="11" t="n">
        <v>3.656</v>
      </c>
      <c r="H3" s="12" t="n">
        <v>5.2</v>
      </c>
      <c r="I3" s="12" t="n">
        <v>4.4</v>
      </c>
      <c r="J3" s="13" t="n">
        <v>27.7616</v>
      </c>
      <c r="K3" s="14" t="n">
        <v>0.277076989412308</v>
      </c>
      <c r="L3" s="14" t="n">
        <v>4.71274518966675</v>
      </c>
      <c r="M3" s="15" t="n">
        <f aca="false">L3/K3</f>
        <v>17.0087931143712</v>
      </c>
      <c r="N3" s="13" t="n">
        <f aca="false">E3*125</f>
        <v>855.875</v>
      </c>
      <c r="O3" s="13" t="n">
        <f aca="false">F3*125</f>
        <v>147.875</v>
      </c>
      <c r="P3" s="16" t="n">
        <f aca="false">G3*125</f>
        <v>457</v>
      </c>
    </row>
    <row r="4" customFormat="false" ht="15.75" hidden="false" customHeight="false" outlineLevel="0" collapsed="false">
      <c r="A4" s="10" t="s">
        <v>22</v>
      </c>
      <c r="B4" s="26" t="s">
        <v>131</v>
      </c>
      <c r="C4" s="0" t="n">
        <v>1</v>
      </c>
      <c r="D4" s="26" t="s">
        <v>131</v>
      </c>
      <c r="E4" s="11" t="n">
        <v>5.426</v>
      </c>
      <c r="F4" s="11" t="n">
        <v>1.113</v>
      </c>
      <c r="G4" s="11" t="n">
        <v>5.176</v>
      </c>
      <c r="H4" s="12" t="n">
        <v>5.2</v>
      </c>
      <c r="I4" s="12" t="n">
        <v>4.5</v>
      </c>
      <c r="J4" s="13" t="n">
        <v>30.556</v>
      </c>
      <c r="K4" s="14" t="n">
        <v>0.406309813261032</v>
      </c>
      <c r="L4" s="14" t="n">
        <v>4.89314365386963</v>
      </c>
      <c r="M4" s="15" t="n">
        <f aca="false">L4/K4</f>
        <v>12.0428881955801</v>
      </c>
      <c r="N4" s="13" t="n">
        <f aca="false">E4*125</f>
        <v>678.25</v>
      </c>
      <c r="O4" s="13" t="n">
        <f aca="false">F4*125</f>
        <v>139.125</v>
      </c>
      <c r="P4" s="16" t="n">
        <f aca="false">G4*125</f>
        <v>647</v>
      </c>
    </row>
    <row r="5" customFormat="false" ht="15.75" hidden="false" customHeight="false" outlineLevel="0" collapsed="false">
      <c r="A5" s="10" t="s">
        <v>26</v>
      </c>
      <c r="B5" s="26" t="s">
        <v>134</v>
      </c>
      <c r="C5" s="0" t="n">
        <v>1</v>
      </c>
      <c r="D5" s="26" t="s">
        <v>134</v>
      </c>
      <c r="E5" s="11" t="n">
        <v>7.124</v>
      </c>
      <c r="F5" s="11" t="n">
        <v>1.36</v>
      </c>
      <c r="G5" s="11" t="n">
        <v>5.817</v>
      </c>
      <c r="H5" s="12" t="n">
        <v>5.5</v>
      </c>
      <c r="I5" s="12" t="n">
        <v>4.7</v>
      </c>
      <c r="J5" s="13" t="n">
        <v>34.6264</v>
      </c>
      <c r="K5" s="14" t="n">
        <v>0.337532460689545</v>
      </c>
      <c r="L5" s="14" t="n">
        <v>4.34649801254273</v>
      </c>
      <c r="M5" s="15" t="n">
        <f aca="false">L5/K5</f>
        <v>12.8772740958403</v>
      </c>
      <c r="N5" s="13" t="n">
        <f aca="false">E5*125</f>
        <v>890.5</v>
      </c>
      <c r="O5" s="13" t="n">
        <f aca="false">F5*125</f>
        <v>170</v>
      </c>
      <c r="P5" s="16" t="n">
        <f aca="false">G5*125</f>
        <v>727.125</v>
      </c>
    </row>
    <row r="6" customFormat="false" ht="15.75" hidden="false" customHeight="false" outlineLevel="0" collapsed="false">
      <c r="A6" s="10" t="s">
        <v>30</v>
      </c>
      <c r="B6" s="26" t="s">
        <v>138</v>
      </c>
      <c r="C6" s="0" t="n">
        <v>1</v>
      </c>
      <c r="D6" s="26" t="s">
        <v>138</v>
      </c>
      <c r="E6" s="11" t="n">
        <v>3.886</v>
      </c>
      <c r="F6" s="11" t="n">
        <v>0.777</v>
      </c>
      <c r="G6" s="11" t="n">
        <v>2.706</v>
      </c>
      <c r="H6" s="12" t="n">
        <v>5</v>
      </c>
      <c r="I6" s="12" t="n">
        <v>4.2</v>
      </c>
      <c r="J6" s="13" t="n">
        <v>24.29</v>
      </c>
      <c r="K6" s="14" t="n">
        <v>0.349054723978043</v>
      </c>
      <c r="L6" s="14" t="n">
        <v>4.40699625015259</v>
      </c>
      <c r="M6" s="15" t="n">
        <f aca="false">L6/K6</f>
        <v>12.6255167096086</v>
      </c>
      <c r="N6" s="13" t="n">
        <f aca="false">E6*125</f>
        <v>485.75</v>
      </c>
      <c r="O6" s="13" t="n">
        <f aca="false">F6*125</f>
        <v>97.125</v>
      </c>
      <c r="P6" s="16" t="n">
        <f aca="false">G6*125</f>
        <v>338.25</v>
      </c>
    </row>
    <row r="7" customFormat="false" ht="15.75" hidden="false" customHeight="false" outlineLevel="0" collapsed="false">
      <c r="A7" s="10" t="s">
        <v>34</v>
      </c>
      <c r="B7" s="26" t="s">
        <v>142</v>
      </c>
      <c r="C7" s="0" t="n">
        <v>1</v>
      </c>
      <c r="D7" s="26" t="s">
        <v>142</v>
      </c>
      <c r="E7" s="11" t="n">
        <v>4.671</v>
      </c>
      <c r="F7" s="11" t="n">
        <v>0.924</v>
      </c>
      <c r="G7" s="11" t="n">
        <v>3.195</v>
      </c>
      <c r="H7" s="12" t="n">
        <v>5</v>
      </c>
      <c r="I7" s="12" t="n">
        <v>4.3</v>
      </c>
      <c r="J7" s="13" t="n">
        <v>21.1216</v>
      </c>
      <c r="K7" s="14" t="n">
        <v>0.274288922548294</v>
      </c>
      <c r="L7" s="14" t="n">
        <v>3.50083446502686</v>
      </c>
      <c r="M7" s="15" t="n">
        <f aca="false">L7/K7</f>
        <v>12.7633096973155</v>
      </c>
      <c r="N7" s="13" t="n">
        <f aca="false">E7*125</f>
        <v>583.875</v>
      </c>
      <c r="O7" s="13" t="n">
        <f aca="false">F7*125</f>
        <v>115.5</v>
      </c>
      <c r="P7" s="16" t="n">
        <f aca="false">G7*125</f>
        <v>399.375</v>
      </c>
    </row>
    <row r="8" customFormat="false" ht="15.75" hidden="false" customHeight="false" outlineLevel="0" collapsed="false">
      <c r="A8" s="10" t="s">
        <v>38</v>
      </c>
      <c r="B8" s="26" t="s">
        <v>146</v>
      </c>
      <c r="C8" s="0" t="n">
        <v>1</v>
      </c>
      <c r="D8" s="26" t="s">
        <v>146</v>
      </c>
      <c r="E8" s="11" t="n">
        <v>3.176</v>
      </c>
      <c r="F8" s="11" t="n">
        <v>0.757</v>
      </c>
      <c r="G8" s="11" t="n">
        <v>3.234</v>
      </c>
      <c r="H8" s="12" t="n">
        <v>5</v>
      </c>
      <c r="I8" s="12" t="n">
        <v>4.3</v>
      </c>
      <c r="J8" s="13" t="n">
        <v>17.262</v>
      </c>
      <c r="K8" s="14" t="n">
        <v>0.154661476612091</v>
      </c>
      <c r="L8" s="14" t="n">
        <v>3.17379498481751</v>
      </c>
      <c r="M8" s="15" t="n">
        <f aca="false">L8/K8</f>
        <v>20.5209148027065</v>
      </c>
      <c r="N8" s="13" t="n">
        <f aca="false">E8*125</f>
        <v>397</v>
      </c>
      <c r="O8" s="13" t="n">
        <f aca="false">F8*125</f>
        <v>94.625</v>
      </c>
      <c r="P8" s="16" t="n">
        <f aca="false">G8*125</f>
        <v>404.25</v>
      </c>
    </row>
    <row r="9" customFormat="false" ht="15.75" hidden="false" customHeight="false" outlineLevel="0" collapsed="false">
      <c r="A9" s="10" t="s">
        <v>42</v>
      </c>
      <c r="B9" s="26" t="s">
        <v>150</v>
      </c>
      <c r="C9" s="0" t="n">
        <v>1</v>
      </c>
      <c r="D9" s="26" t="s">
        <v>150</v>
      </c>
      <c r="E9" s="11" t="n">
        <v>4.588</v>
      </c>
      <c r="F9" s="11" t="n">
        <v>0.882</v>
      </c>
      <c r="G9" s="11" t="n">
        <v>3.424</v>
      </c>
      <c r="H9" s="12" t="n">
        <v>5.6</v>
      </c>
      <c r="I9" s="12" t="n">
        <v>4.3</v>
      </c>
      <c r="J9" s="13" t="n">
        <v>28.6108</v>
      </c>
      <c r="K9" s="14" t="n">
        <v>0.37629759311676</v>
      </c>
      <c r="L9" s="14" t="n">
        <v>4.99576377868652</v>
      </c>
      <c r="M9" s="15" t="n">
        <f aca="false">L9/K9</f>
        <v>13.2760981469696</v>
      </c>
      <c r="N9" s="13" t="n">
        <f aca="false">E9*125</f>
        <v>573.5</v>
      </c>
      <c r="O9" s="13" t="n">
        <f aca="false">F9*125</f>
        <v>110.25</v>
      </c>
      <c r="P9" s="16" t="n">
        <f aca="false">G9*125</f>
        <v>428</v>
      </c>
    </row>
    <row r="10" customFormat="false" ht="15.75" hidden="false" customHeight="false" outlineLevel="0" collapsed="false">
      <c r="A10" s="10" t="s">
        <v>46</v>
      </c>
      <c r="B10" s="26" t="s">
        <v>154</v>
      </c>
      <c r="C10" s="0" t="n">
        <v>1</v>
      </c>
      <c r="D10" s="26" t="s">
        <v>154</v>
      </c>
      <c r="E10" s="11" t="n">
        <v>3.395</v>
      </c>
      <c r="F10" s="11" t="n">
        <v>0.693</v>
      </c>
      <c r="G10" s="11" t="n">
        <v>2.982</v>
      </c>
      <c r="H10" s="12" t="n">
        <v>5.1</v>
      </c>
      <c r="I10" s="12" t="n">
        <v>4.4</v>
      </c>
      <c r="J10" s="13" t="n">
        <v>15.8216</v>
      </c>
      <c r="K10" s="14" t="n">
        <v>0.200046092271805</v>
      </c>
      <c r="L10" s="14" t="n">
        <v>3.67049884796143</v>
      </c>
      <c r="M10" s="15" t="n">
        <f aca="false">L10/K10</f>
        <v>18.3482656735643</v>
      </c>
      <c r="N10" s="13" t="n">
        <f aca="false">E10*125</f>
        <v>424.375</v>
      </c>
      <c r="O10" s="13" t="n">
        <f aca="false">F10*125</f>
        <v>86.625</v>
      </c>
      <c r="P10" s="16" t="n">
        <f aca="false">G10*125</f>
        <v>372.75</v>
      </c>
    </row>
    <row r="11" customFormat="false" ht="15.75" hidden="false" customHeight="false" outlineLevel="0" collapsed="false">
      <c r="A11" s="10" t="s">
        <v>50</v>
      </c>
      <c r="B11" s="26" t="s">
        <v>158</v>
      </c>
      <c r="C11" s="0" t="n">
        <v>1</v>
      </c>
      <c r="D11" s="26" t="s">
        <v>158</v>
      </c>
      <c r="E11" s="11" t="n">
        <v>3.096</v>
      </c>
      <c r="F11" s="11" t="n">
        <v>0.639</v>
      </c>
      <c r="G11" s="11" t="n">
        <v>1.589</v>
      </c>
      <c r="H11" s="12" t="n">
        <v>5</v>
      </c>
      <c r="I11" s="12" t="n">
        <v>4.2</v>
      </c>
      <c r="J11" s="13" t="n">
        <v>11.8468</v>
      </c>
      <c r="K11" s="14" t="n">
        <v>0.296330720186234</v>
      </c>
      <c r="L11" s="14" t="n">
        <v>4.46722030639648</v>
      </c>
      <c r="M11" s="15" t="n">
        <f aca="false">L11/K11</f>
        <v>15.0751170975085</v>
      </c>
      <c r="N11" s="13" t="n">
        <f aca="false">E11*125</f>
        <v>387</v>
      </c>
      <c r="O11" s="13" t="n">
        <f aca="false">F11*125</f>
        <v>79.875</v>
      </c>
      <c r="P11" s="16" t="n">
        <f aca="false">G11*125</f>
        <v>198.625</v>
      </c>
    </row>
    <row r="12" customFormat="false" ht="15.75" hidden="false" customHeight="false" outlineLevel="0" collapsed="false">
      <c r="A12" s="10" t="s">
        <v>54</v>
      </c>
      <c r="B12" s="26" t="s">
        <v>162</v>
      </c>
      <c r="C12" s="0" t="n">
        <v>0</v>
      </c>
      <c r="D12" s="26" t="s">
        <v>162</v>
      </c>
      <c r="E12" s="11" t="n">
        <v>18.51</v>
      </c>
      <c r="F12" s="11" t="n">
        <v>2.907</v>
      </c>
      <c r="G12" s="11" t="n">
        <v>3.904</v>
      </c>
      <c r="H12" s="12" t="n">
        <v>5.1</v>
      </c>
      <c r="I12" s="12" t="n">
        <v>4.6</v>
      </c>
      <c r="J12" s="13" t="n">
        <v>40.64</v>
      </c>
      <c r="K12" s="14" t="n">
        <v>1.04784452915192</v>
      </c>
      <c r="L12" s="14" t="n">
        <v>12.0594034194946</v>
      </c>
      <c r="M12" s="15" t="n">
        <f aca="false">L12/K12</f>
        <v>11.5087716583824</v>
      </c>
      <c r="N12" s="13" t="n">
        <f aca="false">E12*125</f>
        <v>2313.75</v>
      </c>
      <c r="O12" s="13" t="n">
        <f aca="false">F12*125</f>
        <v>363.375</v>
      </c>
      <c r="P12" s="16" t="n">
        <f aca="false">G12*125</f>
        <v>488</v>
      </c>
    </row>
    <row r="13" customFormat="false" ht="15.75" hidden="false" customHeight="false" outlineLevel="0" collapsed="false">
      <c r="A13" s="10" t="s">
        <v>58</v>
      </c>
      <c r="B13" s="26" t="s">
        <v>166</v>
      </c>
      <c r="C13" s="0" t="n">
        <v>0</v>
      </c>
      <c r="D13" s="26" t="s">
        <v>166</v>
      </c>
      <c r="E13" s="11" t="n">
        <v>7.958</v>
      </c>
      <c r="F13" s="11" t="n">
        <v>1.717</v>
      </c>
      <c r="G13" s="11" t="n">
        <v>1.809</v>
      </c>
      <c r="H13" s="12" t="n">
        <v>5</v>
      </c>
      <c r="I13" s="12" t="n">
        <v>4.4</v>
      </c>
      <c r="J13" s="13" t="n">
        <v>18.284</v>
      </c>
      <c r="K13" s="14" t="n">
        <v>0.476856380701065</v>
      </c>
      <c r="L13" s="14" t="n">
        <v>6.12314701080322</v>
      </c>
      <c r="M13" s="15" t="n">
        <f aca="false">L13/K13</f>
        <v>12.8406523612017</v>
      </c>
      <c r="N13" s="13" t="n">
        <f aca="false">E13*125</f>
        <v>994.75</v>
      </c>
      <c r="O13" s="13" t="n">
        <f aca="false">F13*125</f>
        <v>214.625</v>
      </c>
      <c r="P13" s="16" t="n">
        <f aca="false">G13*125</f>
        <v>226.125</v>
      </c>
    </row>
    <row r="14" customFormat="false" ht="15.75" hidden="false" customHeight="false" outlineLevel="0" collapsed="false">
      <c r="A14" s="10" t="s">
        <v>62</v>
      </c>
      <c r="B14" s="26" t="s">
        <v>170</v>
      </c>
      <c r="C14" s="0" t="n">
        <v>0</v>
      </c>
      <c r="D14" s="26" t="s">
        <v>170</v>
      </c>
      <c r="E14" s="11" t="n">
        <v>12.06</v>
      </c>
      <c r="F14" s="11" t="n">
        <v>2.192</v>
      </c>
      <c r="G14" s="11" t="n">
        <v>4.236</v>
      </c>
      <c r="H14" s="12" t="n">
        <v>5</v>
      </c>
      <c r="I14" s="12" t="n">
        <v>4.5</v>
      </c>
      <c r="J14" s="13" t="n">
        <v>39.0616</v>
      </c>
      <c r="K14" s="14" t="n">
        <v>0.848937153816223</v>
      </c>
      <c r="L14" s="14" t="n">
        <v>11.2215099334717</v>
      </c>
      <c r="M14" s="15" t="n">
        <f aca="false">L14/K14</f>
        <v>13.2183046566259</v>
      </c>
      <c r="N14" s="13" t="n">
        <f aca="false">E14*125</f>
        <v>1507.5</v>
      </c>
      <c r="O14" s="13" t="n">
        <f aca="false">F14*125</f>
        <v>274</v>
      </c>
      <c r="P14" s="16" t="n">
        <f aca="false">G14*125</f>
        <v>529.5</v>
      </c>
    </row>
    <row r="15" customFormat="false" ht="15.75" hidden="false" customHeight="false" outlineLevel="0" collapsed="false">
      <c r="A15" s="10" t="s">
        <v>66</v>
      </c>
      <c r="B15" s="26" t="s">
        <v>174</v>
      </c>
      <c r="C15" s="0" t="n">
        <v>0</v>
      </c>
      <c r="D15" s="26" t="s">
        <v>174</v>
      </c>
      <c r="E15" s="11" t="n">
        <v>18.65</v>
      </c>
      <c r="F15" s="11" t="n">
        <v>3.544</v>
      </c>
      <c r="G15" s="11" t="n">
        <v>4.815</v>
      </c>
      <c r="H15" s="12" t="n">
        <v>4.8</v>
      </c>
      <c r="I15" s="12" t="n">
        <v>4.3</v>
      </c>
      <c r="J15" s="13" t="n">
        <v>41.628</v>
      </c>
      <c r="K15" s="14" t="n">
        <v>1.00067389011383</v>
      </c>
      <c r="L15" s="14" t="n">
        <v>13.3329086303711</v>
      </c>
      <c r="M15" s="15" t="n">
        <f aca="false">L15/K15</f>
        <v>13.3239297658245</v>
      </c>
      <c r="N15" s="13" t="n">
        <f aca="false">E15*125</f>
        <v>2331.25</v>
      </c>
      <c r="O15" s="13" t="n">
        <f aca="false">F15*125</f>
        <v>443</v>
      </c>
      <c r="P15" s="16" t="n">
        <f aca="false">G15*125</f>
        <v>601.875</v>
      </c>
    </row>
    <row r="16" customFormat="false" ht="15.75" hidden="false" customHeight="false" outlineLevel="0" collapsed="false">
      <c r="A16" s="10" t="s">
        <v>70</v>
      </c>
      <c r="B16" s="26" t="s">
        <v>178</v>
      </c>
      <c r="C16" s="0" t="n">
        <v>0</v>
      </c>
      <c r="D16" s="26" t="s">
        <v>178</v>
      </c>
      <c r="E16" s="11" t="n">
        <v>12.82</v>
      </c>
      <c r="F16" s="11" t="n">
        <v>2.386</v>
      </c>
      <c r="G16" s="11" t="n">
        <v>2.533</v>
      </c>
      <c r="H16" s="12" t="n">
        <v>4.5</v>
      </c>
      <c r="I16" s="12" t="n">
        <v>4</v>
      </c>
      <c r="J16" s="13" t="n">
        <v>21.5448</v>
      </c>
      <c r="K16" s="14" t="n">
        <v>0.84744930267334</v>
      </c>
      <c r="L16" s="14" t="n">
        <v>11.6677446365356</v>
      </c>
      <c r="M16" s="15" t="n">
        <f aca="false">L16/K16</f>
        <v>13.7680739127744</v>
      </c>
      <c r="N16" s="13" t="n">
        <f aca="false">E16*125</f>
        <v>1602.5</v>
      </c>
      <c r="O16" s="13" t="n">
        <f aca="false">F16*125</f>
        <v>298.25</v>
      </c>
      <c r="P16" s="16" t="n">
        <f aca="false">G16*125</f>
        <v>316.625</v>
      </c>
    </row>
    <row r="17" customFormat="false" ht="15.75" hidden="false" customHeight="false" outlineLevel="0" collapsed="false">
      <c r="A17" s="10" t="s">
        <v>74</v>
      </c>
      <c r="B17" s="26" t="s">
        <v>182</v>
      </c>
      <c r="C17" s="0" t="n">
        <v>0</v>
      </c>
      <c r="D17" s="26" t="s">
        <v>182</v>
      </c>
      <c r="E17" s="11" t="n">
        <v>21.51</v>
      </c>
      <c r="F17" s="11" t="n">
        <v>3.877</v>
      </c>
      <c r="G17" s="11" t="n">
        <v>4.818</v>
      </c>
      <c r="H17" s="12" t="n">
        <v>5.2</v>
      </c>
      <c r="I17" s="12" t="n">
        <v>4.7</v>
      </c>
      <c r="J17" s="13" t="n">
        <v>30.4928</v>
      </c>
      <c r="K17" s="14" t="n">
        <v>0.876900613307953</v>
      </c>
      <c r="L17" s="14" t="n">
        <v>10.8201246261597</v>
      </c>
      <c r="M17" s="15" t="n">
        <f aca="false">L17/K17</f>
        <v>12.3390546909788</v>
      </c>
      <c r="N17" s="13" t="n">
        <f aca="false">E17*125</f>
        <v>2688.75</v>
      </c>
      <c r="O17" s="13" t="n">
        <f aca="false">F17*125</f>
        <v>484.625</v>
      </c>
      <c r="P17" s="16" t="n">
        <f aca="false">G17*125</f>
        <v>602.25</v>
      </c>
    </row>
    <row r="18" customFormat="false" ht="15.75" hidden="false" customHeight="false" outlineLevel="0" collapsed="false">
      <c r="A18" s="10" t="s">
        <v>78</v>
      </c>
      <c r="B18" s="26" t="s">
        <v>186</v>
      </c>
      <c r="C18" s="0" t="n">
        <v>0</v>
      </c>
      <c r="D18" s="26" t="s">
        <v>186</v>
      </c>
      <c r="E18" s="11" t="n">
        <v>8.822</v>
      </c>
      <c r="F18" s="11" t="n">
        <v>1.863</v>
      </c>
      <c r="G18" s="11" t="n">
        <v>2.702</v>
      </c>
      <c r="H18" s="12" t="n">
        <v>4.8</v>
      </c>
      <c r="I18" s="12" t="n">
        <v>4.2</v>
      </c>
      <c r="J18" s="13" t="n">
        <v>21.7988</v>
      </c>
      <c r="K18" s="14" t="n">
        <v>0.72624796628952</v>
      </c>
      <c r="L18" s="14" t="n">
        <v>8.33090209960938</v>
      </c>
      <c r="M18" s="15" t="n">
        <f aca="false">L18/K18</f>
        <v>11.4711537743408</v>
      </c>
      <c r="N18" s="13" t="n">
        <f aca="false">E18*125</f>
        <v>1102.75</v>
      </c>
      <c r="O18" s="13" t="n">
        <f aca="false">F18*125</f>
        <v>232.875</v>
      </c>
      <c r="P18" s="16" t="n">
        <f aca="false">G18*125</f>
        <v>337.75</v>
      </c>
    </row>
    <row r="19" customFormat="false" ht="15.75" hidden="false" customHeight="false" outlineLevel="0" collapsed="false">
      <c r="A19" s="10" t="s">
        <v>82</v>
      </c>
      <c r="B19" s="26" t="s">
        <v>190</v>
      </c>
      <c r="C19" s="0" t="n">
        <v>0</v>
      </c>
      <c r="D19" s="26" t="s">
        <v>190</v>
      </c>
      <c r="E19" s="11" t="n">
        <v>20.22</v>
      </c>
      <c r="F19" s="11" t="n">
        <v>3.109</v>
      </c>
      <c r="G19" s="11" t="n">
        <v>2.825</v>
      </c>
      <c r="H19" s="12" t="n">
        <v>5</v>
      </c>
      <c r="I19" s="12" t="n">
        <v>4.5</v>
      </c>
      <c r="J19" s="13" t="n">
        <v>28.9676</v>
      </c>
      <c r="K19" s="14" t="n">
        <v>0.57852828502655</v>
      </c>
      <c r="L19" s="14" t="n">
        <v>7.25595045089722</v>
      </c>
      <c r="M19" s="15" t="n">
        <f aca="false">L19/K19</f>
        <v>12.5420841792795</v>
      </c>
      <c r="N19" s="13" t="n">
        <f aca="false">E19*125</f>
        <v>2527.5</v>
      </c>
      <c r="O19" s="13" t="n">
        <f aca="false">F19*125</f>
        <v>388.625</v>
      </c>
      <c r="P19" s="16" t="n">
        <f aca="false">G19*125</f>
        <v>353.125</v>
      </c>
    </row>
    <row r="20" customFormat="false" ht="15.75" hidden="false" customHeight="false" outlineLevel="0" collapsed="false">
      <c r="A20" s="10" t="s">
        <v>86</v>
      </c>
      <c r="B20" s="26" t="s">
        <v>194</v>
      </c>
      <c r="C20" s="0" t="n">
        <v>0</v>
      </c>
      <c r="D20" s="26" t="s">
        <v>194</v>
      </c>
      <c r="E20" s="11" t="n">
        <v>6.425</v>
      </c>
      <c r="F20" s="11" t="n">
        <v>1.281</v>
      </c>
      <c r="G20" s="11" t="n">
        <v>2.073</v>
      </c>
      <c r="H20" s="12" t="n">
        <v>5</v>
      </c>
      <c r="I20" s="12" t="n">
        <v>4.4</v>
      </c>
      <c r="J20" s="13" t="n">
        <v>23.9344</v>
      </c>
      <c r="K20" s="14" t="n">
        <v>0.77783989906311</v>
      </c>
      <c r="L20" s="14" t="n">
        <v>10.4264974594116</v>
      </c>
      <c r="M20" s="15" t="n">
        <f aca="false">L20/K20</f>
        <v>13.4044261190125</v>
      </c>
      <c r="N20" s="13" t="n">
        <f aca="false">E20*125*2</f>
        <v>1606.25</v>
      </c>
      <c r="O20" s="13" t="n">
        <f aca="false">F20*125*2</f>
        <v>320.25</v>
      </c>
      <c r="P20" s="16" t="n">
        <f aca="false">G20*125*2</f>
        <v>518.25</v>
      </c>
    </row>
    <row r="21" customFormat="false" ht="15.75" hidden="false" customHeight="false" outlineLevel="0" collapsed="false">
      <c r="A21" s="10" t="s">
        <v>90</v>
      </c>
      <c r="B21" s="26" t="s">
        <v>198</v>
      </c>
      <c r="C21" s="0" t="n">
        <v>0</v>
      </c>
      <c r="D21" s="26" t="s">
        <v>198</v>
      </c>
      <c r="E21" s="11" t="n">
        <v>13.78</v>
      </c>
      <c r="F21" s="11" t="n">
        <v>2.721</v>
      </c>
      <c r="G21" s="11" t="n">
        <v>2.265</v>
      </c>
      <c r="H21" s="12" t="n">
        <v>5</v>
      </c>
      <c r="I21" s="12" t="n">
        <v>4.5</v>
      </c>
      <c r="J21" s="13" t="n">
        <v>10.5628</v>
      </c>
      <c r="K21" s="14" t="n">
        <v>0.932214677333832</v>
      </c>
      <c r="L21" s="14" t="n">
        <v>10.1176061630249</v>
      </c>
      <c r="M21" s="15" t="n">
        <f aca="false">L21/K21</f>
        <v>10.8533006495474</v>
      </c>
      <c r="N21" s="13" t="n">
        <f aca="false">E21*125</f>
        <v>1722.5</v>
      </c>
      <c r="O21" s="13" t="n">
        <f aca="false">F21*125</f>
        <v>340.125</v>
      </c>
      <c r="P21" s="16" t="n">
        <f aca="false">G21*125</f>
        <v>283.12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8:25:52Z</dcterms:created>
  <dc:creator>Mirek ˇˇSkoda</dc:creator>
  <dc:description/>
  <dc:language>en-US</dc:language>
  <cp:lastModifiedBy>Tomáš Herben</cp:lastModifiedBy>
  <cp:lastPrinted>1999-12-27T14:16:21Z</cp:lastPrinted>
  <dcterms:modified xsi:type="dcterms:W3CDTF">2013-01-24T12:07:18Z</dcterms:modified>
  <cp:revision>0</cp:revision>
  <dc:subject/>
  <dc:title/>
</cp:coreProperties>
</file>