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ata" sheetId="1" state="visible" r:id="rId2"/>
    <sheet name="info o pokus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t xml:space="preserve">rok</t>
  </si>
  <si>
    <t xml:space="preserve">mm</t>
  </si>
  <si>
    <t xml:space="preserve">treat</t>
  </si>
  <si>
    <t xml:space="preserve">b  B</t>
  </si>
  <si>
    <t xml:space="preserve">d  B</t>
  </si>
  <si>
    <t xml:space="preserve">di  B</t>
  </si>
  <si>
    <t xml:space="preserve">f  B</t>
  </si>
  <si>
    <t xml:space="preserve">mo  B</t>
  </si>
  <si>
    <t xml:space="preserve">n  B</t>
  </si>
  <si>
    <t xml:space="preserve">v  B</t>
  </si>
  <si>
    <t xml:space="preserve">x  B</t>
  </si>
  <si>
    <t xml:space="preserve">b  T</t>
  </si>
  <si>
    <t xml:space="preserve">d  T</t>
  </si>
  <si>
    <t xml:space="preserve">di  T</t>
  </si>
  <si>
    <t xml:space="preserve">f  T</t>
  </si>
  <si>
    <t xml:space="preserve">mo  T</t>
  </si>
  <si>
    <t xml:space="preserve">n  T</t>
  </si>
  <si>
    <t xml:space="preserve">v  T</t>
  </si>
  <si>
    <t xml:space="preserve">x  T</t>
  </si>
  <si>
    <t xml:space="preserve">treatm</t>
  </si>
  <si>
    <t xml:space="preserve">plocha</t>
  </si>
  <si>
    <t xml:space="preserve">cas</t>
  </si>
  <si>
    <t xml:space="preserve">odcas</t>
  </si>
  <si>
    <t xml:space="preserve">voda</t>
  </si>
  <si>
    <t xml:space="preserve">NO3</t>
  </si>
  <si>
    <t xml:space="preserve">HN4</t>
  </si>
  <si>
    <t xml:space="preserve">p1</t>
  </si>
  <si>
    <t xml:space="preserve">p3</t>
  </si>
  <si>
    <t xml:space="preserve">p6</t>
  </si>
  <si>
    <t xml:space="preserve">p9</t>
  </si>
  <si>
    <t xml:space="preserve">p12</t>
  </si>
  <si>
    <t xml:space="preserve">p13</t>
  </si>
  <si>
    <t xml:space="preserve">p16</t>
  </si>
  <si>
    <t xml:space="preserve">p17</t>
  </si>
  <si>
    <t xml:space="preserve">p21</t>
  </si>
  <si>
    <t xml:space="preserve">no</t>
  </si>
  <si>
    <t xml:space="preserve">ho</t>
  </si>
  <si>
    <t xml:space="preserve">nh</t>
  </si>
  <si>
    <t xml:space="preserve">w ziv: udaje jsou v g/mikromapu</t>
  </si>
  <si>
    <r>
      <rPr>
        <sz val="10"/>
        <rFont val="Arial CE"/>
        <family val="2"/>
        <charset val="238"/>
      </rPr>
      <t xml:space="preserve">wzivm2: udaje jsou v g/m2 (puvodnix4</t>
    </r>
    <r>
      <rPr>
        <sz val="10"/>
        <color rgb="FFFF0000"/>
        <rFont val="Arial CE"/>
        <family val="2"/>
        <charset val="238"/>
      </rPr>
      <t xml:space="preserve"> - nikoliv, puvodnix14,342!, puvodnix4 by měly byt </t>
    </r>
  </si>
  <si>
    <r>
      <rPr>
        <sz val="10"/>
        <color rgb="FFFF0000"/>
        <rFont val="Arial CE"/>
        <family val="2"/>
        <charset val="238"/>
      </rPr>
      <t xml:space="preserve">v g/0,5m2 a jsou v sešite UPRAVW-CAN!</t>
    </r>
    <r>
      <rPr>
        <sz val="10"/>
        <rFont val="Arial CE"/>
        <family val="2"/>
        <charset val="238"/>
      </rPr>
      <t xml:space="preserve">)</t>
    </r>
  </si>
  <si>
    <t xml:space="preserve">treatment</t>
  </si>
  <si>
    <t xml:space="preserve">mm=mikromapa cislo</t>
  </si>
  <si>
    <t xml:space="preserve">druhy</t>
  </si>
  <si>
    <t xml:space="preserve">H2O</t>
  </si>
  <si>
    <t xml:space="preserve">3,13,17</t>
  </si>
  <si>
    <t xml:space="preserve">d</t>
  </si>
  <si>
    <t xml:space="preserve">Avenella flexuosa</t>
  </si>
  <si>
    <r>
      <rPr>
        <i val="true"/>
        <sz val="10"/>
        <rFont val="Arial CE"/>
        <family val="2"/>
        <charset val="238"/>
      </rPr>
      <t xml:space="preserve">Aveflex</t>
    </r>
    <r>
      <rPr>
        <sz val="10"/>
        <rFont val="Arial CE"/>
        <family val="0"/>
        <charset val="238"/>
      </rPr>
      <t xml:space="preserve"> biomasa</t>
    </r>
  </si>
  <si>
    <t xml:space="preserve">1,16,9</t>
  </si>
  <si>
    <t xml:space="preserve">n</t>
  </si>
  <si>
    <t xml:space="preserve">Nardus stricta</t>
  </si>
  <si>
    <r>
      <rPr>
        <i val="true"/>
        <sz val="10"/>
        <rFont val="Arial CE"/>
        <family val="2"/>
        <charset val="238"/>
      </rPr>
      <t xml:space="preserve">Aveflex</t>
    </r>
    <r>
      <rPr>
        <sz val="10"/>
        <rFont val="Arial CE"/>
        <family val="0"/>
        <charset val="238"/>
      </rPr>
      <t xml:space="preserve"> tillery</t>
    </r>
  </si>
  <si>
    <t xml:space="preserve">NH4</t>
  </si>
  <si>
    <t xml:space="preserve">6,21,12</t>
  </si>
  <si>
    <t xml:space="preserve">x</t>
  </si>
  <si>
    <t xml:space="preserve">Anthoxanthum alpinum</t>
  </si>
  <si>
    <t xml:space="preserve">atd.</t>
  </si>
  <si>
    <t xml:space="preserve">P</t>
  </si>
  <si>
    <t xml:space="preserve">2,18,7</t>
  </si>
  <si>
    <t xml:space="preserve">f</t>
  </si>
  <si>
    <t xml:space="preserve">Festuca rubra</t>
  </si>
  <si>
    <t xml:space="preserve">K</t>
  </si>
  <si>
    <t xml:space="preserve">4,14,10</t>
  </si>
  <si>
    <t xml:space="preserve">mo</t>
  </si>
  <si>
    <t xml:space="preserve">zbylé jednoděložné druhy </t>
  </si>
  <si>
    <t xml:space="preserve">Mg</t>
  </si>
  <si>
    <t xml:space="preserve">5,15,9</t>
  </si>
  <si>
    <t xml:space="preserve">Deschampsia cespitosa</t>
  </si>
  <si>
    <t xml:space="preserve">Ca</t>
  </si>
  <si>
    <t xml:space="preserve">8,11,20</t>
  </si>
  <si>
    <t xml:space="preserve">Poa pratensis</t>
  </si>
  <si>
    <t xml:space="preserve">Carex sp. (nigra)</t>
  </si>
  <si>
    <t xml:space="preserve">Agrostis capillaris</t>
  </si>
  <si>
    <t xml:space="preserve">Luzula luzuloides</t>
  </si>
  <si>
    <t xml:space="preserve">Juncus filiformis</t>
  </si>
  <si>
    <t xml:space="preserve">v</t>
  </si>
  <si>
    <t xml:space="preserve">Vaccinium myrtillus</t>
  </si>
  <si>
    <t xml:space="preserve">b</t>
  </si>
  <si>
    <t xml:space="preserve">Bistorta major</t>
  </si>
  <si>
    <t xml:space="preserve">di</t>
  </si>
  <si>
    <t xml:space="preserve">zbylé dvouděložné druhy</t>
  </si>
  <si>
    <t xml:space="preserve">Potentilla aurea</t>
  </si>
  <si>
    <t xml:space="preserve">Silene vulgaris</t>
  </si>
  <si>
    <t xml:space="preserve">Solidago virgau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P11" activeCellId="0" sqref="AP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4" min="3" style="1" width="6.7"/>
    <col collapsed="false" customWidth="true" hidden="false" outlineLevel="0" max="5" min="5" style="1" width="4.41"/>
    <col collapsed="false" customWidth="true" hidden="false" outlineLevel="0" max="13" min="6" style="2" width="11.42"/>
    <col collapsed="false" customWidth="true" hidden="false" outlineLevel="0" max="21" min="14" style="1" width="11.42"/>
    <col collapsed="false" customWidth="false" hidden="false" outlineLevel="0" max="22" min="22" style="1" width="9.14"/>
    <col collapsed="false" customWidth="true" hidden="false" outlineLevel="0" max="23" min="23" style="1" width="4.41"/>
    <col collapsed="false" customWidth="true" hidden="false" outlineLevel="0" max="24" min="24" style="3" width="5.71"/>
    <col collapsed="false" customWidth="true" hidden="false" outlineLevel="0" max="25" min="25" style="1" width="5.71"/>
    <col collapsed="false" customWidth="true" hidden="false" outlineLevel="0" max="27" min="26" style="1" width="4.41"/>
    <col collapsed="false" customWidth="true" hidden="false" outlineLevel="0" max="28" min="28" style="1" width="5.56"/>
    <col collapsed="false" customWidth="true" hidden="false" outlineLevel="0" max="30" min="29" style="1" width="5.13"/>
    <col collapsed="false" customWidth="true" hidden="false" outlineLevel="0" max="39" min="31" style="1" width="2.84"/>
    <col collapsed="false" customWidth="false" hidden="false" outlineLevel="0" max="257" min="40" style="1" width="9.14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6" t="s">
        <v>11</v>
      </c>
      <c r="O1" s="6" t="s">
        <v>12</v>
      </c>
      <c r="P1" s="7" t="s">
        <v>13</v>
      </c>
      <c r="Q1" s="6" t="s">
        <v>14</v>
      </c>
      <c r="R1" s="7" t="s">
        <v>15</v>
      </c>
      <c r="S1" s="6" t="s">
        <v>16</v>
      </c>
      <c r="T1" s="6" t="s">
        <v>17</v>
      </c>
      <c r="U1" s="6" t="s">
        <v>18</v>
      </c>
      <c r="X1" s="8" t="s">
        <v>19</v>
      </c>
      <c r="Y1" s="4" t="s">
        <v>20</v>
      </c>
      <c r="Z1" s="4" t="s">
        <v>21</v>
      </c>
      <c r="AA1" s="4" t="s">
        <v>22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4" t="s">
        <v>34</v>
      </c>
    </row>
    <row r="2" customFormat="false" ht="12.75" hidden="false" customHeight="false" outlineLevel="0" collapsed="false">
      <c r="A2" s="1" t="n">
        <v>87</v>
      </c>
      <c r="B2" s="1" t="n">
        <v>1</v>
      </c>
      <c r="C2" s="1" t="s">
        <v>35</v>
      </c>
      <c r="E2" s="1" t="n">
        <v>1</v>
      </c>
      <c r="F2" s="2" t="n">
        <v>1.9</v>
      </c>
      <c r="G2" s="2" t="n">
        <v>5.2</v>
      </c>
      <c r="H2" s="2" t="n">
        <v>0</v>
      </c>
      <c r="I2" s="2" t="n">
        <v>4.27</v>
      </c>
      <c r="J2" s="9" t="n">
        <v>0.109</v>
      </c>
      <c r="K2" s="2" t="n">
        <v>0.34</v>
      </c>
      <c r="L2" s="2" t="n">
        <v>0.4</v>
      </c>
      <c r="M2" s="2" t="n">
        <v>2.4</v>
      </c>
      <c r="N2" s="1" t="n">
        <v>66</v>
      </c>
      <c r="O2" s="1" t="n">
        <v>597</v>
      </c>
      <c r="P2" s="1" t="n">
        <v>0</v>
      </c>
      <c r="Q2" s="1" t="n">
        <v>153</v>
      </c>
      <c r="R2" s="10" t="n">
        <v>7</v>
      </c>
      <c r="S2" s="1" t="n">
        <v>20</v>
      </c>
      <c r="T2" s="1" t="n">
        <v>26</v>
      </c>
      <c r="U2" s="1" t="n">
        <v>124</v>
      </c>
      <c r="W2" s="1" t="n">
        <v>1</v>
      </c>
      <c r="X2" s="3" t="n">
        <v>2</v>
      </c>
      <c r="Y2" s="1" t="n">
        <v>1</v>
      </c>
      <c r="Z2" s="1" t="n">
        <v>1</v>
      </c>
      <c r="AA2" s="1" t="n">
        <f aca="false">SQRT(Z2)</f>
        <v>1</v>
      </c>
      <c r="AB2" s="1" t="n">
        <v>0</v>
      </c>
      <c r="AC2" s="1" t="n">
        <v>1</v>
      </c>
      <c r="AD2" s="1" t="n">
        <v>0</v>
      </c>
      <c r="AE2" s="1" t="n">
        <v>1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</row>
    <row r="3" customFormat="false" ht="12.75" hidden="false" customHeight="false" outlineLevel="0" collapsed="false">
      <c r="A3" s="1" t="n">
        <v>88</v>
      </c>
      <c r="B3" s="1" t="n">
        <v>1</v>
      </c>
      <c r="C3" s="1" t="s">
        <v>35</v>
      </c>
      <c r="E3" s="1" t="n">
        <v>22</v>
      </c>
      <c r="F3" s="2" t="n">
        <v>1.6</v>
      </c>
      <c r="G3" s="2" t="n">
        <v>3.8</v>
      </c>
      <c r="H3" s="2" t="n">
        <v>0</v>
      </c>
      <c r="I3" s="2" t="n">
        <v>7.1</v>
      </c>
      <c r="J3" s="11" t="n">
        <v>0.03</v>
      </c>
      <c r="K3" s="2" t="n">
        <v>0.47</v>
      </c>
      <c r="L3" s="2" t="n">
        <v>0.1</v>
      </c>
      <c r="M3" s="2" t="n">
        <v>4.2</v>
      </c>
      <c r="N3" s="1" t="n">
        <v>42</v>
      </c>
      <c r="O3" s="1" t="n">
        <v>413</v>
      </c>
      <c r="P3" s="1" t="n">
        <v>0</v>
      </c>
      <c r="Q3" s="1" t="n">
        <v>216</v>
      </c>
      <c r="R3" s="12" t="n">
        <v>4</v>
      </c>
      <c r="S3" s="1" t="n">
        <v>50</v>
      </c>
      <c r="T3" s="1" t="n">
        <v>5</v>
      </c>
      <c r="U3" s="1" t="n">
        <v>192</v>
      </c>
      <c r="W3" s="1" t="n">
        <v>22</v>
      </c>
      <c r="X3" s="3" t="n">
        <v>2</v>
      </c>
      <c r="Y3" s="1" t="n">
        <v>1</v>
      </c>
      <c r="Z3" s="1" t="n">
        <v>2</v>
      </c>
      <c r="AA3" s="1" t="n">
        <f aca="false">SQRT(Z3)</f>
        <v>1.4142135623731</v>
      </c>
      <c r="AB3" s="1" t="n">
        <v>0</v>
      </c>
      <c r="AC3" s="1" t="n">
        <v>1</v>
      </c>
      <c r="AD3" s="1" t="n">
        <v>0</v>
      </c>
      <c r="AE3" s="1" t="n">
        <v>1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</row>
    <row r="4" customFormat="false" ht="12.75" hidden="false" customHeight="false" outlineLevel="0" collapsed="false">
      <c r="A4" s="1" t="n">
        <v>89</v>
      </c>
      <c r="B4" s="1" t="n">
        <v>1</v>
      </c>
      <c r="C4" s="1" t="s">
        <v>35</v>
      </c>
      <c r="E4" s="1" t="n">
        <v>43</v>
      </c>
      <c r="F4" s="2" t="n">
        <v>0.73</v>
      </c>
      <c r="G4" s="11" t="n">
        <v>2.27</v>
      </c>
      <c r="H4" s="11" t="n">
        <v>0</v>
      </c>
      <c r="I4" s="2" t="n">
        <v>6</v>
      </c>
      <c r="J4" s="11" t="n">
        <v>0</v>
      </c>
      <c r="K4" s="2" t="n">
        <v>0.3</v>
      </c>
      <c r="L4" s="2" t="n">
        <v>0.02</v>
      </c>
      <c r="M4" s="2" t="n">
        <v>5.1</v>
      </c>
      <c r="N4" s="1" t="n">
        <v>21</v>
      </c>
      <c r="O4" s="1" t="n">
        <v>347</v>
      </c>
      <c r="P4" s="12" t="n">
        <v>0</v>
      </c>
      <c r="Q4" s="1" t="n">
        <v>240</v>
      </c>
      <c r="R4" s="12" t="n">
        <v>0</v>
      </c>
      <c r="S4" s="1" t="n">
        <v>37</v>
      </c>
      <c r="T4" s="1" t="n">
        <v>7</v>
      </c>
      <c r="U4" s="1" t="n">
        <v>243</v>
      </c>
      <c r="W4" s="1" t="n">
        <v>43</v>
      </c>
      <c r="X4" s="3" t="n">
        <v>2</v>
      </c>
      <c r="Y4" s="1" t="n">
        <v>1</v>
      </c>
      <c r="Z4" s="1" t="n">
        <v>3</v>
      </c>
      <c r="AA4" s="1" t="n">
        <f aca="false">SQRT(Z4)</f>
        <v>1.73205080756888</v>
      </c>
      <c r="AB4" s="1" t="n">
        <v>0</v>
      </c>
      <c r="AC4" s="1" t="n">
        <v>1</v>
      </c>
      <c r="AD4" s="1" t="n">
        <v>0</v>
      </c>
      <c r="AE4" s="1" t="n">
        <v>1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</row>
    <row r="5" customFormat="false" ht="12.75" hidden="false" customHeight="false" outlineLevel="0" collapsed="false">
      <c r="A5" s="1" t="n">
        <v>90</v>
      </c>
      <c r="B5" s="1" t="n">
        <v>1</v>
      </c>
      <c r="C5" s="1" t="s">
        <v>35</v>
      </c>
      <c r="E5" s="1" t="n">
        <v>64</v>
      </c>
      <c r="F5" s="2" t="n">
        <v>0.62</v>
      </c>
      <c r="G5" s="2" t="n">
        <v>1.52</v>
      </c>
      <c r="H5" s="2" t="n">
        <v>0</v>
      </c>
      <c r="I5" s="2" t="n">
        <v>5.44</v>
      </c>
      <c r="J5" s="13" t="n">
        <v>0.0265759637188209</v>
      </c>
      <c r="K5" s="2" t="n">
        <v>0.53</v>
      </c>
      <c r="L5" s="2" t="n">
        <v>0.08</v>
      </c>
      <c r="M5" s="2" t="n">
        <v>3.18</v>
      </c>
      <c r="N5" s="1" t="n">
        <v>42</v>
      </c>
      <c r="O5" s="1" t="n">
        <v>226</v>
      </c>
      <c r="P5" s="1" t="n">
        <v>0</v>
      </c>
      <c r="Q5" s="1" t="n">
        <v>269</v>
      </c>
      <c r="R5" s="14" t="n">
        <v>1</v>
      </c>
      <c r="S5" s="1" t="n">
        <v>40</v>
      </c>
      <c r="T5" s="1" t="n">
        <v>6</v>
      </c>
      <c r="U5" s="1" t="n">
        <v>206</v>
      </c>
      <c r="W5" s="1" t="n">
        <v>64</v>
      </c>
      <c r="X5" s="3" t="n">
        <v>2</v>
      </c>
      <c r="Y5" s="1" t="n">
        <v>1</v>
      </c>
      <c r="Z5" s="1" t="n">
        <v>4</v>
      </c>
      <c r="AA5" s="1" t="n">
        <f aca="false">SQRT(Z5)</f>
        <v>2</v>
      </c>
      <c r="AB5" s="1" t="n">
        <v>0</v>
      </c>
      <c r="AC5" s="1" t="n">
        <v>1</v>
      </c>
      <c r="AD5" s="1" t="n">
        <v>0</v>
      </c>
      <c r="AE5" s="1" t="n">
        <v>1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</row>
    <row r="6" customFormat="false" ht="12.75" hidden="false" customHeight="false" outlineLevel="0" collapsed="false">
      <c r="A6" s="1" t="n">
        <v>91</v>
      </c>
      <c r="B6" s="1" t="n">
        <v>1</v>
      </c>
      <c r="C6" s="1" t="s">
        <v>35</v>
      </c>
      <c r="E6" s="1" t="n">
        <v>85</v>
      </c>
      <c r="F6" s="2" t="n">
        <v>0.6</v>
      </c>
      <c r="G6" s="2" t="n">
        <v>1.38</v>
      </c>
      <c r="H6" s="2" t="n">
        <v>0</v>
      </c>
      <c r="I6" s="2" t="n">
        <v>3.72</v>
      </c>
      <c r="J6" s="2" t="n">
        <v>0</v>
      </c>
      <c r="K6" s="2" t="n">
        <v>3.45</v>
      </c>
      <c r="L6" s="2" t="n">
        <v>0.02</v>
      </c>
      <c r="M6" s="2" t="n">
        <v>2.56</v>
      </c>
      <c r="N6" s="1" t="n">
        <v>26</v>
      </c>
      <c r="O6" s="1" t="n">
        <v>330</v>
      </c>
      <c r="P6" s="1" t="n">
        <v>0</v>
      </c>
      <c r="Q6" s="1" t="n">
        <v>246</v>
      </c>
      <c r="R6" s="1" t="n">
        <v>0</v>
      </c>
      <c r="S6" s="1" t="n">
        <v>90</v>
      </c>
      <c r="T6" s="1" t="n">
        <v>2</v>
      </c>
      <c r="U6" s="1" t="n">
        <v>218</v>
      </c>
      <c r="W6" s="1" t="n">
        <v>85</v>
      </c>
      <c r="X6" s="3" t="n">
        <v>2</v>
      </c>
      <c r="Y6" s="1" t="n">
        <v>1</v>
      </c>
      <c r="Z6" s="1" t="n">
        <v>5</v>
      </c>
      <c r="AA6" s="1" t="n">
        <f aca="false">SQRT(Z6)</f>
        <v>2.23606797749979</v>
      </c>
      <c r="AB6" s="1" t="n">
        <v>0</v>
      </c>
      <c r="AC6" s="1" t="n">
        <v>1</v>
      </c>
      <c r="AD6" s="1" t="n">
        <v>0</v>
      </c>
      <c r="AE6" s="1" t="n">
        <v>1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</row>
    <row r="7" customFormat="false" ht="12.75" hidden="false" customHeight="false" outlineLevel="0" collapsed="false">
      <c r="A7" s="1" t="n">
        <v>92</v>
      </c>
      <c r="B7" s="1" t="n">
        <v>1</v>
      </c>
      <c r="C7" s="1" t="s">
        <v>35</v>
      </c>
      <c r="E7" s="1" t="n">
        <v>106</v>
      </c>
      <c r="F7" s="2" t="n">
        <v>0.42</v>
      </c>
      <c r="G7" s="2" t="n">
        <v>1.15</v>
      </c>
      <c r="H7" s="9" t="n">
        <v>0.01</v>
      </c>
      <c r="I7" s="2" t="n">
        <v>5.14</v>
      </c>
      <c r="J7" s="2" t="n">
        <v>0</v>
      </c>
      <c r="K7" s="2" t="n">
        <v>0.54</v>
      </c>
      <c r="L7" s="2" t="n">
        <v>0.14</v>
      </c>
      <c r="M7" s="2" t="n">
        <v>3.96</v>
      </c>
      <c r="N7" s="1" t="n">
        <v>29</v>
      </c>
      <c r="O7" s="1" t="n">
        <v>254</v>
      </c>
      <c r="P7" s="10" t="n">
        <v>1</v>
      </c>
      <c r="Q7" s="1" t="n">
        <v>357</v>
      </c>
      <c r="R7" s="1" t="n">
        <v>0</v>
      </c>
      <c r="S7" s="1" t="n">
        <v>58</v>
      </c>
      <c r="T7" s="1" t="n">
        <v>33</v>
      </c>
      <c r="U7" s="1" t="n">
        <v>226</v>
      </c>
      <c r="W7" s="1" t="n">
        <v>106</v>
      </c>
      <c r="X7" s="3" t="n">
        <v>2</v>
      </c>
      <c r="Y7" s="1" t="n">
        <v>1</v>
      </c>
      <c r="Z7" s="1" t="n">
        <v>6</v>
      </c>
      <c r="AA7" s="1" t="n">
        <f aca="false">SQRT(Z7)</f>
        <v>2.44948974278318</v>
      </c>
      <c r="AB7" s="1" t="n">
        <v>0</v>
      </c>
      <c r="AC7" s="1" t="n">
        <v>1</v>
      </c>
      <c r="AD7" s="1" t="n">
        <v>0</v>
      </c>
      <c r="AE7" s="1" t="n">
        <v>1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</row>
    <row r="8" customFormat="false" ht="12.75" hidden="false" customHeight="false" outlineLevel="0" collapsed="false">
      <c r="A8" s="1" t="n">
        <v>87</v>
      </c>
      <c r="B8" s="1" t="n">
        <v>3</v>
      </c>
      <c r="C8" s="1" t="s">
        <v>36</v>
      </c>
      <c r="E8" s="1" t="n">
        <v>3</v>
      </c>
      <c r="F8" s="2" t="n">
        <v>1.9</v>
      </c>
      <c r="G8" s="2" t="n">
        <v>2.3</v>
      </c>
      <c r="H8" s="2" t="n">
        <v>0.2</v>
      </c>
      <c r="I8" s="2" t="n">
        <v>6.1</v>
      </c>
      <c r="J8" s="2" t="n">
        <v>0.2</v>
      </c>
      <c r="K8" s="2" t="n">
        <v>0.01</v>
      </c>
      <c r="L8" s="2" t="n">
        <v>0.1</v>
      </c>
      <c r="M8" s="2" t="n">
        <v>0.6</v>
      </c>
      <c r="N8" s="1" t="n">
        <v>63</v>
      </c>
      <c r="O8" s="1" t="n">
        <v>256</v>
      </c>
      <c r="P8" s="1" t="n">
        <v>14</v>
      </c>
      <c r="Q8" s="1" t="n">
        <v>358</v>
      </c>
      <c r="R8" s="1" t="n">
        <v>8</v>
      </c>
      <c r="S8" s="1" t="n">
        <v>3</v>
      </c>
      <c r="T8" s="1" t="n">
        <v>3</v>
      </c>
      <c r="U8" s="1" t="n">
        <v>29</v>
      </c>
      <c r="W8" s="1" t="n">
        <v>3</v>
      </c>
      <c r="X8" s="3" t="n">
        <v>1</v>
      </c>
      <c r="Y8" s="1" t="n">
        <v>3</v>
      </c>
      <c r="Z8" s="1" t="n">
        <v>1</v>
      </c>
      <c r="AA8" s="1" t="n">
        <f aca="false">SQRT(Z8)</f>
        <v>1</v>
      </c>
      <c r="AB8" s="1" t="n">
        <v>1</v>
      </c>
      <c r="AC8" s="1" t="n">
        <v>0</v>
      </c>
      <c r="AD8" s="1" t="n">
        <v>0</v>
      </c>
      <c r="AE8" s="1" t="n">
        <v>0</v>
      </c>
      <c r="AF8" s="1" t="n">
        <v>1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</row>
    <row r="9" customFormat="false" ht="12.75" hidden="false" customHeight="false" outlineLevel="0" collapsed="false">
      <c r="A9" s="1" t="n">
        <v>88</v>
      </c>
      <c r="B9" s="1" t="n">
        <v>3</v>
      </c>
      <c r="C9" s="1" t="s">
        <v>36</v>
      </c>
      <c r="E9" s="1" t="n">
        <v>24</v>
      </c>
      <c r="F9" s="2" t="n">
        <v>1.2</v>
      </c>
      <c r="G9" s="2" t="n">
        <v>3.5</v>
      </c>
      <c r="H9" s="2" t="n">
        <v>0.05</v>
      </c>
      <c r="I9" s="2" t="n">
        <v>8.8</v>
      </c>
      <c r="J9" s="2" t="n">
        <v>0.3</v>
      </c>
      <c r="K9" s="2" t="n">
        <v>0</v>
      </c>
      <c r="L9" s="2" t="n">
        <v>0.1</v>
      </c>
      <c r="M9" s="2" t="n">
        <v>1.4</v>
      </c>
      <c r="N9" s="1" t="n">
        <v>72</v>
      </c>
      <c r="O9" s="1" t="n">
        <v>435</v>
      </c>
      <c r="P9" s="1" t="n">
        <v>5</v>
      </c>
      <c r="Q9" s="1" t="n">
        <v>505</v>
      </c>
      <c r="R9" s="1" t="n">
        <v>5</v>
      </c>
      <c r="S9" s="1" t="n">
        <v>0</v>
      </c>
      <c r="T9" s="1" t="n">
        <v>4</v>
      </c>
      <c r="U9" s="1" t="n">
        <v>81</v>
      </c>
      <c r="W9" s="1" t="n">
        <v>24</v>
      </c>
      <c r="X9" s="3" t="n">
        <v>1</v>
      </c>
      <c r="Y9" s="1" t="n">
        <v>3</v>
      </c>
      <c r="Z9" s="1" t="n">
        <v>2</v>
      </c>
      <c r="AA9" s="1" t="n">
        <f aca="false">SQRT(Z9)</f>
        <v>1.4142135623731</v>
      </c>
      <c r="AB9" s="1" t="n">
        <v>1</v>
      </c>
      <c r="AC9" s="1" t="n">
        <v>0</v>
      </c>
      <c r="AD9" s="1" t="n">
        <v>0</v>
      </c>
      <c r="AE9" s="1" t="n">
        <v>0</v>
      </c>
      <c r="AF9" s="1" t="n">
        <v>1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</row>
    <row r="10" customFormat="false" ht="12.75" hidden="false" customHeight="false" outlineLevel="0" collapsed="false">
      <c r="A10" s="1" t="n">
        <v>89</v>
      </c>
      <c r="B10" s="1" t="n">
        <v>3</v>
      </c>
      <c r="C10" s="1" t="s">
        <v>36</v>
      </c>
      <c r="E10" s="1" t="n">
        <v>45</v>
      </c>
      <c r="F10" s="2" t="n">
        <v>0.4</v>
      </c>
      <c r="G10" s="2" t="n">
        <v>1.75</v>
      </c>
      <c r="H10" s="2" t="n">
        <v>0.03</v>
      </c>
      <c r="I10" s="2" t="n">
        <v>7.37</v>
      </c>
      <c r="J10" s="2" t="n">
        <v>0.95</v>
      </c>
      <c r="K10" s="11" t="n">
        <v>0</v>
      </c>
      <c r="L10" s="2" t="n">
        <v>0.03</v>
      </c>
      <c r="M10" s="2" t="n">
        <v>1.58</v>
      </c>
      <c r="N10" s="1" t="n">
        <v>44</v>
      </c>
      <c r="O10" s="1" t="n">
        <v>240</v>
      </c>
      <c r="P10" s="1" t="n">
        <v>6</v>
      </c>
      <c r="Q10" s="1" t="n">
        <v>555</v>
      </c>
      <c r="R10" s="1" t="n">
        <v>3</v>
      </c>
      <c r="S10" s="12" t="n">
        <v>0</v>
      </c>
      <c r="T10" s="1" t="n">
        <v>3</v>
      </c>
      <c r="U10" s="1" t="n">
        <v>113</v>
      </c>
      <c r="W10" s="1" t="n">
        <v>45</v>
      </c>
      <c r="X10" s="3" t="n">
        <v>1</v>
      </c>
      <c r="Y10" s="1" t="n">
        <v>3</v>
      </c>
      <c r="Z10" s="1" t="n">
        <v>3</v>
      </c>
      <c r="AA10" s="1" t="n">
        <f aca="false">SQRT(Z10)</f>
        <v>1.73205080756888</v>
      </c>
      <c r="AB10" s="1" t="n">
        <v>1</v>
      </c>
      <c r="AC10" s="1" t="n">
        <v>0</v>
      </c>
      <c r="AD10" s="1" t="n">
        <v>0</v>
      </c>
      <c r="AE10" s="1" t="n">
        <v>0</v>
      </c>
      <c r="AF10" s="1" t="n">
        <v>1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</row>
    <row r="11" customFormat="false" ht="12.75" hidden="false" customHeight="false" outlineLevel="0" collapsed="false">
      <c r="A11" s="1" t="n">
        <v>90</v>
      </c>
      <c r="B11" s="1" t="n">
        <v>3</v>
      </c>
      <c r="C11" s="1" t="s">
        <v>36</v>
      </c>
      <c r="E11" s="1" t="n">
        <v>66</v>
      </c>
      <c r="F11" s="2" t="n">
        <v>0.47</v>
      </c>
      <c r="G11" s="2" t="n">
        <v>0.82</v>
      </c>
      <c r="H11" s="2" t="n">
        <v>0.18</v>
      </c>
      <c r="I11" s="2" t="n">
        <v>7.07</v>
      </c>
      <c r="J11" s="2" t="n">
        <v>0.06</v>
      </c>
      <c r="K11" s="2" t="n">
        <v>0.01</v>
      </c>
      <c r="L11" s="2" t="n">
        <v>0.02</v>
      </c>
      <c r="M11" s="2" t="n">
        <v>1.35</v>
      </c>
      <c r="N11" s="1" t="n">
        <v>45</v>
      </c>
      <c r="O11" s="1" t="n">
        <v>285</v>
      </c>
      <c r="P11" s="1" t="n">
        <v>14</v>
      </c>
      <c r="Q11" s="1" t="n">
        <v>657</v>
      </c>
      <c r="R11" s="1" t="n">
        <v>1</v>
      </c>
      <c r="S11" s="1" t="n">
        <v>8</v>
      </c>
      <c r="T11" s="1" t="n">
        <v>5</v>
      </c>
      <c r="U11" s="1" t="n">
        <v>102</v>
      </c>
      <c r="W11" s="1" t="n">
        <v>66</v>
      </c>
      <c r="X11" s="3" t="n">
        <v>1</v>
      </c>
      <c r="Y11" s="1" t="n">
        <v>3</v>
      </c>
      <c r="Z11" s="1" t="n">
        <v>4</v>
      </c>
      <c r="AA11" s="1" t="n">
        <f aca="false">SQRT(Z11)</f>
        <v>2</v>
      </c>
      <c r="AB11" s="1" t="n">
        <v>1</v>
      </c>
      <c r="AC11" s="1" t="n">
        <v>0</v>
      </c>
      <c r="AD11" s="1" t="n">
        <v>0</v>
      </c>
      <c r="AE11" s="1" t="n">
        <v>0</v>
      </c>
      <c r="AF11" s="1" t="n">
        <v>1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</row>
    <row r="12" customFormat="false" ht="12.75" hidden="false" customHeight="false" outlineLevel="0" collapsed="false">
      <c r="A12" s="1" t="n">
        <v>91</v>
      </c>
      <c r="B12" s="1" t="n">
        <v>3</v>
      </c>
      <c r="C12" s="1" t="s">
        <v>36</v>
      </c>
      <c r="E12" s="1" t="n">
        <v>87</v>
      </c>
      <c r="F12" s="2" t="n">
        <v>0.3</v>
      </c>
      <c r="G12" s="2" t="n">
        <v>1.58</v>
      </c>
      <c r="H12" s="2" t="n">
        <v>0.02</v>
      </c>
      <c r="I12" s="2" t="n">
        <v>3.2</v>
      </c>
      <c r="J12" s="2" t="n">
        <v>0.11</v>
      </c>
      <c r="K12" s="2" t="n">
        <v>0.01</v>
      </c>
      <c r="L12" s="2" t="n">
        <v>0.01</v>
      </c>
      <c r="M12" s="2" t="n">
        <v>1.94</v>
      </c>
      <c r="N12" s="1" t="n">
        <v>36</v>
      </c>
      <c r="O12" s="1" t="n">
        <v>237</v>
      </c>
      <c r="P12" s="1" t="n">
        <v>9</v>
      </c>
      <c r="Q12" s="1" t="n">
        <v>445</v>
      </c>
      <c r="R12" s="1" t="n">
        <v>2</v>
      </c>
      <c r="S12" s="1" t="n">
        <v>6</v>
      </c>
      <c r="T12" s="1" t="n">
        <v>4</v>
      </c>
      <c r="U12" s="1" t="n">
        <v>128</v>
      </c>
      <c r="W12" s="1" t="n">
        <v>87</v>
      </c>
      <c r="X12" s="3" t="n">
        <v>1</v>
      </c>
      <c r="Y12" s="1" t="n">
        <v>3</v>
      </c>
      <c r="Z12" s="1" t="n">
        <v>5</v>
      </c>
      <c r="AA12" s="1" t="n">
        <f aca="false">SQRT(Z12)</f>
        <v>2.23606797749979</v>
      </c>
      <c r="AB12" s="1" t="n">
        <v>1</v>
      </c>
      <c r="AC12" s="1" t="n">
        <v>0</v>
      </c>
      <c r="AD12" s="1" t="n">
        <v>0</v>
      </c>
      <c r="AE12" s="1" t="n">
        <v>0</v>
      </c>
      <c r="AF12" s="1" t="n">
        <v>1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</row>
    <row r="13" customFormat="false" ht="12.75" hidden="false" customHeight="false" outlineLevel="0" collapsed="false">
      <c r="A13" s="1" t="n">
        <v>92</v>
      </c>
      <c r="B13" s="1" t="n">
        <v>3</v>
      </c>
      <c r="C13" s="1" t="s">
        <v>36</v>
      </c>
      <c r="E13" s="1" t="n">
        <v>108</v>
      </c>
      <c r="F13" s="2" t="n">
        <v>0.22</v>
      </c>
      <c r="G13" s="2" t="n">
        <v>1.24</v>
      </c>
      <c r="H13" s="2" t="n">
        <v>0.05</v>
      </c>
      <c r="I13" s="2" t="n">
        <v>3.35</v>
      </c>
      <c r="J13" s="2" t="n">
        <v>0.09</v>
      </c>
      <c r="K13" s="2" t="n">
        <v>0.03</v>
      </c>
      <c r="L13" s="2" t="n">
        <v>0.05</v>
      </c>
      <c r="M13" s="2" t="n">
        <v>4.89</v>
      </c>
      <c r="N13" s="1" t="n">
        <v>22</v>
      </c>
      <c r="O13" s="1" t="n">
        <v>199</v>
      </c>
      <c r="P13" s="1" t="n">
        <v>7</v>
      </c>
      <c r="Q13" s="1" t="n">
        <v>272</v>
      </c>
      <c r="R13" s="1" t="n">
        <v>9</v>
      </c>
      <c r="S13" s="1" t="n">
        <v>8</v>
      </c>
      <c r="T13" s="1" t="n">
        <v>6</v>
      </c>
      <c r="U13" s="1" t="n">
        <v>210</v>
      </c>
      <c r="W13" s="1" t="n">
        <v>108</v>
      </c>
      <c r="X13" s="3" t="n">
        <v>1</v>
      </c>
      <c r="Y13" s="1" t="n">
        <v>3</v>
      </c>
      <c r="Z13" s="1" t="n">
        <v>6</v>
      </c>
      <c r="AA13" s="1" t="n">
        <f aca="false">SQRT(Z13)</f>
        <v>2.44948974278318</v>
      </c>
      <c r="AB13" s="1" t="n">
        <v>1</v>
      </c>
      <c r="AC13" s="1" t="n">
        <v>0</v>
      </c>
      <c r="AD13" s="1" t="n">
        <v>0</v>
      </c>
      <c r="AE13" s="1" t="n">
        <v>0</v>
      </c>
      <c r="AF13" s="1" t="n">
        <v>1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</row>
    <row r="14" customFormat="false" ht="12.75" hidden="false" customHeight="false" outlineLevel="0" collapsed="false">
      <c r="A14" s="1" t="n">
        <v>87</v>
      </c>
      <c r="B14" s="1" t="n">
        <v>6</v>
      </c>
      <c r="C14" s="1" t="s">
        <v>37</v>
      </c>
      <c r="E14" s="1" t="n">
        <v>6</v>
      </c>
      <c r="F14" s="2" t="n">
        <v>2</v>
      </c>
      <c r="G14" s="2" t="n">
        <v>8.8</v>
      </c>
      <c r="H14" s="2" t="n">
        <v>0.6</v>
      </c>
      <c r="I14" s="2" t="n">
        <v>2.1</v>
      </c>
      <c r="J14" s="2" t="n">
        <v>0.3</v>
      </c>
      <c r="K14" s="2" t="n">
        <v>0.03</v>
      </c>
      <c r="L14" s="2" t="n">
        <v>3.4</v>
      </c>
      <c r="M14" s="2" t="n">
        <v>0.7</v>
      </c>
      <c r="N14" s="1" t="n">
        <v>58</v>
      </c>
      <c r="O14" s="1" t="n">
        <v>939</v>
      </c>
      <c r="P14" s="1" t="n">
        <v>31</v>
      </c>
      <c r="Q14" s="1" t="n">
        <v>134</v>
      </c>
      <c r="R14" s="1" t="n">
        <v>11</v>
      </c>
      <c r="S14" s="1" t="n">
        <v>3</v>
      </c>
      <c r="T14" s="1" t="n">
        <v>152</v>
      </c>
      <c r="U14" s="1" t="n">
        <v>41</v>
      </c>
      <c r="W14" s="1" t="n">
        <v>6</v>
      </c>
      <c r="X14" s="3" t="n">
        <v>3</v>
      </c>
      <c r="Y14" s="1" t="n">
        <v>6</v>
      </c>
      <c r="Z14" s="1" t="n">
        <v>1</v>
      </c>
      <c r="AA14" s="1" t="n">
        <f aca="false">SQRT(Z14)</f>
        <v>1</v>
      </c>
      <c r="AB14" s="1" t="n">
        <v>0</v>
      </c>
      <c r="AC14" s="1" t="n">
        <v>0</v>
      </c>
      <c r="AD14" s="1" t="n">
        <v>1</v>
      </c>
      <c r="AE14" s="1" t="n">
        <v>0</v>
      </c>
      <c r="AF14" s="1" t="n">
        <v>0</v>
      </c>
      <c r="AG14" s="1" t="n">
        <v>1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</row>
    <row r="15" customFormat="false" ht="12.75" hidden="false" customHeight="false" outlineLevel="0" collapsed="false">
      <c r="A15" s="1" t="n">
        <v>88</v>
      </c>
      <c r="B15" s="1" t="n">
        <v>6</v>
      </c>
      <c r="C15" s="1" t="s">
        <v>37</v>
      </c>
      <c r="E15" s="1" t="n">
        <v>27</v>
      </c>
      <c r="F15" s="2" t="n">
        <v>1.8</v>
      </c>
      <c r="G15" s="2" t="n">
        <v>7.2</v>
      </c>
      <c r="H15" s="2" t="n">
        <v>0.8</v>
      </c>
      <c r="I15" s="2" t="n">
        <v>2.8</v>
      </c>
      <c r="J15" s="2" t="n">
        <v>0.8</v>
      </c>
      <c r="K15" s="2" t="n">
        <v>0.03</v>
      </c>
      <c r="L15" s="2" t="n">
        <v>0.5</v>
      </c>
      <c r="M15" s="2" t="n">
        <v>1.3</v>
      </c>
      <c r="N15" s="1" t="n">
        <v>67</v>
      </c>
      <c r="O15" s="1" t="n">
        <v>763</v>
      </c>
      <c r="P15" s="1" t="n">
        <v>42</v>
      </c>
      <c r="Q15" s="1" t="n">
        <v>150</v>
      </c>
      <c r="R15" s="1" t="n">
        <v>31</v>
      </c>
      <c r="S15" s="1" t="n">
        <v>17</v>
      </c>
      <c r="T15" s="1" t="n">
        <v>88</v>
      </c>
      <c r="U15" s="1" t="n">
        <v>72</v>
      </c>
      <c r="W15" s="1" t="n">
        <v>27</v>
      </c>
      <c r="X15" s="3" t="n">
        <v>3</v>
      </c>
      <c r="Y15" s="1" t="n">
        <v>6</v>
      </c>
      <c r="Z15" s="1" t="n">
        <v>2</v>
      </c>
      <c r="AA15" s="1" t="n">
        <f aca="false">SQRT(Z15)</f>
        <v>1.4142135623731</v>
      </c>
      <c r="AB15" s="1" t="n">
        <v>0</v>
      </c>
      <c r="AC15" s="1" t="n">
        <v>0</v>
      </c>
      <c r="AD15" s="1" t="n">
        <v>1</v>
      </c>
      <c r="AE15" s="1" t="n">
        <v>0</v>
      </c>
      <c r="AF15" s="1" t="n">
        <v>0</v>
      </c>
      <c r="AG15" s="1" t="n">
        <v>1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</row>
    <row r="16" customFormat="false" ht="12.75" hidden="false" customHeight="false" outlineLevel="0" collapsed="false">
      <c r="A16" s="1" t="n">
        <v>89</v>
      </c>
      <c r="B16" s="1" t="n">
        <v>6</v>
      </c>
      <c r="C16" s="1" t="s">
        <v>37</v>
      </c>
      <c r="E16" s="1" t="n">
        <v>48</v>
      </c>
      <c r="F16" s="2" t="n">
        <v>0.91</v>
      </c>
      <c r="G16" s="2" t="n">
        <v>7.9</v>
      </c>
      <c r="H16" s="2" t="n">
        <v>0.5</v>
      </c>
      <c r="I16" s="2" t="n">
        <v>3.1</v>
      </c>
      <c r="J16" s="2" t="n">
        <v>0.85</v>
      </c>
      <c r="K16" s="2" t="n">
        <v>0.1</v>
      </c>
      <c r="L16" s="2" t="n">
        <v>0.43</v>
      </c>
      <c r="M16" s="2" t="n">
        <v>3</v>
      </c>
      <c r="N16" s="1" t="n">
        <v>27</v>
      </c>
      <c r="O16" s="1" t="n">
        <v>684</v>
      </c>
      <c r="P16" s="1" t="n">
        <v>18</v>
      </c>
      <c r="Q16" s="1" t="n">
        <v>123</v>
      </c>
      <c r="R16" s="1" t="n">
        <v>33</v>
      </c>
      <c r="S16" s="1" t="n">
        <v>10</v>
      </c>
      <c r="T16" s="1" t="n">
        <v>49</v>
      </c>
      <c r="U16" s="1" t="n">
        <v>124</v>
      </c>
      <c r="W16" s="1" t="n">
        <v>48</v>
      </c>
      <c r="X16" s="3" t="n">
        <v>3</v>
      </c>
      <c r="Y16" s="1" t="n">
        <v>6</v>
      </c>
      <c r="Z16" s="1" t="n">
        <v>3</v>
      </c>
      <c r="AA16" s="1" t="n">
        <f aca="false">SQRT(Z16)</f>
        <v>1.73205080756888</v>
      </c>
      <c r="AB16" s="1" t="n">
        <v>0</v>
      </c>
      <c r="AC16" s="1" t="n">
        <v>0</v>
      </c>
      <c r="AD16" s="1" t="n">
        <v>1</v>
      </c>
      <c r="AE16" s="1" t="n">
        <v>0</v>
      </c>
      <c r="AF16" s="1" t="n">
        <v>0</v>
      </c>
      <c r="AG16" s="1" t="n">
        <v>1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</row>
    <row r="17" customFormat="false" ht="12.75" hidden="false" customHeight="false" outlineLevel="0" collapsed="false">
      <c r="A17" s="1" t="n">
        <v>90</v>
      </c>
      <c r="B17" s="1" t="n">
        <v>6</v>
      </c>
      <c r="C17" s="1" t="s">
        <v>37</v>
      </c>
      <c r="E17" s="1" t="n">
        <v>69</v>
      </c>
      <c r="F17" s="2" t="n">
        <v>1.47</v>
      </c>
      <c r="G17" s="2" t="n">
        <v>6.1</v>
      </c>
      <c r="H17" s="2" t="n">
        <v>0.13</v>
      </c>
      <c r="I17" s="2" t="n">
        <v>3.1</v>
      </c>
      <c r="J17" s="2" t="n">
        <v>1.8</v>
      </c>
      <c r="K17" s="2" t="n">
        <v>0.07</v>
      </c>
      <c r="L17" s="2" t="n">
        <v>0.08</v>
      </c>
      <c r="M17" s="2" t="n">
        <v>1.6</v>
      </c>
      <c r="N17" s="1" t="n">
        <v>52</v>
      </c>
      <c r="O17" s="1" t="n">
        <v>709</v>
      </c>
      <c r="P17" s="1" t="n">
        <v>9</v>
      </c>
      <c r="Q17" s="1" t="n">
        <v>133</v>
      </c>
      <c r="R17" s="1" t="n">
        <v>50</v>
      </c>
      <c r="S17" s="1" t="n">
        <v>13</v>
      </c>
      <c r="T17" s="1" t="n">
        <v>31</v>
      </c>
      <c r="U17" s="1" t="n">
        <v>110</v>
      </c>
      <c r="W17" s="1" t="n">
        <v>69</v>
      </c>
      <c r="X17" s="3" t="n">
        <v>3</v>
      </c>
      <c r="Y17" s="1" t="n">
        <v>6</v>
      </c>
      <c r="Z17" s="1" t="n">
        <v>4</v>
      </c>
      <c r="AA17" s="1" t="n">
        <f aca="false">SQRT(Z17)</f>
        <v>2</v>
      </c>
      <c r="AB17" s="1" t="n">
        <v>0</v>
      </c>
      <c r="AC17" s="1" t="n">
        <v>0</v>
      </c>
      <c r="AD17" s="1" t="n">
        <v>1</v>
      </c>
      <c r="AE17" s="1" t="n">
        <v>0</v>
      </c>
      <c r="AF17" s="1" t="n">
        <v>0</v>
      </c>
      <c r="AG17" s="1" t="n">
        <v>1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</row>
    <row r="18" customFormat="false" ht="12.75" hidden="false" customHeight="false" outlineLevel="0" collapsed="false">
      <c r="A18" s="1" t="n">
        <v>91</v>
      </c>
      <c r="B18" s="1" t="n">
        <v>6</v>
      </c>
      <c r="C18" s="1" t="s">
        <v>37</v>
      </c>
      <c r="E18" s="1" t="n">
        <v>90</v>
      </c>
      <c r="F18" s="2" t="n">
        <v>0.15</v>
      </c>
      <c r="G18" s="2" t="n">
        <v>3.91</v>
      </c>
      <c r="H18" s="2" t="n">
        <v>0.17</v>
      </c>
      <c r="I18" s="2" t="n">
        <v>1.54</v>
      </c>
      <c r="J18" s="2" t="n">
        <v>1.68</v>
      </c>
      <c r="K18" s="2" t="n">
        <v>0.1</v>
      </c>
      <c r="L18" s="2" t="n">
        <v>0.08</v>
      </c>
      <c r="M18" s="2" t="n">
        <v>3.49</v>
      </c>
      <c r="N18" s="1" t="n">
        <v>37</v>
      </c>
      <c r="O18" s="1" t="n">
        <v>668</v>
      </c>
      <c r="P18" s="1" t="n">
        <v>8</v>
      </c>
      <c r="Q18" s="1" t="n">
        <v>136</v>
      </c>
      <c r="R18" s="1" t="n">
        <v>49</v>
      </c>
      <c r="S18" s="1" t="n">
        <v>48</v>
      </c>
      <c r="T18" s="1" t="n">
        <v>14</v>
      </c>
      <c r="U18" s="1" t="n">
        <v>180</v>
      </c>
      <c r="W18" s="1" t="n">
        <v>90</v>
      </c>
      <c r="X18" s="3" t="n">
        <v>3</v>
      </c>
      <c r="Y18" s="1" t="n">
        <v>6</v>
      </c>
      <c r="Z18" s="1" t="n">
        <v>5</v>
      </c>
      <c r="AA18" s="1" t="n">
        <f aca="false">SQRT(Z18)</f>
        <v>2.23606797749979</v>
      </c>
      <c r="AB18" s="1" t="n">
        <v>0</v>
      </c>
      <c r="AC18" s="1" t="n">
        <v>0</v>
      </c>
      <c r="AD18" s="1" t="n">
        <v>1</v>
      </c>
      <c r="AE18" s="1" t="n">
        <v>0</v>
      </c>
      <c r="AF18" s="1" t="n">
        <v>0</v>
      </c>
      <c r="AG18" s="1" t="n">
        <v>1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</row>
    <row r="19" customFormat="false" ht="12.75" hidden="false" customHeight="false" outlineLevel="0" collapsed="false">
      <c r="A19" s="1" t="n">
        <v>92</v>
      </c>
      <c r="B19" s="1" t="n">
        <v>6</v>
      </c>
      <c r="C19" s="1" t="s">
        <v>37</v>
      </c>
      <c r="E19" s="1" t="n">
        <v>111</v>
      </c>
      <c r="F19" s="2" t="n">
        <v>1.12</v>
      </c>
      <c r="G19" s="2" t="n">
        <v>2.95</v>
      </c>
      <c r="H19" s="2" t="n">
        <v>0.15</v>
      </c>
      <c r="I19" s="2" t="n">
        <v>1.8</v>
      </c>
      <c r="J19" s="2" t="n">
        <v>1.51</v>
      </c>
      <c r="K19" s="2" t="n">
        <v>0.27</v>
      </c>
      <c r="L19" s="2" t="n">
        <v>0.07</v>
      </c>
      <c r="M19" s="2" t="n">
        <v>5.22</v>
      </c>
      <c r="N19" s="1" t="n">
        <v>40</v>
      </c>
      <c r="O19" s="1" t="n">
        <v>505</v>
      </c>
      <c r="P19" s="1" t="n">
        <v>13</v>
      </c>
      <c r="Q19" s="1" t="n">
        <v>125</v>
      </c>
      <c r="R19" s="1" t="n">
        <v>51</v>
      </c>
      <c r="S19" s="1" t="n">
        <v>72</v>
      </c>
      <c r="T19" s="1" t="n">
        <v>34</v>
      </c>
      <c r="U19" s="1" t="n">
        <v>199</v>
      </c>
      <c r="W19" s="1" t="n">
        <v>111</v>
      </c>
      <c r="X19" s="3" t="n">
        <v>3</v>
      </c>
      <c r="Y19" s="1" t="n">
        <v>6</v>
      </c>
      <c r="Z19" s="1" t="n">
        <v>6</v>
      </c>
      <c r="AA19" s="1" t="n">
        <f aca="false">SQRT(Z19)</f>
        <v>2.44948974278318</v>
      </c>
      <c r="AB19" s="1" t="n">
        <v>0</v>
      </c>
      <c r="AC19" s="1" t="n">
        <v>0</v>
      </c>
      <c r="AD19" s="1" t="n">
        <v>1</v>
      </c>
      <c r="AE19" s="1" t="n">
        <v>0</v>
      </c>
      <c r="AF19" s="1" t="n">
        <v>0</v>
      </c>
      <c r="AG19" s="1" t="n">
        <v>1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</row>
    <row r="20" customFormat="false" ht="12.75" hidden="false" customHeight="false" outlineLevel="0" collapsed="false">
      <c r="A20" s="1" t="n">
        <v>87</v>
      </c>
      <c r="B20" s="1" t="n">
        <v>9</v>
      </c>
      <c r="C20" s="1" t="s">
        <v>35</v>
      </c>
      <c r="E20" s="1" t="n">
        <v>9</v>
      </c>
      <c r="F20" s="2" t="n">
        <v>0.62</v>
      </c>
      <c r="G20" s="2" t="n">
        <v>4.3</v>
      </c>
      <c r="H20" s="2" t="n">
        <v>0.4</v>
      </c>
      <c r="I20" s="2" t="n">
        <v>3.83</v>
      </c>
      <c r="J20" s="2" t="n">
        <v>0.16</v>
      </c>
      <c r="K20" s="2" t="n">
        <v>0.93</v>
      </c>
      <c r="L20" s="2" t="n">
        <v>2.6</v>
      </c>
      <c r="M20" s="2" t="n">
        <v>0.48</v>
      </c>
      <c r="N20" s="1" t="n">
        <v>19</v>
      </c>
      <c r="O20" s="1" t="n">
        <v>311</v>
      </c>
      <c r="P20" s="1" t="n">
        <v>31</v>
      </c>
      <c r="Q20" s="1" t="n">
        <v>172</v>
      </c>
      <c r="R20" s="1" t="n">
        <v>3</v>
      </c>
      <c r="S20" s="1" t="n">
        <v>67</v>
      </c>
      <c r="T20" s="1" t="n">
        <v>113</v>
      </c>
      <c r="U20" s="1" t="n">
        <v>29</v>
      </c>
      <c r="W20" s="1" t="n">
        <v>9</v>
      </c>
      <c r="X20" s="3" t="n">
        <v>2</v>
      </c>
      <c r="Y20" s="1" t="n">
        <v>9</v>
      </c>
      <c r="Z20" s="1" t="n">
        <v>1</v>
      </c>
      <c r="AA20" s="1" t="n">
        <f aca="false">SQRT(Z20)</f>
        <v>1</v>
      </c>
      <c r="AB20" s="1" t="n">
        <v>0</v>
      </c>
      <c r="AC20" s="1" t="n">
        <v>1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1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</row>
    <row r="21" customFormat="false" ht="12.75" hidden="false" customHeight="false" outlineLevel="0" collapsed="false">
      <c r="A21" s="1" t="n">
        <v>88</v>
      </c>
      <c r="B21" s="1" t="n">
        <v>9</v>
      </c>
      <c r="C21" s="1" t="s">
        <v>35</v>
      </c>
      <c r="E21" s="1" t="n">
        <v>30</v>
      </c>
      <c r="F21" s="2" t="n">
        <v>0.47</v>
      </c>
      <c r="G21" s="2" t="n">
        <v>4</v>
      </c>
      <c r="H21" s="2" t="n">
        <v>0.03</v>
      </c>
      <c r="I21" s="2" t="n">
        <v>7.46</v>
      </c>
      <c r="J21" s="2" t="n">
        <v>0.26</v>
      </c>
      <c r="K21" s="2" t="n">
        <v>0.98</v>
      </c>
      <c r="L21" s="2" t="n">
        <v>0.41</v>
      </c>
      <c r="M21" s="2" t="n">
        <v>0.98</v>
      </c>
      <c r="N21" s="1" t="n">
        <v>21</v>
      </c>
      <c r="O21" s="1" t="n">
        <v>569</v>
      </c>
      <c r="P21" s="1" t="n">
        <v>5</v>
      </c>
      <c r="Q21" s="1" t="n">
        <v>414</v>
      </c>
      <c r="R21" s="1" t="n">
        <v>5</v>
      </c>
      <c r="S21" s="1" t="n">
        <v>124</v>
      </c>
      <c r="T21" s="1" t="n">
        <v>24</v>
      </c>
      <c r="U21" s="1" t="n">
        <v>58</v>
      </c>
      <c r="W21" s="1" t="n">
        <v>30</v>
      </c>
      <c r="X21" s="3" t="n">
        <v>2</v>
      </c>
      <c r="Y21" s="1" t="n">
        <v>9</v>
      </c>
      <c r="Z21" s="1" t="n">
        <v>2</v>
      </c>
      <c r="AA21" s="1" t="n">
        <f aca="false">SQRT(Z21)</f>
        <v>1.4142135623731</v>
      </c>
      <c r="AB21" s="1" t="n">
        <v>0</v>
      </c>
      <c r="AC21" s="1" t="n">
        <v>1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1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</row>
    <row r="22" customFormat="false" ht="12.75" hidden="false" customHeight="false" outlineLevel="0" collapsed="false">
      <c r="A22" s="1" t="n">
        <v>89</v>
      </c>
      <c r="B22" s="1" t="n">
        <v>9</v>
      </c>
      <c r="C22" s="1" t="s">
        <v>35</v>
      </c>
      <c r="E22" s="1" t="n">
        <v>51</v>
      </c>
      <c r="F22" s="2" t="n">
        <v>0.07</v>
      </c>
      <c r="G22" s="2" t="n">
        <v>5.59</v>
      </c>
      <c r="H22" s="2" t="n">
        <v>0.07</v>
      </c>
      <c r="I22" s="2" t="n">
        <v>10.59</v>
      </c>
      <c r="J22" s="2" t="n">
        <v>0.46</v>
      </c>
      <c r="K22" s="2" t="n">
        <v>0.76</v>
      </c>
      <c r="L22" s="2" t="n">
        <v>0.07</v>
      </c>
      <c r="M22" s="2" t="n">
        <v>2.56</v>
      </c>
      <c r="N22" s="1" t="n">
        <v>14</v>
      </c>
      <c r="O22" s="1" t="n">
        <v>302</v>
      </c>
      <c r="P22" s="1" t="n">
        <v>8</v>
      </c>
      <c r="Q22" s="1" t="n">
        <v>405</v>
      </c>
      <c r="R22" s="1" t="n">
        <v>14</v>
      </c>
      <c r="S22" s="1" t="n">
        <v>74</v>
      </c>
      <c r="T22" s="1" t="n">
        <v>10</v>
      </c>
      <c r="U22" s="1" t="n">
        <v>112</v>
      </c>
      <c r="W22" s="1" t="n">
        <v>51</v>
      </c>
      <c r="X22" s="3" t="n">
        <v>2</v>
      </c>
      <c r="Y22" s="1" t="n">
        <v>9</v>
      </c>
      <c r="Z22" s="1" t="n">
        <v>3</v>
      </c>
      <c r="AA22" s="1" t="n">
        <f aca="false">SQRT(Z22)</f>
        <v>1.73205080756888</v>
      </c>
      <c r="AB22" s="1" t="n">
        <v>0</v>
      </c>
      <c r="AC22" s="1" t="n">
        <v>1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1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</row>
    <row r="23" customFormat="false" ht="12.75" hidden="false" customHeight="false" outlineLevel="0" collapsed="false">
      <c r="A23" s="1" t="n">
        <v>90</v>
      </c>
      <c r="B23" s="1" t="n">
        <v>9</v>
      </c>
      <c r="C23" s="1" t="s">
        <v>35</v>
      </c>
      <c r="E23" s="1" t="n">
        <v>72</v>
      </c>
      <c r="F23" s="2" t="n">
        <v>0.29</v>
      </c>
      <c r="G23" s="2" t="n">
        <v>2.36</v>
      </c>
      <c r="H23" s="13" t="n">
        <v>0.142461538461538</v>
      </c>
      <c r="I23" s="2" t="n">
        <v>10.19</v>
      </c>
      <c r="J23" s="2" t="n">
        <v>0.37</v>
      </c>
      <c r="K23" s="2" t="n">
        <v>0.63</v>
      </c>
      <c r="L23" s="2" t="n">
        <v>0.12</v>
      </c>
      <c r="M23" s="2" t="n">
        <v>2.35</v>
      </c>
      <c r="N23" s="1" t="n">
        <v>14</v>
      </c>
      <c r="O23" s="1" t="n">
        <v>263</v>
      </c>
      <c r="P23" s="14" t="n">
        <v>8</v>
      </c>
      <c r="Q23" s="1" t="n">
        <v>404</v>
      </c>
      <c r="R23" s="1" t="n">
        <v>21</v>
      </c>
      <c r="S23" s="1" t="n">
        <v>121</v>
      </c>
      <c r="T23" s="1" t="n">
        <v>20</v>
      </c>
      <c r="U23" s="1" t="n">
        <v>117</v>
      </c>
      <c r="W23" s="1" t="n">
        <v>72</v>
      </c>
      <c r="X23" s="3" t="n">
        <v>2</v>
      </c>
      <c r="Y23" s="1" t="n">
        <v>9</v>
      </c>
      <c r="Z23" s="1" t="n">
        <v>4</v>
      </c>
      <c r="AA23" s="1" t="n">
        <f aca="false">SQRT(Z23)</f>
        <v>2</v>
      </c>
      <c r="AB23" s="1" t="n">
        <v>0</v>
      </c>
      <c r="AC23" s="1" t="n">
        <v>1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1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</row>
    <row r="24" customFormat="false" ht="12.75" hidden="false" customHeight="false" outlineLevel="0" collapsed="false">
      <c r="A24" s="1" t="n">
        <v>91</v>
      </c>
      <c r="B24" s="1" t="n">
        <v>9</v>
      </c>
      <c r="C24" s="1" t="s">
        <v>35</v>
      </c>
      <c r="E24" s="1" t="n">
        <v>93</v>
      </c>
      <c r="F24" s="2" t="n">
        <v>0.19</v>
      </c>
      <c r="G24" s="2" t="n">
        <v>1.36</v>
      </c>
      <c r="H24" s="13" t="n">
        <v>0.0178076923076923</v>
      </c>
      <c r="I24" s="2" t="n">
        <v>6.42</v>
      </c>
      <c r="J24" s="11" t="n">
        <v>0.2</v>
      </c>
      <c r="K24" s="2" t="n">
        <v>1.07</v>
      </c>
      <c r="L24" s="2" t="n">
        <v>0.02</v>
      </c>
      <c r="M24" s="2" t="n">
        <v>2.92</v>
      </c>
      <c r="N24" s="1" t="n">
        <v>18</v>
      </c>
      <c r="O24" s="1" t="n">
        <v>225</v>
      </c>
      <c r="P24" s="14" t="n">
        <v>1</v>
      </c>
      <c r="Q24" s="1" t="n">
        <v>406</v>
      </c>
      <c r="R24" s="12" t="n">
        <v>5</v>
      </c>
      <c r="S24" s="1" t="n">
        <v>190</v>
      </c>
      <c r="T24" s="1" t="n">
        <v>12</v>
      </c>
      <c r="U24" s="1" t="n">
        <v>128</v>
      </c>
      <c r="W24" s="1" t="n">
        <v>93</v>
      </c>
      <c r="X24" s="3" t="n">
        <v>2</v>
      </c>
      <c r="Y24" s="1" t="n">
        <v>9</v>
      </c>
      <c r="Z24" s="1" t="n">
        <v>5</v>
      </c>
      <c r="AA24" s="1" t="n">
        <f aca="false">SQRT(Z24)</f>
        <v>2.23606797749979</v>
      </c>
      <c r="AB24" s="1" t="n">
        <v>0</v>
      </c>
      <c r="AC24" s="1" t="n">
        <v>1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1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</row>
    <row r="25" customFormat="false" ht="12.75" hidden="false" customHeight="false" outlineLevel="0" collapsed="false">
      <c r="A25" s="1" t="n">
        <v>92</v>
      </c>
      <c r="B25" s="1" t="n">
        <v>9</v>
      </c>
      <c r="C25" s="1" t="s">
        <v>35</v>
      </c>
      <c r="E25" s="1" t="n">
        <v>114</v>
      </c>
      <c r="F25" s="2" t="n">
        <v>0.86</v>
      </c>
      <c r="G25" s="2" t="n">
        <v>1.71</v>
      </c>
      <c r="H25" s="2" t="n">
        <v>0.04</v>
      </c>
      <c r="I25" s="2" t="n">
        <v>5.01</v>
      </c>
      <c r="J25" s="2" t="n">
        <v>0.34</v>
      </c>
      <c r="K25" s="2" t="n">
        <v>1.2</v>
      </c>
      <c r="L25" s="2" t="n">
        <v>0.06</v>
      </c>
      <c r="M25" s="2" t="n">
        <v>4.21</v>
      </c>
      <c r="N25" s="1" t="n">
        <v>14</v>
      </c>
      <c r="O25" s="1" t="n">
        <v>182</v>
      </c>
      <c r="P25" s="1" t="n">
        <v>9</v>
      </c>
      <c r="Q25" s="1" t="n">
        <v>374</v>
      </c>
      <c r="R25" s="1" t="n">
        <v>13</v>
      </c>
      <c r="S25" s="1" t="n">
        <v>173</v>
      </c>
      <c r="T25" s="1" t="n">
        <v>23</v>
      </c>
      <c r="U25" s="1" t="n">
        <v>174</v>
      </c>
      <c r="W25" s="1" t="n">
        <v>114</v>
      </c>
      <c r="X25" s="3" t="n">
        <v>2</v>
      </c>
      <c r="Y25" s="1" t="n">
        <v>9</v>
      </c>
      <c r="Z25" s="1" t="n">
        <v>6</v>
      </c>
      <c r="AA25" s="1" t="n">
        <f aca="false">SQRT(Z25)</f>
        <v>2.44948974278318</v>
      </c>
      <c r="AB25" s="1" t="n">
        <v>0</v>
      </c>
      <c r="AC25" s="1" t="n">
        <v>1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1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</row>
    <row r="26" customFormat="false" ht="12.75" hidden="false" customHeight="false" outlineLevel="0" collapsed="false">
      <c r="A26" s="1" t="n">
        <v>87</v>
      </c>
      <c r="B26" s="1" t="n">
        <v>12</v>
      </c>
      <c r="C26" s="1" t="s">
        <v>37</v>
      </c>
      <c r="E26" s="1" t="n">
        <v>12</v>
      </c>
      <c r="F26" s="2" t="n">
        <v>0.64</v>
      </c>
      <c r="G26" s="2" t="n">
        <v>7.59</v>
      </c>
      <c r="H26" s="2" t="n">
        <v>0</v>
      </c>
      <c r="I26" s="2" t="n">
        <v>0.94</v>
      </c>
      <c r="J26" s="2" t="n">
        <v>0</v>
      </c>
      <c r="K26" s="2" t="n">
        <v>2.37</v>
      </c>
      <c r="L26" s="2" t="n">
        <v>0</v>
      </c>
      <c r="M26" s="2" t="n">
        <v>3.12</v>
      </c>
      <c r="N26" s="1" t="n">
        <v>30</v>
      </c>
      <c r="O26" s="1" t="n">
        <v>914</v>
      </c>
      <c r="P26" s="1" t="n">
        <v>0</v>
      </c>
      <c r="Q26" s="1" t="n">
        <v>41</v>
      </c>
      <c r="R26" s="1" t="n">
        <v>0</v>
      </c>
      <c r="S26" s="1" t="n">
        <v>94</v>
      </c>
      <c r="T26" s="1" t="n">
        <v>0</v>
      </c>
      <c r="U26" s="1" t="n">
        <v>159</v>
      </c>
      <c r="W26" s="1" t="n">
        <v>12</v>
      </c>
      <c r="X26" s="3" t="n">
        <v>3</v>
      </c>
      <c r="Y26" s="1" t="n">
        <v>12</v>
      </c>
      <c r="Z26" s="1" t="n">
        <v>1</v>
      </c>
      <c r="AA26" s="1" t="n">
        <f aca="false">SQRT(Z26)</f>
        <v>1</v>
      </c>
      <c r="AB26" s="1" t="n">
        <v>0</v>
      </c>
      <c r="AC26" s="1" t="n">
        <v>0</v>
      </c>
      <c r="AD26" s="1" t="n">
        <v>1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1</v>
      </c>
      <c r="AJ26" s="1" t="n">
        <v>0</v>
      </c>
      <c r="AK26" s="1" t="n">
        <v>0</v>
      </c>
      <c r="AL26" s="1" t="n">
        <v>0</v>
      </c>
      <c r="AM26" s="1" t="n">
        <v>0</v>
      </c>
    </row>
    <row r="27" customFormat="false" ht="12.75" hidden="false" customHeight="false" outlineLevel="0" collapsed="false">
      <c r="A27" s="1" t="n">
        <v>88</v>
      </c>
      <c r="B27" s="1" t="n">
        <v>12</v>
      </c>
      <c r="C27" s="1" t="s">
        <v>37</v>
      </c>
      <c r="E27" s="1" t="n">
        <v>33</v>
      </c>
      <c r="F27" s="2" t="n">
        <v>0.63</v>
      </c>
      <c r="G27" s="2" t="n">
        <v>5.99</v>
      </c>
      <c r="H27" s="2" t="n">
        <v>0</v>
      </c>
      <c r="I27" s="2" t="n">
        <v>2.26</v>
      </c>
      <c r="J27" s="2" t="n">
        <v>0</v>
      </c>
      <c r="K27" s="2" t="n">
        <v>3.07</v>
      </c>
      <c r="L27" s="2" t="n">
        <v>0</v>
      </c>
      <c r="M27" s="2" t="n">
        <v>4.63</v>
      </c>
      <c r="N27" s="1" t="n">
        <v>43</v>
      </c>
      <c r="O27" s="1" t="n">
        <v>616</v>
      </c>
      <c r="P27" s="1" t="n">
        <v>0</v>
      </c>
      <c r="Q27" s="1" t="n">
        <v>87</v>
      </c>
      <c r="R27" s="1" t="n">
        <v>0</v>
      </c>
      <c r="S27" s="1" t="n">
        <v>196</v>
      </c>
      <c r="T27" s="1" t="n">
        <v>0</v>
      </c>
      <c r="U27" s="1" t="n">
        <v>212</v>
      </c>
      <c r="W27" s="1" t="n">
        <v>33</v>
      </c>
      <c r="X27" s="3" t="n">
        <v>3</v>
      </c>
      <c r="Y27" s="1" t="n">
        <v>12</v>
      </c>
      <c r="Z27" s="1" t="n">
        <v>2</v>
      </c>
      <c r="AA27" s="1" t="n">
        <f aca="false">SQRT(Z27)</f>
        <v>1.4142135623731</v>
      </c>
      <c r="AB27" s="1" t="n">
        <v>0</v>
      </c>
      <c r="AC27" s="1" t="n">
        <v>0</v>
      </c>
      <c r="AD27" s="1" t="n">
        <v>1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1</v>
      </c>
      <c r="AJ27" s="1" t="n">
        <v>0</v>
      </c>
      <c r="AK27" s="1" t="n">
        <v>0</v>
      </c>
      <c r="AL27" s="1" t="n">
        <v>0</v>
      </c>
      <c r="AM27" s="1" t="n">
        <v>0</v>
      </c>
    </row>
    <row r="28" customFormat="false" ht="12.75" hidden="false" customHeight="false" outlineLevel="0" collapsed="false">
      <c r="A28" s="1" t="n">
        <v>89</v>
      </c>
      <c r="B28" s="1" t="n">
        <v>12</v>
      </c>
      <c r="C28" s="1" t="s">
        <v>37</v>
      </c>
      <c r="E28" s="1" t="n">
        <v>54</v>
      </c>
      <c r="F28" s="2" t="n">
        <v>0.19</v>
      </c>
      <c r="G28" s="2" t="n">
        <v>6.05</v>
      </c>
      <c r="H28" s="2" t="n">
        <v>0</v>
      </c>
      <c r="I28" s="2" t="n">
        <v>1.79</v>
      </c>
      <c r="J28" s="2" t="n">
        <v>0</v>
      </c>
      <c r="K28" s="2" t="n">
        <v>2.89</v>
      </c>
      <c r="L28" s="2" t="n">
        <v>0</v>
      </c>
      <c r="M28" s="2" t="n">
        <v>6.3</v>
      </c>
      <c r="N28" s="1" t="n">
        <v>31</v>
      </c>
      <c r="O28" s="1" t="n">
        <v>638</v>
      </c>
      <c r="P28" s="1" t="n">
        <v>0</v>
      </c>
      <c r="Q28" s="1" t="n">
        <v>96</v>
      </c>
      <c r="R28" s="1" t="n">
        <v>0</v>
      </c>
      <c r="S28" s="1" t="n">
        <v>210</v>
      </c>
      <c r="T28" s="1" t="n">
        <v>0</v>
      </c>
      <c r="U28" s="1" t="n">
        <v>296</v>
      </c>
      <c r="W28" s="1" t="n">
        <v>54</v>
      </c>
      <c r="X28" s="3" t="n">
        <v>3</v>
      </c>
      <c r="Y28" s="1" t="n">
        <v>12</v>
      </c>
      <c r="Z28" s="1" t="n">
        <v>3</v>
      </c>
      <c r="AA28" s="1" t="n">
        <f aca="false">SQRT(Z28)</f>
        <v>1.73205080756888</v>
      </c>
      <c r="AB28" s="1" t="n">
        <v>0</v>
      </c>
      <c r="AC28" s="1" t="n">
        <v>0</v>
      </c>
      <c r="AD28" s="1" t="n">
        <v>1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1</v>
      </c>
      <c r="AJ28" s="1" t="n">
        <v>0</v>
      </c>
      <c r="AK28" s="1" t="n">
        <v>0</v>
      </c>
      <c r="AL28" s="1" t="n">
        <v>0</v>
      </c>
      <c r="AM28" s="1" t="n">
        <v>0</v>
      </c>
    </row>
    <row r="29" customFormat="false" ht="12.75" hidden="false" customHeight="false" outlineLevel="0" collapsed="false">
      <c r="A29" s="1" t="n">
        <v>90</v>
      </c>
      <c r="B29" s="1" t="n">
        <v>12</v>
      </c>
      <c r="C29" s="1" t="s">
        <v>37</v>
      </c>
      <c r="E29" s="1" t="n">
        <v>75</v>
      </c>
      <c r="F29" s="2" t="n">
        <v>0.32</v>
      </c>
      <c r="G29" s="2" t="n">
        <v>4.09</v>
      </c>
      <c r="H29" s="2" t="n">
        <v>0</v>
      </c>
      <c r="I29" s="2" t="n">
        <v>2.7</v>
      </c>
      <c r="J29" s="2" t="n">
        <v>0</v>
      </c>
      <c r="K29" s="2" t="n">
        <v>2.51</v>
      </c>
      <c r="L29" s="2" t="n">
        <v>0</v>
      </c>
      <c r="M29" s="2" t="n">
        <v>4.19</v>
      </c>
      <c r="N29" s="1" t="n">
        <v>33</v>
      </c>
      <c r="O29" s="1" t="n">
        <v>586</v>
      </c>
      <c r="P29" s="1" t="n">
        <v>0</v>
      </c>
      <c r="Q29" s="1" t="n">
        <v>112</v>
      </c>
      <c r="R29" s="1" t="n">
        <v>0</v>
      </c>
      <c r="S29" s="1" t="n">
        <v>368</v>
      </c>
      <c r="T29" s="1" t="n">
        <v>0</v>
      </c>
      <c r="U29" s="1" t="n">
        <v>251</v>
      </c>
      <c r="W29" s="1" t="n">
        <v>75</v>
      </c>
      <c r="X29" s="3" t="n">
        <v>3</v>
      </c>
      <c r="Y29" s="1" t="n">
        <v>12</v>
      </c>
      <c r="Z29" s="1" t="n">
        <v>4</v>
      </c>
      <c r="AA29" s="1" t="n">
        <f aca="false">SQRT(Z29)</f>
        <v>2</v>
      </c>
      <c r="AB29" s="1" t="n">
        <v>0</v>
      </c>
      <c r="AC29" s="1" t="n">
        <v>0</v>
      </c>
      <c r="AD29" s="1" t="n">
        <v>1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1</v>
      </c>
      <c r="AJ29" s="1" t="n">
        <v>0</v>
      </c>
      <c r="AK29" s="1" t="n">
        <v>0</v>
      </c>
      <c r="AL29" s="1" t="n">
        <v>0</v>
      </c>
      <c r="AM29" s="1" t="n">
        <v>0</v>
      </c>
    </row>
    <row r="30" customFormat="false" ht="12.75" hidden="false" customHeight="false" outlineLevel="0" collapsed="false">
      <c r="A30" s="1" t="n">
        <v>91</v>
      </c>
      <c r="B30" s="1" t="n">
        <v>12</v>
      </c>
      <c r="C30" s="1" t="s">
        <v>37</v>
      </c>
      <c r="E30" s="1" t="n">
        <v>96</v>
      </c>
      <c r="F30" s="2" t="n">
        <v>0.08</v>
      </c>
      <c r="G30" s="2" t="n">
        <v>3.3</v>
      </c>
      <c r="H30" s="2" t="n">
        <v>0</v>
      </c>
      <c r="I30" s="2" t="n">
        <v>2.04</v>
      </c>
      <c r="J30" s="2" t="n">
        <v>0</v>
      </c>
      <c r="K30" s="2" t="n">
        <v>2.64</v>
      </c>
      <c r="L30" s="2" t="n">
        <v>0</v>
      </c>
      <c r="M30" s="2" t="n">
        <v>3.87</v>
      </c>
      <c r="N30" s="1" t="n">
        <v>18</v>
      </c>
      <c r="O30" s="1" t="n">
        <v>366</v>
      </c>
      <c r="P30" s="1" t="n">
        <v>0</v>
      </c>
      <c r="Q30" s="1" t="n">
        <v>100</v>
      </c>
      <c r="R30" s="1" t="n">
        <v>0</v>
      </c>
      <c r="S30" s="1" t="n">
        <v>264</v>
      </c>
      <c r="T30" s="1" t="n">
        <v>0</v>
      </c>
      <c r="U30" s="1" t="n">
        <v>197</v>
      </c>
      <c r="W30" s="1" t="n">
        <v>96</v>
      </c>
      <c r="X30" s="3" t="n">
        <v>3</v>
      </c>
      <c r="Y30" s="1" t="n">
        <v>12</v>
      </c>
      <c r="Z30" s="1" t="n">
        <v>5</v>
      </c>
      <c r="AA30" s="1" t="n">
        <f aca="false">SQRT(Z30)</f>
        <v>2.23606797749979</v>
      </c>
      <c r="AB30" s="1" t="n">
        <v>0</v>
      </c>
      <c r="AC30" s="1" t="n">
        <v>0</v>
      </c>
      <c r="AD30" s="1" t="n">
        <v>1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1</v>
      </c>
      <c r="AJ30" s="1" t="n">
        <v>0</v>
      </c>
      <c r="AK30" s="1" t="n">
        <v>0</v>
      </c>
      <c r="AL30" s="1" t="n">
        <v>0</v>
      </c>
      <c r="AM30" s="1" t="n">
        <v>0</v>
      </c>
    </row>
    <row r="31" customFormat="false" ht="12.75" hidden="false" customHeight="false" outlineLevel="0" collapsed="false">
      <c r="A31" s="1" t="n">
        <v>92</v>
      </c>
      <c r="B31" s="1" t="n">
        <v>12</v>
      </c>
      <c r="C31" s="1" t="s">
        <v>37</v>
      </c>
      <c r="E31" s="1" t="n">
        <v>117</v>
      </c>
      <c r="F31" s="2" t="n">
        <v>0.09</v>
      </c>
      <c r="G31" s="2" t="n">
        <v>3.38</v>
      </c>
      <c r="H31" s="2" t="n">
        <v>0</v>
      </c>
      <c r="I31" s="2" t="n">
        <v>2.98</v>
      </c>
      <c r="J31" s="2" t="n">
        <v>0</v>
      </c>
      <c r="K31" s="2" t="n">
        <v>3.35</v>
      </c>
      <c r="L31" s="2" t="n">
        <v>0</v>
      </c>
      <c r="M31" s="2" t="n">
        <v>6.41</v>
      </c>
      <c r="N31" s="1" t="n">
        <v>14</v>
      </c>
      <c r="O31" s="1" t="n">
        <v>475</v>
      </c>
      <c r="P31" s="1" t="n">
        <v>0</v>
      </c>
      <c r="Q31" s="1" t="n">
        <v>110</v>
      </c>
      <c r="R31" s="1" t="n">
        <v>0</v>
      </c>
      <c r="S31" s="1" t="n">
        <v>390</v>
      </c>
      <c r="T31" s="1" t="n">
        <v>0</v>
      </c>
      <c r="U31" s="1" t="n">
        <v>271</v>
      </c>
      <c r="W31" s="1" t="n">
        <v>117</v>
      </c>
      <c r="X31" s="3" t="n">
        <v>3</v>
      </c>
      <c r="Y31" s="1" t="n">
        <v>12</v>
      </c>
      <c r="Z31" s="1" t="n">
        <v>6</v>
      </c>
      <c r="AA31" s="1" t="n">
        <f aca="false">SQRT(Z31)</f>
        <v>2.44948974278318</v>
      </c>
      <c r="AB31" s="1" t="n">
        <v>0</v>
      </c>
      <c r="AC31" s="1" t="n">
        <v>0</v>
      </c>
      <c r="AD31" s="1" t="n">
        <v>1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1</v>
      </c>
      <c r="AJ31" s="1" t="n">
        <v>0</v>
      </c>
      <c r="AK31" s="1" t="n">
        <v>0</v>
      </c>
      <c r="AL31" s="1" t="n">
        <v>0</v>
      </c>
      <c r="AM31" s="1" t="n">
        <v>0</v>
      </c>
    </row>
    <row r="32" customFormat="false" ht="12.75" hidden="false" customHeight="false" outlineLevel="0" collapsed="false">
      <c r="A32" s="1" t="n">
        <v>87</v>
      </c>
      <c r="B32" s="1" t="n">
        <v>13</v>
      </c>
      <c r="C32" s="1" t="s">
        <v>36</v>
      </c>
      <c r="E32" s="1" t="n">
        <v>13</v>
      </c>
      <c r="F32" s="2" t="n">
        <v>0.7</v>
      </c>
      <c r="G32" s="2" t="n">
        <v>6.35</v>
      </c>
      <c r="H32" s="2" t="n">
        <v>0.19</v>
      </c>
      <c r="I32" s="2" t="n">
        <v>4.89</v>
      </c>
      <c r="J32" s="2" t="n">
        <v>0</v>
      </c>
      <c r="K32" s="2" t="n">
        <v>1.25</v>
      </c>
      <c r="L32" s="2" t="n">
        <v>0.95</v>
      </c>
      <c r="M32" s="2" t="n">
        <v>3.16</v>
      </c>
      <c r="N32" s="1" t="n">
        <v>21</v>
      </c>
      <c r="O32" s="1" t="n">
        <v>655</v>
      </c>
      <c r="P32" s="1" t="n">
        <v>6</v>
      </c>
      <c r="Q32" s="1" t="n">
        <v>131</v>
      </c>
      <c r="R32" s="1" t="n">
        <v>0</v>
      </c>
      <c r="S32" s="1" t="n">
        <v>45</v>
      </c>
      <c r="T32" s="1" t="n">
        <v>31</v>
      </c>
      <c r="U32" s="1" t="n">
        <v>126</v>
      </c>
      <c r="W32" s="1" t="n">
        <v>13</v>
      </c>
      <c r="X32" s="3" t="n">
        <v>1</v>
      </c>
      <c r="Y32" s="1" t="n">
        <v>13</v>
      </c>
      <c r="Z32" s="1" t="n">
        <v>1</v>
      </c>
      <c r="AA32" s="1" t="n">
        <f aca="false">SQRT(Z32)</f>
        <v>1</v>
      </c>
      <c r="AB32" s="1" t="n">
        <v>1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1</v>
      </c>
      <c r="AK32" s="1" t="n">
        <v>0</v>
      </c>
      <c r="AL32" s="1" t="n">
        <v>0</v>
      </c>
      <c r="AM32" s="1" t="n">
        <v>0</v>
      </c>
    </row>
    <row r="33" customFormat="false" ht="12.75" hidden="false" customHeight="false" outlineLevel="0" collapsed="false">
      <c r="A33" s="1" t="n">
        <v>88</v>
      </c>
      <c r="B33" s="1" t="n">
        <v>13</v>
      </c>
      <c r="C33" s="1" t="s">
        <v>36</v>
      </c>
      <c r="E33" s="1" t="n">
        <v>34</v>
      </c>
      <c r="F33" s="2" t="n">
        <v>0.76</v>
      </c>
      <c r="G33" s="2" t="n">
        <v>5.36</v>
      </c>
      <c r="H33" s="2" t="n">
        <v>0.11</v>
      </c>
      <c r="I33" s="2" t="n">
        <v>6.66</v>
      </c>
      <c r="J33" s="2" t="n">
        <v>0.14</v>
      </c>
      <c r="K33" s="2" t="n">
        <v>2</v>
      </c>
      <c r="L33" s="2" t="n">
        <v>0.17</v>
      </c>
      <c r="M33" s="2" t="n">
        <v>4</v>
      </c>
      <c r="N33" s="1" t="n">
        <v>32</v>
      </c>
      <c r="O33" s="1" t="n">
        <v>653</v>
      </c>
      <c r="P33" s="1" t="n">
        <v>3</v>
      </c>
      <c r="Q33" s="1" t="n">
        <v>257</v>
      </c>
      <c r="R33" s="1" t="n">
        <v>1</v>
      </c>
      <c r="S33" s="1" t="n">
        <v>129</v>
      </c>
      <c r="T33" s="1" t="n">
        <v>8</v>
      </c>
      <c r="U33" s="1" t="n">
        <v>184</v>
      </c>
      <c r="W33" s="1" t="n">
        <v>34</v>
      </c>
      <c r="X33" s="3" t="n">
        <v>1</v>
      </c>
      <c r="Y33" s="1" t="n">
        <v>13</v>
      </c>
      <c r="Z33" s="1" t="n">
        <v>2</v>
      </c>
      <c r="AA33" s="1" t="n">
        <f aca="false">SQRT(Z33)</f>
        <v>1.4142135623731</v>
      </c>
      <c r="AB33" s="1" t="n">
        <v>1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1</v>
      </c>
      <c r="AK33" s="1" t="n">
        <v>0</v>
      </c>
      <c r="AL33" s="1" t="n">
        <v>0</v>
      </c>
      <c r="AM33" s="1" t="n">
        <v>0</v>
      </c>
    </row>
    <row r="34" customFormat="false" ht="12.75" hidden="false" customHeight="false" outlineLevel="0" collapsed="false">
      <c r="A34" s="1" t="n">
        <v>89</v>
      </c>
      <c r="B34" s="1" t="n">
        <v>13</v>
      </c>
      <c r="C34" s="1" t="s">
        <v>36</v>
      </c>
      <c r="E34" s="1" t="n">
        <v>55</v>
      </c>
      <c r="F34" s="2" t="n">
        <v>0.26</v>
      </c>
      <c r="G34" s="2" t="n">
        <v>4.22</v>
      </c>
      <c r="H34" s="2" t="n">
        <v>0.12</v>
      </c>
      <c r="I34" s="2" t="n">
        <v>7.29</v>
      </c>
      <c r="J34" s="9" t="n">
        <v>0.09</v>
      </c>
      <c r="K34" s="2" t="n">
        <v>1.44</v>
      </c>
      <c r="L34" s="2" t="n">
        <v>0.12</v>
      </c>
      <c r="M34" s="2" t="n">
        <v>2.72</v>
      </c>
      <c r="N34" s="1" t="n">
        <v>26</v>
      </c>
      <c r="O34" s="1" t="n">
        <v>372</v>
      </c>
      <c r="P34" s="1" t="n">
        <v>5</v>
      </c>
      <c r="Q34" s="1" t="n">
        <v>300</v>
      </c>
      <c r="R34" s="10" t="n">
        <v>2</v>
      </c>
      <c r="S34" s="1" t="n">
        <v>101</v>
      </c>
      <c r="T34" s="1" t="n">
        <v>6</v>
      </c>
      <c r="U34" s="1" t="n">
        <v>146</v>
      </c>
      <c r="W34" s="1" t="n">
        <v>55</v>
      </c>
      <c r="X34" s="3" t="n">
        <v>1</v>
      </c>
      <c r="Y34" s="1" t="n">
        <v>13</v>
      </c>
      <c r="Z34" s="1" t="n">
        <v>3</v>
      </c>
      <c r="AA34" s="1" t="n">
        <f aca="false">SQRT(Z34)</f>
        <v>1.73205080756888</v>
      </c>
      <c r="AB34" s="1" t="n">
        <v>1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1</v>
      </c>
      <c r="AK34" s="1" t="n">
        <v>0</v>
      </c>
      <c r="AL34" s="1" t="n">
        <v>0</v>
      </c>
      <c r="AM34" s="1" t="n">
        <v>0</v>
      </c>
    </row>
    <row r="35" customFormat="false" ht="12.75" hidden="false" customHeight="false" outlineLevel="0" collapsed="false">
      <c r="A35" s="1" t="n">
        <v>90</v>
      </c>
      <c r="B35" s="1" t="n">
        <v>13</v>
      </c>
      <c r="C35" s="1" t="s">
        <v>36</v>
      </c>
      <c r="E35" s="1" t="n">
        <v>76</v>
      </c>
      <c r="F35" s="2" t="n">
        <v>0.24</v>
      </c>
      <c r="G35" s="2" t="n">
        <v>2.85</v>
      </c>
      <c r="H35" s="2" t="n">
        <v>0.06</v>
      </c>
      <c r="I35" s="2" t="n">
        <v>6.47</v>
      </c>
      <c r="J35" s="9" t="n">
        <v>0.24</v>
      </c>
      <c r="K35" s="2" t="n">
        <v>1.13</v>
      </c>
      <c r="L35" s="2" t="n">
        <v>0.01</v>
      </c>
      <c r="M35" s="2" t="n">
        <v>1.81</v>
      </c>
      <c r="N35" s="1" t="n">
        <v>11</v>
      </c>
      <c r="O35" s="1" t="n">
        <v>351</v>
      </c>
      <c r="P35" s="1" t="n">
        <v>3</v>
      </c>
      <c r="Q35" s="1" t="n">
        <v>324</v>
      </c>
      <c r="R35" s="10" t="n">
        <v>3</v>
      </c>
      <c r="S35" s="1" t="n">
        <v>111</v>
      </c>
      <c r="T35" s="1" t="n">
        <v>5</v>
      </c>
      <c r="U35" s="1" t="n">
        <v>119</v>
      </c>
      <c r="W35" s="1" t="n">
        <v>76</v>
      </c>
      <c r="X35" s="3" t="n">
        <v>1</v>
      </c>
      <c r="Y35" s="1" t="n">
        <v>13</v>
      </c>
      <c r="Z35" s="1" t="n">
        <v>4</v>
      </c>
      <c r="AA35" s="1" t="n">
        <f aca="false">SQRT(Z35)</f>
        <v>2</v>
      </c>
      <c r="AB35" s="1" t="n">
        <v>1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1</v>
      </c>
      <c r="AK35" s="1" t="n">
        <v>0</v>
      </c>
      <c r="AL35" s="1" t="n">
        <v>0</v>
      </c>
      <c r="AM35" s="1" t="n">
        <v>0</v>
      </c>
    </row>
    <row r="36" customFormat="false" ht="12.75" hidden="false" customHeight="false" outlineLevel="0" collapsed="false">
      <c r="A36" s="1" t="n">
        <v>91</v>
      </c>
      <c r="B36" s="1" t="n">
        <v>13</v>
      </c>
      <c r="C36" s="1" t="s">
        <v>36</v>
      </c>
      <c r="E36" s="1" t="n">
        <v>97</v>
      </c>
      <c r="F36" s="2" t="n">
        <v>0.16</v>
      </c>
      <c r="G36" s="2" t="n">
        <v>1.96</v>
      </c>
      <c r="H36" s="2" t="n">
        <v>0.04</v>
      </c>
      <c r="I36" s="2" t="n">
        <v>4.96</v>
      </c>
      <c r="J36" s="2" t="n">
        <v>0.07</v>
      </c>
      <c r="K36" s="2" t="n">
        <v>1.2</v>
      </c>
      <c r="L36" s="2" t="n">
        <v>0.02</v>
      </c>
      <c r="M36" s="2" t="n">
        <v>1.66</v>
      </c>
      <c r="N36" s="1" t="n">
        <v>16</v>
      </c>
      <c r="O36" s="1" t="n">
        <v>310</v>
      </c>
      <c r="P36" s="1" t="n">
        <v>4</v>
      </c>
      <c r="Q36" s="1" t="n">
        <v>307</v>
      </c>
      <c r="R36" s="1" t="n">
        <v>2</v>
      </c>
      <c r="S36" s="1" t="n">
        <v>193</v>
      </c>
      <c r="T36" s="1" t="n">
        <v>4</v>
      </c>
      <c r="U36" s="1" t="n">
        <v>128</v>
      </c>
      <c r="W36" s="1" t="n">
        <v>97</v>
      </c>
      <c r="X36" s="3" t="n">
        <v>1</v>
      </c>
      <c r="Y36" s="1" t="n">
        <v>13</v>
      </c>
      <c r="Z36" s="1" t="n">
        <v>5</v>
      </c>
      <c r="AA36" s="1" t="n">
        <f aca="false">SQRT(Z36)</f>
        <v>2.23606797749979</v>
      </c>
      <c r="AB36" s="1" t="n">
        <v>1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1</v>
      </c>
      <c r="AK36" s="1" t="n">
        <v>0</v>
      </c>
      <c r="AL36" s="1" t="n">
        <v>0</v>
      </c>
      <c r="AM36" s="1" t="n">
        <v>0</v>
      </c>
    </row>
    <row r="37" customFormat="false" ht="12.75" hidden="false" customHeight="false" outlineLevel="0" collapsed="false">
      <c r="A37" s="1" t="n">
        <v>92</v>
      </c>
      <c r="B37" s="1" t="n">
        <v>13</v>
      </c>
      <c r="C37" s="1" t="s">
        <v>36</v>
      </c>
      <c r="E37" s="1" t="n">
        <v>118</v>
      </c>
      <c r="F37" s="2" t="n">
        <v>0.08</v>
      </c>
      <c r="G37" s="2" t="n">
        <v>2.32</v>
      </c>
      <c r="H37" s="2" t="n">
        <v>0.06</v>
      </c>
      <c r="I37" s="2" t="n">
        <v>5.22</v>
      </c>
      <c r="J37" s="2" t="n">
        <v>0.38</v>
      </c>
      <c r="K37" s="2" t="n">
        <v>1.71</v>
      </c>
      <c r="L37" s="2" t="n">
        <v>0.34</v>
      </c>
      <c r="M37" s="2" t="n">
        <v>2.94</v>
      </c>
      <c r="N37" s="1" t="n">
        <v>12</v>
      </c>
      <c r="O37" s="1" t="n">
        <v>251</v>
      </c>
      <c r="P37" s="1" t="n">
        <v>7</v>
      </c>
      <c r="Q37" s="1" t="n">
        <v>310</v>
      </c>
      <c r="R37" s="1" t="n">
        <v>4</v>
      </c>
      <c r="S37" s="1" t="n">
        <v>327</v>
      </c>
      <c r="T37" s="1" t="n">
        <v>18</v>
      </c>
      <c r="U37" s="1" t="n">
        <v>188</v>
      </c>
      <c r="W37" s="1" t="n">
        <v>118</v>
      </c>
      <c r="X37" s="3" t="n">
        <v>1</v>
      </c>
      <c r="Y37" s="1" t="n">
        <v>13</v>
      </c>
      <c r="Z37" s="1" t="n">
        <v>6</v>
      </c>
      <c r="AA37" s="1" t="n">
        <f aca="false">SQRT(Z37)</f>
        <v>2.44948974278318</v>
      </c>
      <c r="AB37" s="1" t="n">
        <v>1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1</v>
      </c>
      <c r="AK37" s="1" t="n">
        <v>0</v>
      </c>
      <c r="AL37" s="1" t="n">
        <v>0</v>
      </c>
      <c r="AM37" s="1" t="n">
        <v>0</v>
      </c>
    </row>
    <row r="38" customFormat="false" ht="12.75" hidden="false" customHeight="false" outlineLevel="0" collapsed="false">
      <c r="A38" s="1" t="n">
        <v>87</v>
      </c>
      <c r="B38" s="1" t="n">
        <v>16</v>
      </c>
      <c r="C38" s="1" t="s">
        <v>35</v>
      </c>
      <c r="E38" s="1" t="n">
        <v>16</v>
      </c>
      <c r="F38" s="2" t="n">
        <v>0.62</v>
      </c>
      <c r="G38" s="2" t="n">
        <v>4.52</v>
      </c>
      <c r="H38" s="2" t="n">
        <v>0</v>
      </c>
      <c r="I38" s="2" t="n">
        <v>2.04</v>
      </c>
      <c r="J38" s="2" t="n">
        <v>0.13</v>
      </c>
      <c r="K38" s="2" t="n">
        <v>1.21</v>
      </c>
      <c r="L38" s="2" t="n">
        <v>0.13</v>
      </c>
      <c r="M38" s="2" t="n">
        <v>3.06</v>
      </c>
      <c r="N38" s="1" t="n">
        <v>24</v>
      </c>
      <c r="O38" s="1" t="n">
        <v>517</v>
      </c>
      <c r="P38" s="1" t="n">
        <v>0</v>
      </c>
      <c r="Q38" s="1" t="n">
        <v>122</v>
      </c>
      <c r="R38" s="1" t="n">
        <v>2</v>
      </c>
      <c r="S38" s="1" t="n">
        <v>70</v>
      </c>
      <c r="T38" s="1" t="n">
        <v>9</v>
      </c>
      <c r="U38" s="1" t="n">
        <v>163</v>
      </c>
      <c r="W38" s="1" t="n">
        <v>16</v>
      </c>
      <c r="X38" s="3" t="n">
        <v>2</v>
      </c>
      <c r="Y38" s="1" t="n">
        <v>16</v>
      </c>
      <c r="Z38" s="1" t="n">
        <v>1</v>
      </c>
      <c r="AA38" s="1" t="n">
        <f aca="false">SQRT(Z38)</f>
        <v>1</v>
      </c>
      <c r="AB38" s="1" t="n">
        <v>0</v>
      </c>
      <c r="AC38" s="1" t="n">
        <v>1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1</v>
      </c>
      <c r="AL38" s="1" t="n">
        <v>0</v>
      </c>
      <c r="AM38" s="1" t="n">
        <v>0</v>
      </c>
    </row>
    <row r="39" customFormat="false" ht="12.75" hidden="false" customHeight="false" outlineLevel="0" collapsed="false">
      <c r="A39" s="1" t="n">
        <v>88</v>
      </c>
      <c r="B39" s="1" t="n">
        <v>16</v>
      </c>
      <c r="C39" s="1" t="s">
        <v>35</v>
      </c>
      <c r="E39" s="1" t="n">
        <v>37</v>
      </c>
      <c r="F39" s="2" t="n">
        <v>0.18</v>
      </c>
      <c r="G39" s="2" t="n">
        <v>4.68</v>
      </c>
      <c r="H39" s="13" t="n">
        <v>0.0534230769230769</v>
      </c>
      <c r="I39" s="2" t="n">
        <v>3.16</v>
      </c>
      <c r="J39" s="9" t="n">
        <v>0.119</v>
      </c>
      <c r="K39" s="2" t="n">
        <v>1.84</v>
      </c>
      <c r="L39" s="13" t="n">
        <v>0.0136118421052632</v>
      </c>
      <c r="M39" s="2" t="n">
        <v>4.55</v>
      </c>
      <c r="N39" s="1" t="n">
        <v>13</v>
      </c>
      <c r="O39" s="1" t="n">
        <v>484</v>
      </c>
      <c r="P39" s="14" t="n">
        <v>3</v>
      </c>
      <c r="Q39" s="1" t="n">
        <v>139</v>
      </c>
      <c r="R39" s="10" t="n">
        <v>4</v>
      </c>
      <c r="S39" s="1" t="n">
        <v>119</v>
      </c>
      <c r="T39" s="14" t="n">
        <v>1</v>
      </c>
      <c r="U39" s="1" t="n">
        <v>174</v>
      </c>
      <c r="W39" s="1" t="n">
        <v>37</v>
      </c>
      <c r="X39" s="3" t="n">
        <v>2</v>
      </c>
      <c r="Y39" s="1" t="n">
        <v>16</v>
      </c>
      <c r="Z39" s="1" t="n">
        <v>2</v>
      </c>
      <c r="AA39" s="1" t="n">
        <f aca="false">SQRT(Z39)</f>
        <v>1.4142135623731</v>
      </c>
      <c r="AB39" s="1" t="n">
        <v>0</v>
      </c>
      <c r="AC39" s="1" t="n">
        <v>1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1</v>
      </c>
      <c r="AL39" s="1" t="n">
        <v>0</v>
      </c>
      <c r="AM39" s="1" t="n">
        <v>0</v>
      </c>
    </row>
    <row r="40" customFormat="false" ht="12.75" hidden="false" customHeight="false" outlineLevel="0" collapsed="false">
      <c r="A40" s="1" t="n">
        <v>89</v>
      </c>
      <c r="B40" s="1" t="n">
        <v>16</v>
      </c>
      <c r="C40" s="1" t="s">
        <v>35</v>
      </c>
      <c r="E40" s="1" t="n">
        <v>58</v>
      </c>
      <c r="F40" s="2" t="n">
        <v>0.14</v>
      </c>
      <c r="G40" s="2" t="n">
        <v>6.34</v>
      </c>
      <c r="H40" s="2" t="n">
        <v>0</v>
      </c>
      <c r="I40" s="2" t="n">
        <v>3.45</v>
      </c>
      <c r="J40" s="2" t="n">
        <v>0.11</v>
      </c>
      <c r="K40" s="2" t="n">
        <v>1.22</v>
      </c>
      <c r="L40" s="2" t="n">
        <v>0.01</v>
      </c>
      <c r="M40" s="2" t="n">
        <v>6.89</v>
      </c>
      <c r="N40" s="1" t="n">
        <v>10</v>
      </c>
      <c r="O40" s="1" t="n">
        <v>634</v>
      </c>
      <c r="P40" s="1" t="n">
        <v>0</v>
      </c>
      <c r="Q40" s="1" t="n">
        <v>159</v>
      </c>
      <c r="R40" s="1" t="n">
        <v>1</v>
      </c>
      <c r="S40" s="1" t="n">
        <v>110</v>
      </c>
      <c r="T40" s="1" t="n">
        <v>1</v>
      </c>
      <c r="U40" s="1" t="n">
        <v>271</v>
      </c>
      <c r="W40" s="1" t="n">
        <v>58</v>
      </c>
      <c r="X40" s="3" t="n">
        <v>2</v>
      </c>
      <c r="Y40" s="1" t="n">
        <v>16</v>
      </c>
      <c r="Z40" s="1" t="n">
        <v>3</v>
      </c>
      <c r="AA40" s="1" t="n">
        <f aca="false">SQRT(Z40)</f>
        <v>1.73205080756888</v>
      </c>
      <c r="AB40" s="1" t="n">
        <v>0</v>
      </c>
      <c r="AC40" s="1" t="n">
        <v>1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1</v>
      </c>
      <c r="AL40" s="1" t="n">
        <v>0</v>
      </c>
      <c r="AM40" s="1" t="n">
        <v>0</v>
      </c>
    </row>
    <row r="41" customFormat="false" ht="12.75" hidden="false" customHeight="false" outlineLevel="0" collapsed="false">
      <c r="A41" s="1" t="n">
        <v>90</v>
      </c>
      <c r="B41" s="1" t="n">
        <v>16</v>
      </c>
      <c r="C41" s="1" t="s">
        <v>35</v>
      </c>
      <c r="E41" s="1" t="n">
        <v>79</v>
      </c>
      <c r="F41" s="2" t="n">
        <v>0.24</v>
      </c>
      <c r="G41" s="2" t="n">
        <v>2.8</v>
      </c>
      <c r="H41" s="2" t="n">
        <v>0</v>
      </c>
      <c r="I41" s="2" t="n">
        <v>4.1</v>
      </c>
      <c r="J41" s="11" t="n">
        <v>0.07</v>
      </c>
      <c r="K41" s="2" t="n">
        <v>1.61</v>
      </c>
      <c r="L41" s="2" t="n">
        <v>0.02</v>
      </c>
      <c r="M41" s="2" t="n">
        <v>3.57</v>
      </c>
      <c r="N41" s="1" t="n">
        <v>15</v>
      </c>
      <c r="O41" s="1" t="n">
        <v>524</v>
      </c>
      <c r="P41" s="1" t="n">
        <v>0</v>
      </c>
      <c r="Q41" s="1" t="n">
        <v>315</v>
      </c>
      <c r="R41" s="12" t="n">
        <v>3</v>
      </c>
      <c r="S41" s="1" t="n">
        <v>213</v>
      </c>
      <c r="T41" s="1" t="n">
        <v>3</v>
      </c>
      <c r="U41" s="1" t="n">
        <v>229</v>
      </c>
      <c r="W41" s="1" t="n">
        <v>79</v>
      </c>
      <c r="X41" s="3" t="n">
        <v>2</v>
      </c>
      <c r="Y41" s="1" t="n">
        <v>16</v>
      </c>
      <c r="Z41" s="1" t="n">
        <v>4</v>
      </c>
      <c r="AA41" s="1" t="n">
        <f aca="false">SQRT(Z41)</f>
        <v>2</v>
      </c>
      <c r="AB41" s="1" t="n">
        <v>0</v>
      </c>
      <c r="AC41" s="1" t="n">
        <v>1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1</v>
      </c>
      <c r="AL41" s="1" t="n">
        <v>0</v>
      </c>
      <c r="AM41" s="1" t="n">
        <v>0</v>
      </c>
    </row>
    <row r="42" customFormat="false" ht="12.75" hidden="false" customHeight="false" outlineLevel="0" collapsed="false">
      <c r="A42" s="1" t="n">
        <v>91</v>
      </c>
      <c r="B42" s="1" t="n">
        <v>16</v>
      </c>
      <c r="C42" s="1" t="s">
        <v>35</v>
      </c>
      <c r="E42" s="1" t="n">
        <v>100</v>
      </c>
      <c r="F42" s="2" t="n">
        <v>0.08</v>
      </c>
      <c r="G42" s="2" t="n">
        <v>2.3</v>
      </c>
      <c r="H42" s="2" t="n">
        <v>0</v>
      </c>
      <c r="I42" s="2" t="n">
        <v>2.74</v>
      </c>
      <c r="J42" s="2" t="n">
        <v>0.01</v>
      </c>
      <c r="K42" s="2" t="n">
        <v>1.37</v>
      </c>
      <c r="L42" s="2" t="n">
        <v>0</v>
      </c>
      <c r="M42" s="2" t="n">
        <v>3.7</v>
      </c>
      <c r="N42" s="1" t="n">
        <v>8</v>
      </c>
      <c r="O42" s="1" t="n">
        <v>388</v>
      </c>
      <c r="P42" s="1" t="n">
        <v>0</v>
      </c>
      <c r="Q42" s="1" t="n">
        <v>202</v>
      </c>
      <c r="R42" s="1" t="n">
        <v>4</v>
      </c>
      <c r="S42" s="1" t="n">
        <v>143</v>
      </c>
      <c r="T42" s="1" t="n">
        <v>0</v>
      </c>
      <c r="U42" s="1" t="n">
        <v>222</v>
      </c>
      <c r="W42" s="1" t="n">
        <v>100</v>
      </c>
      <c r="X42" s="3" t="n">
        <v>2</v>
      </c>
      <c r="Y42" s="1" t="n">
        <v>16</v>
      </c>
      <c r="Z42" s="1" t="n">
        <v>5</v>
      </c>
      <c r="AA42" s="1" t="n">
        <f aca="false">SQRT(Z42)</f>
        <v>2.23606797749979</v>
      </c>
      <c r="AB42" s="1" t="n">
        <v>0</v>
      </c>
      <c r="AC42" s="1" t="n">
        <v>1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1</v>
      </c>
      <c r="AL42" s="1" t="n">
        <v>0</v>
      </c>
      <c r="AM42" s="1" t="n">
        <v>0</v>
      </c>
    </row>
    <row r="43" customFormat="false" ht="12.75" hidden="false" customHeight="false" outlineLevel="0" collapsed="false">
      <c r="A43" s="1" t="n">
        <v>92</v>
      </c>
      <c r="B43" s="1" t="n">
        <v>16</v>
      </c>
      <c r="C43" s="1" t="s">
        <v>35</v>
      </c>
      <c r="E43" s="1" t="n">
        <v>121</v>
      </c>
      <c r="F43" s="2" t="n">
        <v>0.07</v>
      </c>
      <c r="G43" s="2" t="n">
        <v>2.16</v>
      </c>
      <c r="H43" s="2" t="n">
        <v>0</v>
      </c>
      <c r="I43" s="2" t="n">
        <v>3</v>
      </c>
      <c r="J43" s="2" t="n">
        <v>0.04</v>
      </c>
      <c r="K43" s="2" t="n">
        <v>1.02</v>
      </c>
      <c r="L43" s="2" t="n">
        <v>0.07</v>
      </c>
      <c r="M43" s="2" t="n">
        <v>8.19</v>
      </c>
      <c r="N43" s="1" t="n">
        <v>13</v>
      </c>
      <c r="O43" s="1" t="n">
        <v>362</v>
      </c>
      <c r="P43" s="1" t="n">
        <v>0</v>
      </c>
      <c r="Q43" s="1" t="n">
        <v>173</v>
      </c>
      <c r="R43" s="1" t="n">
        <v>1</v>
      </c>
      <c r="S43" s="1" t="n">
        <v>105</v>
      </c>
      <c r="T43" s="1" t="n">
        <v>10</v>
      </c>
      <c r="U43" s="1" t="n">
        <v>330</v>
      </c>
      <c r="W43" s="1" t="n">
        <v>121</v>
      </c>
      <c r="X43" s="3" t="n">
        <v>2</v>
      </c>
      <c r="Y43" s="1" t="n">
        <v>16</v>
      </c>
      <c r="Z43" s="1" t="n">
        <v>6</v>
      </c>
      <c r="AA43" s="1" t="n">
        <f aca="false">SQRT(Z43)</f>
        <v>2.44948974278318</v>
      </c>
      <c r="AB43" s="1" t="n">
        <v>0</v>
      </c>
      <c r="AC43" s="1" t="n">
        <v>1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1</v>
      </c>
      <c r="AL43" s="1" t="n">
        <v>0</v>
      </c>
      <c r="AM43" s="1" t="n">
        <v>0</v>
      </c>
    </row>
    <row r="44" customFormat="false" ht="12.75" hidden="false" customHeight="false" outlineLevel="0" collapsed="false">
      <c r="A44" s="1" t="n">
        <v>87</v>
      </c>
      <c r="B44" s="1" t="n">
        <v>17</v>
      </c>
      <c r="C44" s="1" t="s">
        <v>36</v>
      </c>
      <c r="E44" s="1" t="n">
        <v>17</v>
      </c>
      <c r="F44" s="2" t="n">
        <v>1.47</v>
      </c>
      <c r="G44" s="2" t="n">
        <v>3.49</v>
      </c>
      <c r="H44" s="2" t="n">
        <v>0</v>
      </c>
      <c r="I44" s="2" t="n">
        <v>3.64</v>
      </c>
      <c r="J44" s="2" t="n">
        <v>0.86</v>
      </c>
      <c r="K44" s="2" t="n">
        <v>1</v>
      </c>
      <c r="L44" s="11" t="n">
        <v>0</v>
      </c>
      <c r="M44" s="2" t="n">
        <v>3.49</v>
      </c>
      <c r="N44" s="1" t="n">
        <v>57</v>
      </c>
      <c r="O44" s="1" t="n">
        <v>451</v>
      </c>
      <c r="P44" s="1" t="n">
        <v>0</v>
      </c>
      <c r="Q44" s="1" t="n">
        <v>156</v>
      </c>
      <c r="R44" s="1" t="n">
        <v>21</v>
      </c>
      <c r="S44" s="1" t="n">
        <v>70</v>
      </c>
      <c r="T44" s="12" t="n">
        <v>0</v>
      </c>
      <c r="U44" s="1" t="n">
        <v>207</v>
      </c>
      <c r="W44" s="1" t="n">
        <v>17</v>
      </c>
      <c r="X44" s="3" t="n">
        <v>1</v>
      </c>
      <c r="Y44" s="1" t="n">
        <v>17</v>
      </c>
      <c r="Z44" s="1" t="n">
        <v>1</v>
      </c>
      <c r="AA44" s="1" t="n">
        <f aca="false">SQRT(Z44)</f>
        <v>1</v>
      </c>
      <c r="AB44" s="1" t="n">
        <v>1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1</v>
      </c>
      <c r="AM44" s="1" t="n">
        <v>0</v>
      </c>
    </row>
    <row r="45" customFormat="false" ht="12.75" hidden="false" customHeight="false" outlineLevel="0" collapsed="false">
      <c r="A45" s="1" t="n">
        <v>88</v>
      </c>
      <c r="B45" s="1" t="n">
        <v>17</v>
      </c>
      <c r="C45" s="1" t="s">
        <v>36</v>
      </c>
      <c r="E45" s="1" t="n">
        <v>38</v>
      </c>
      <c r="F45" s="2" t="n">
        <v>0.7</v>
      </c>
      <c r="G45" s="2" t="n">
        <v>4.06</v>
      </c>
      <c r="H45" s="2" t="n">
        <v>0.01</v>
      </c>
      <c r="I45" s="2" t="n">
        <v>3.39</v>
      </c>
      <c r="J45" s="2" t="n">
        <v>0.75</v>
      </c>
      <c r="K45" s="2" t="n">
        <v>1.12</v>
      </c>
      <c r="L45" s="2" t="n">
        <v>0</v>
      </c>
      <c r="M45" s="2" t="n">
        <v>6.29</v>
      </c>
      <c r="N45" s="1" t="n">
        <v>38</v>
      </c>
      <c r="O45" s="1" t="n">
        <v>523</v>
      </c>
      <c r="P45" s="1" t="n">
        <v>3</v>
      </c>
      <c r="Q45" s="1" t="n">
        <v>169</v>
      </c>
      <c r="R45" s="1" t="n">
        <v>27</v>
      </c>
      <c r="S45" s="1" t="n">
        <v>99</v>
      </c>
      <c r="T45" s="1" t="n">
        <v>0</v>
      </c>
      <c r="U45" s="1" t="n">
        <v>298</v>
      </c>
      <c r="W45" s="1" t="n">
        <v>38</v>
      </c>
      <c r="X45" s="3" t="n">
        <v>1</v>
      </c>
      <c r="Y45" s="1" t="n">
        <v>17</v>
      </c>
      <c r="Z45" s="1" t="n">
        <v>2</v>
      </c>
      <c r="AA45" s="1" t="n">
        <f aca="false">SQRT(Z45)</f>
        <v>1.4142135623731</v>
      </c>
      <c r="AB45" s="1" t="n">
        <v>1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1</v>
      </c>
      <c r="AM45" s="1" t="n">
        <v>0</v>
      </c>
    </row>
    <row r="46" customFormat="false" ht="12.75" hidden="false" customHeight="false" outlineLevel="0" collapsed="false">
      <c r="A46" s="1" t="n">
        <v>89</v>
      </c>
      <c r="B46" s="1" t="n">
        <v>17</v>
      </c>
      <c r="C46" s="1" t="s">
        <v>36</v>
      </c>
      <c r="E46" s="1" t="n">
        <v>59</v>
      </c>
      <c r="F46" s="2" t="n">
        <v>0.51</v>
      </c>
      <c r="G46" s="2" t="n">
        <v>3.08</v>
      </c>
      <c r="H46" s="13" t="n">
        <v>0.0178076923076923</v>
      </c>
      <c r="I46" s="2" t="n">
        <v>2.36</v>
      </c>
      <c r="J46" s="2" t="n">
        <v>0.4</v>
      </c>
      <c r="K46" s="2" t="n">
        <v>0.94</v>
      </c>
      <c r="L46" s="2" t="n">
        <v>0</v>
      </c>
      <c r="M46" s="2" t="n">
        <v>5.48</v>
      </c>
      <c r="N46" s="1" t="n">
        <v>35</v>
      </c>
      <c r="O46" s="1" t="n">
        <v>367</v>
      </c>
      <c r="P46" s="14" t="n">
        <v>1</v>
      </c>
      <c r="Q46" s="1" t="n">
        <v>185</v>
      </c>
      <c r="R46" s="1" t="n">
        <v>17</v>
      </c>
      <c r="S46" s="1" t="n">
        <v>124</v>
      </c>
      <c r="T46" s="1" t="n">
        <v>0</v>
      </c>
      <c r="U46" s="1" t="n">
        <v>392</v>
      </c>
      <c r="W46" s="1" t="n">
        <v>59</v>
      </c>
      <c r="X46" s="3" t="n">
        <v>1</v>
      </c>
      <c r="Y46" s="1" t="n">
        <v>17</v>
      </c>
      <c r="Z46" s="1" t="n">
        <v>3</v>
      </c>
      <c r="AA46" s="1" t="n">
        <f aca="false">SQRT(Z46)</f>
        <v>1.73205080756888</v>
      </c>
      <c r="AB46" s="1" t="n">
        <v>1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1</v>
      </c>
      <c r="AM46" s="1" t="n">
        <v>0</v>
      </c>
    </row>
    <row r="47" customFormat="false" ht="12.75" hidden="false" customHeight="false" outlineLevel="0" collapsed="false">
      <c r="A47" s="1" t="n">
        <v>90</v>
      </c>
      <c r="B47" s="1" t="n">
        <v>17</v>
      </c>
      <c r="C47" s="1" t="s">
        <v>36</v>
      </c>
      <c r="E47" s="1" t="n">
        <v>80</v>
      </c>
      <c r="F47" s="2" t="n">
        <v>0.25</v>
      </c>
      <c r="G47" s="2" t="n">
        <v>1.92</v>
      </c>
      <c r="H47" s="2" t="n">
        <v>0</v>
      </c>
      <c r="I47" s="2" t="n">
        <v>2.11</v>
      </c>
      <c r="J47" s="2" t="n">
        <v>0.58</v>
      </c>
      <c r="K47" s="2" t="n">
        <v>0.69</v>
      </c>
      <c r="L47" s="2" t="n">
        <v>0</v>
      </c>
      <c r="M47" s="2" t="n">
        <v>4.85</v>
      </c>
      <c r="N47" s="1" t="n">
        <v>38</v>
      </c>
      <c r="O47" s="1" t="n">
        <v>215</v>
      </c>
      <c r="P47" s="1" t="n">
        <v>0</v>
      </c>
      <c r="Q47" s="1" t="n">
        <v>125</v>
      </c>
      <c r="R47" s="1" t="n">
        <v>16</v>
      </c>
      <c r="S47" s="1" t="n">
        <v>78</v>
      </c>
      <c r="T47" s="1" t="n">
        <v>0</v>
      </c>
      <c r="U47" s="1" t="n">
        <v>306</v>
      </c>
      <c r="W47" s="1" t="n">
        <v>80</v>
      </c>
      <c r="X47" s="3" t="n">
        <v>1</v>
      </c>
      <c r="Y47" s="1" t="n">
        <v>17</v>
      </c>
      <c r="Z47" s="1" t="n">
        <v>4</v>
      </c>
      <c r="AA47" s="1" t="n">
        <f aca="false">SQRT(Z47)</f>
        <v>2</v>
      </c>
      <c r="AB47" s="1" t="n">
        <v>1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1</v>
      </c>
      <c r="AM47" s="1" t="n">
        <v>0</v>
      </c>
    </row>
    <row r="48" customFormat="false" ht="12.75" hidden="false" customHeight="false" outlineLevel="0" collapsed="false">
      <c r="A48" s="1" t="n">
        <v>91</v>
      </c>
      <c r="B48" s="1" t="n">
        <v>17</v>
      </c>
      <c r="C48" s="1" t="s">
        <v>36</v>
      </c>
      <c r="E48" s="1" t="n">
        <v>101</v>
      </c>
      <c r="F48" s="2" t="n">
        <v>0.26</v>
      </c>
      <c r="G48" s="2" t="n">
        <v>1.51</v>
      </c>
      <c r="H48" s="13" t="n">
        <v>0.0178076923076923</v>
      </c>
      <c r="I48" s="2" t="n">
        <v>1.66</v>
      </c>
      <c r="J48" s="2" t="n">
        <v>0.22</v>
      </c>
      <c r="K48" s="2" t="n">
        <v>0.91</v>
      </c>
      <c r="L48" s="2" t="n">
        <v>0</v>
      </c>
      <c r="M48" s="2" t="n">
        <v>6.44</v>
      </c>
      <c r="N48" s="1" t="n">
        <v>28</v>
      </c>
      <c r="O48" s="1" t="n">
        <v>269</v>
      </c>
      <c r="P48" s="14" t="n">
        <v>1</v>
      </c>
      <c r="Q48" s="1" t="n">
        <v>135</v>
      </c>
      <c r="R48" s="1" t="n">
        <v>13</v>
      </c>
      <c r="S48" s="1" t="n">
        <v>104</v>
      </c>
      <c r="T48" s="1" t="n">
        <v>0</v>
      </c>
      <c r="U48" s="1" t="n">
        <v>419</v>
      </c>
      <c r="W48" s="1" t="n">
        <v>101</v>
      </c>
      <c r="X48" s="3" t="n">
        <v>1</v>
      </c>
      <c r="Y48" s="1" t="n">
        <v>17</v>
      </c>
      <c r="Z48" s="1" t="n">
        <v>5</v>
      </c>
      <c r="AA48" s="1" t="n">
        <f aca="false">SQRT(Z48)</f>
        <v>2.23606797749979</v>
      </c>
      <c r="AB48" s="1" t="n">
        <v>1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1</v>
      </c>
      <c r="AM48" s="1" t="n">
        <v>0</v>
      </c>
    </row>
    <row r="49" customFormat="false" ht="12.75" hidden="false" customHeight="false" outlineLevel="0" collapsed="false">
      <c r="A49" s="1" t="n">
        <v>92</v>
      </c>
      <c r="B49" s="1" t="n">
        <v>17</v>
      </c>
      <c r="C49" s="1" t="s">
        <v>36</v>
      </c>
      <c r="E49" s="1" t="n">
        <v>122</v>
      </c>
      <c r="F49" s="2" t="n">
        <v>0.29</v>
      </c>
      <c r="G49" s="2" t="n">
        <v>1.04</v>
      </c>
      <c r="H49" s="2" t="n">
        <v>0</v>
      </c>
      <c r="I49" s="2" t="n">
        <v>2.18</v>
      </c>
      <c r="J49" s="2" t="n">
        <v>0.25</v>
      </c>
      <c r="K49" s="2" t="n">
        <v>0.93</v>
      </c>
      <c r="L49" s="2" t="n">
        <v>0</v>
      </c>
      <c r="M49" s="2" t="n">
        <v>10.78</v>
      </c>
      <c r="N49" s="1" t="n">
        <v>36</v>
      </c>
      <c r="O49" s="1" t="n">
        <v>201</v>
      </c>
      <c r="P49" s="1" t="n">
        <v>0</v>
      </c>
      <c r="Q49" s="1" t="n">
        <v>131</v>
      </c>
      <c r="R49" s="1" t="n">
        <v>15</v>
      </c>
      <c r="S49" s="1" t="n">
        <v>147</v>
      </c>
      <c r="T49" s="1" t="n">
        <v>0</v>
      </c>
      <c r="U49" s="1" t="n">
        <v>495</v>
      </c>
      <c r="W49" s="1" t="n">
        <v>122</v>
      </c>
      <c r="X49" s="3" t="n">
        <v>1</v>
      </c>
      <c r="Y49" s="1" t="n">
        <v>17</v>
      </c>
      <c r="Z49" s="1" t="n">
        <v>6</v>
      </c>
      <c r="AA49" s="1" t="n">
        <f aca="false">SQRT(Z49)</f>
        <v>2.44948974278318</v>
      </c>
      <c r="AB49" s="1" t="n">
        <v>1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1</v>
      </c>
      <c r="AM49" s="1" t="n">
        <v>0</v>
      </c>
    </row>
    <row r="50" customFormat="false" ht="12.75" hidden="false" customHeight="false" outlineLevel="0" collapsed="false">
      <c r="A50" s="1" t="n">
        <v>87</v>
      </c>
      <c r="B50" s="1" t="n">
        <v>21</v>
      </c>
      <c r="C50" s="1" t="s">
        <v>37</v>
      </c>
      <c r="E50" s="1" t="n">
        <v>21</v>
      </c>
      <c r="F50" s="2" t="n">
        <v>1.05</v>
      </c>
      <c r="G50" s="2" t="n">
        <v>7.51</v>
      </c>
      <c r="H50" s="2" t="n">
        <v>0</v>
      </c>
      <c r="I50" s="2" t="n">
        <v>1.71</v>
      </c>
      <c r="J50" s="2" t="n">
        <v>0</v>
      </c>
      <c r="K50" s="2" t="n">
        <v>0.54</v>
      </c>
      <c r="L50" s="2" t="n">
        <v>0</v>
      </c>
      <c r="M50" s="2" t="n">
        <v>2.91</v>
      </c>
      <c r="N50" s="1" t="n">
        <v>27</v>
      </c>
      <c r="O50" s="1" t="n">
        <v>632</v>
      </c>
      <c r="P50" s="1" t="n">
        <v>0</v>
      </c>
      <c r="Q50" s="1" t="n">
        <v>62</v>
      </c>
      <c r="R50" s="1" t="n">
        <v>0</v>
      </c>
      <c r="S50" s="1" t="n">
        <v>35</v>
      </c>
      <c r="T50" s="1" t="n">
        <v>0</v>
      </c>
      <c r="U50" s="1" t="n">
        <v>120</v>
      </c>
      <c r="W50" s="1" t="n">
        <v>21</v>
      </c>
      <c r="X50" s="3" t="n">
        <v>3</v>
      </c>
      <c r="Y50" s="1" t="n">
        <v>21</v>
      </c>
      <c r="Z50" s="1" t="n">
        <v>1</v>
      </c>
      <c r="AA50" s="1" t="n">
        <f aca="false">SQRT(Z50)</f>
        <v>1</v>
      </c>
      <c r="AB50" s="1" t="n">
        <v>0</v>
      </c>
      <c r="AC50" s="1" t="n">
        <v>0</v>
      </c>
      <c r="AD50" s="1" t="n">
        <v>1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1</v>
      </c>
    </row>
    <row r="51" customFormat="false" ht="12.75" hidden="false" customHeight="false" outlineLevel="0" collapsed="false">
      <c r="A51" s="1" t="n">
        <v>88</v>
      </c>
      <c r="B51" s="1" t="n">
        <v>21</v>
      </c>
      <c r="C51" s="1" t="s">
        <v>37</v>
      </c>
      <c r="E51" s="1" t="n">
        <v>42</v>
      </c>
      <c r="F51" s="2" t="n">
        <v>1.01</v>
      </c>
      <c r="G51" s="2" t="n">
        <v>6.04</v>
      </c>
      <c r="H51" s="2" t="n">
        <v>0</v>
      </c>
      <c r="I51" s="2" t="n">
        <v>2.56</v>
      </c>
      <c r="J51" s="2" t="n">
        <v>0.09</v>
      </c>
      <c r="K51" s="2" t="n">
        <v>0.56</v>
      </c>
      <c r="L51" s="2" t="n">
        <v>0</v>
      </c>
      <c r="M51" s="2" t="n">
        <v>3.95</v>
      </c>
      <c r="N51" s="1" t="n">
        <v>66</v>
      </c>
      <c r="O51" s="1" t="n">
        <v>662</v>
      </c>
      <c r="P51" s="1" t="n">
        <v>0</v>
      </c>
      <c r="Q51" s="1" t="n">
        <v>139</v>
      </c>
      <c r="R51" s="1" t="n">
        <v>1</v>
      </c>
      <c r="S51" s="1" t="n">
        <v>59</v>
      </c>
      <c r="T51" s="1" t="n">
        <v>0</v>
      </c>
      <c r="U51" s="1" t="n">
        <v>163</v>
      </c>
      <c r="W51" s="1" t="n">
        <v>42</v>
      </c>
      <c r="X51" s="3" t="n">
        <v>3</v>
      </c>
      <c r="Y51" s="1" t="n">
        <v>21</v>
      </c>
      <c r="Z51" s="1" t="n">
        <v>2</v>
      </c>
      <c r="AA51" s="1" t="n">
        <f aca="false">SQRT(Z51)</f>
        <v>1.4142135623731</v>
      </c>
      <c r="AB51" s="1" t="n">
        <v>0</v>
      </c>
      <c r="AC51" s="1" t="n">
        <v>0</v>
      </c>
      <c r="AD51" s="1" t="n">
        <v>1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1</v>
      </c>
    </row>
    <row r="52" customFormat="false" ht="12.75" hidden="false" customHeight="false" outlineLevel="0" collapsed="false">
      <c r="A52" s="1" t="n">
        <v>89</v>
      </c>
      <c r="B52" s="1" t="n">
        <v>21</v>
      </c>
      <c r="C52" s="1" t="s">
        <v>37</v>
      </c>
      <c r="E52" s="1" t="n">
        <v>63</v>
      </c>
      <c r="F52" s="2" t="n">
        <v>0.59</v>
      </c>
      <c r="G52" s="2" t="n">
        <v>5.38</v>
      </c>
      <c r="H52" s="2" t="n">
        <v>0</v>
      </c>
      <c r="I52" s="2" t="n">
        <v>2.33</v>
      </c>
      <c r="J52" s="2" t="n">
        <v>0</v>
      </c>
      <c r="K52" s="2" t="n">
        <v>0.43</v>
      </c>
      <c r="L52" s="2" t="n">
        <v>0</v>
      </c>
      <c r="M52" s="2" t="n">
        <v>5.86</v>
      </c>
      <c r="N52" s="1" t="n">
        <v>25</v>
      </c>
      <c r="O52" s="1" t="n">
        <v>790</v>
      </c>
      <c r="P52" s="1" t="n">
        <v>0</v>
      </c>
      <c r="Q52" s="1" t="n">
        <v>117</v>
      </c>
      <c r="R52" s="1" t="n">
        <v>0</v>
      </c>
      <c r="S52" s="1" t="n">
        <v>41</v>
      </c>
      <c r="T52" s="1" t="n">
        <v>0</v>
      </c>
      <c r="U52" s="1" t="n">
        <v>261</v>
      </c>
      <c r="W52" s="1" t="n">
        <v>63</v>
      </c>
      <c r="X52" s="3" t="n">
        <v>3</v>
      </c>
      <c r="Y52" s="1" t="n">
        <v>21</v>
      </c>
      <c r="Z52" s="1" t="n">
        <v>3</v>
      </c>
      <c r="AA52" s="1" t="n">
        <f aca="false">SQRT(Z52)</f>
        <v>1.73205080756888</v>
      </c>
      <c r="AB52" s="1" t="n">
        <v>0</v>
      </c>
      <c r="AC52" s="1" t="n">
        <v>0</v>
      </c>
      <c r="AD52" s="1" t="n">
        <v>1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1</v>
      </c>
    </row>
    <row r="53" customFormat="false" ht="12.75" hidden="false" customHeight="false" outlineLevel="0" collapsed="false">
      <c r="A53" s="1" t="n">
        <v>90</v>
      </c>
      <c r="B53" s="1" t="n">
        <v>21</v>
      </c>
      <c r="C53" s="1" t="s">
        <v>37</v>
      </c>
      <c r="E53" s="1" t="n">
        <v>84</v>
      </c>
      <c r="F53" s="2" t="n">
        <v>0.93</v>
      </c>
      <c r="G53" s="2" t="n">
        <v>6.04</v>
      </c>
      <c r="H53" s="2" t="n">
        <v>0</v>
      </c>
      <c r="I53" s="2" t="n">
        <v>2.53</v>
      </c>
      <c r="J53" s="2" t="n">
        <v>0</v>
      </c>
      <c r="K53" s="2" t="n">
        <v>1.02</v>
      </c>
      <c r="L53" s="11" t="n">
        <v>0</v>
      </c>
      <c r="M53" s="2" t="n">
        <v>5.27</v>
      </c>
      <c r="N53" s="1" t="n">
        <v>32</v>
      </c>
      <c r="O53" s="1" t="n">
        <v>807</v>
      </c>
      <c r="P53" s="1" t="n">
        <v>0</v>
      </c>
      <c r="Q53" s="1" t="n">
        <v>157</v>
      </c>
      <c r="R53" s="1" t="n">
        <v>0</v>
      </c>
      <c r="S53" s="1" t="n">
        <v>125</v>
      </c>
      <c r="T53" s="12" t="n">
        <v>0</v>
      </c>
      <c r="U53" s="1" t="n">
        <v>269</v>
      </c>
      <c r="W53" s="1" t="n">
        <v>84</v>
      </c>
      <c r="X53" s="3" t="n">
        <v>3</v>
      </c>
      <c r="Y53" s="1" t="n">
        <v>21</v>
      </c>
      <c r="Z53" s="1" t="n">
        <v>4</v>
      </c>
      <c r="AA53" s="1" t="n">
        <f aca="false">SQRT(Z53)</f>
        <v>2</v>
      </c>
      <c r="AB53" s="1" t="n">
        <v>0</v>
      </c>
      <c r="AC53" s="1" t="n">
        <v>0</v>
      </c>
      <c r="AD53" s="1" t="n">
        <v>1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1</v>
      </c>
    </row>
    <row r="54" customFormat="false" ht="12.75" hidden="false" customHeight="false" outlineLevel="0" collapsed="false">
      <c r="A54" s="1" t="n">
        <v>91</v>
      </c>
      <c r="B54" s="1" t="n">
        <v>21</v>
      </c>
      <c r="C54" s="1" t="s">
        <v>37</v>
      </c>
      <c r="E54" s="1" t="n">
        <v>105</v>
      </c>
      <c r="F54" s="2" t="n">
        <v>0.69</v>
      </c>
      <c r="G54" s="2" t="n">
        <v>3.07</v>
      </c>
      <c r="H54" s="2" t="n">
        <v>0</v>
      </c>
      <c r="I54" s="2" t="n">
        <v>1.71</v>
      </c>
      <c r="J54" s="2" t="n">
        <v>0</v>
      </c>
      <c r="K54" s="2" t="n">
        <v>1.13</v>
      </c>
      <c r="L54" s="2" t="n">
        <v>0</v>
      </c>
      <c r="M54" s="2" t="n">
        <v>6.74</v>
      </c>
      <c r="N54" s="1" t="n">
        <v>11</v>
      </c>
      <c r="O54" s="1" t="n">
        <v>520</v>
      </c>
      <c r="P54" s="1" t="n">
        <v>0</v>
      </c>
      <c r="Q54" s="1" t="n">
        <v>114</v>
      </c>
      <c r="R54" s="1" t="n">
        <v>0</v>
      </c>
      <c r="S54" s="1" t="n">
        <v>95</v>
      </c>
      <c r="T54" s="1" t="n">
        <v>0</v>
      </c>
      <c r="U54" s="1" t="n">
        <v>282</v>
      </c>
      <c r="W54" s="1" t="n">
        <v>105</v>
      </c>
      <c r="X54" s="3" t="n">
        <v>3</v>
      </c>
      <c r="Y54" s="1" t="n">
        <v>21</v>
      </c>
      <c r="Z54" s="1" t="n">
        <v>5</v>
      </c>
      <c r="AA54" s="1" t="n">
        <f aca="false">SQRT(Z54)</f>
        <v>2.23606797749979</v>
      </c>
      <c r="AB54" s="1" t="n">
        <v>0</v>
      </c>
      <c r="AC54" s="1" t="n">
        <v>0</v>
      </c>
      <c r="AD54" s="1" t="n">
        <v>1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1</v>
      </c>
    </row>
    <row r="55" customFormat="false" ht="12.75" hidden="false" customHeight="false" outlineLevel="0" collapsed="false">
      <c r="A55" s="1" t="n">
        <v>92</v>
      </c>
      <c r="B55" s="1" t="n">
        <v>21</v>
      </c>
      <c r="C55" s="1" t="s">
        <v>37</v>
      </c>
      <c r="E55" s="1" t="n">
        <v>126</v>
      </c>
      <c r="F55" s="2" t="n">
        <v>0.15</v>
      </c>
      <c r="G55" s="2" t="n">
        <v>2.99</v>
      </c>
      <c r="H55" s="2" t="n">
        <v>0</v>
      </c>
      <c r="I55" s="2" t="n">
        <v>1.37</v>
      </c>
      <c r="J55" s="11" t="n">
        <v>0.03</v>
      </c>
      <c r="K55" s="2" t="n">
        <v>0.69</v>
      </c>
      <c r="L55" s="2" t="n">
        <v>0</v>
      </c>
      <c r="M55" s="2" t="n">
        <v>10.24</v>
      </c>
      <c r="N55" s="1" t="n">
        <v>12</v>
      </c>
      <c r="O55" s="1" t="n">
        <v>518</v>
      </c>
      <c r="P55" s="1" t="n">
        <v>0</v>
      </c>
      <c r="Q55" s="1" t="n">
        <v>81</v>
      </c>
      <c r="R55" s="12" t="n">
        <v>1</v>
      </c>
      <c r="S55" s="1" t="n">
        <v>96</v>
      </c>
      <c r="T55" s="1" t="n">
        <v>0</v>
      </c>
      <c r="U55" s="1" t="n">
        <v>362</v>
      </c>
      <c r="W55" s="1" t="n">
        <v>126</v>
      </c>
      <c r="X55" s="3" t="n">
        <v>3</v>
      </c>
      <c r="Y55" s="1" t="n">
        <v>21</v>
      </c>
      <c r="Z55" s="1" t="n">
        <v>6</v>
      </c>
      <c r="AA55" s="1" t="n">
        <f aca="false">SQRT(Z55)</f>
        <v>2.44948974278318</v>
      </c>
      <c r="AB55" s="1" t="n">
        <v>0</v>
      </c>
      <c r="AC55" s="1" t="n">
        <v>0</v>
      </c>
      <c r="AD55" s="1" t="n">
        <v>1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1.42"/>
    <col collapsed="false" customWidth="true" hidden="false" outlineLevel="0" max="4" min="4" style="0" width="10.28"/>
    <col collapsed="false" customWidth="true" hidden="false" outlineLevel="0" max="5" min="5" style="0" width="6.56"/>
    <col collapsed="false" customWidth="true" hidden="false" outlineLevel="0" max="8" min="8" style="0" width="8.99"/>
    <col collapsed="false" customWidth="true" hidden="false" outlineLevel="0" max="9" min="9" style="0" width="7.28"/>
  </cols>
  <sheetData>
    <row r="1" customFormat="false" ht="12.75" hidden="false" customHeight="false" outlineLevel="0" collapsed="false">
      <c r="A1" s="15" t="s">
        <v>38</v>
      </c>
    </row>
    <row r="2" customFormat="false" ht="12.75" hidden="false" customHeight="false" outlineLevel="0" collapsed="false">
      <c r="A2" s="16" t="s">
        <v>39</v>
      </c>
    </row>
    <row r="3" customFormat="false" ht="12.75" hidden="false" customHeight="false" outlineLevel="0" collapsed="false">
      <c r="B3" s="17" t="s">
        <v>40</v>
      </c>
    </row>
    <row r="5" customFormat="false" ht="12.75" hidden="false" customHeight="false" outlineLevel="0" collapsed="false">
      <c r="A5" s="15" t="s">
        <v>41</v>
      </c>
      <c r="C5" s="0" t="s">
        <v>42</v>
      </c>
      <c r="E5" s="0" t="s">
        <v>43</v>
      </c>
    </row>
    <row r="6" customFormat="false" ht="12.75" hidden="false" customHeight="false" outlineLevel="0" collapsed="false">
      <c r="A6" s="15" t="n">
        <v>1</v>
      </c>
      <c r="B6" s="0" t="s">
        <v>44</v>
      </c>
      <c r="C6" s="0" t="s">
        <v>45</v>
      </c>
      <c r="E6" s="0" t="s">
        <v>46</v>
      </c>
      <c r="F6" s="18" t="s">
        <v>47</v>
      </c>
      <c r="I6" s="19" t="s">
        <v>4</v>
      </c>
      <c r="J6" s="18" t="s">
        <v>48</v>
      </c>
    </row>
    <row r="7" customFormat="false" ht="12.75" hidden="false" customHeight="false" outlineLevel="0" collapsed="false">
      <c r="A7" s="15" t="n">
        <v>2</v>
      </c>
      <c r="B7" s="0" t="s">
        <v>24</v>
      </c>
      <c r="C7" s="0" t="s">
        <v>49</v>
      </c>
      <c r="E7" s="0" t="s">
        <v>50</v>
      </c>
      <c r="F7" s="18" t="s">
        <v>51</v>
      </c>
      <c r="I7" s="20" t="s">
        <v>12</v>
      </c>
      <c r="J7" s="18" t="s">
        <v>52</v>
      </c>
    </row>
    <row r="8" customFormat="false" ht="12.75" hidden="false" customHeight="false" outlineLevel="0" collapsed="false">
      <c r="A8" s="15" t="n">
        <v>3</v>
      </c>
      <c r="B8" s="0" t="s">
        <v>53</v>
      </c>
      <c r="C8" s="0" t="s">
        <v>54</v>
      </c>
      <c r="E8" s="0" t="s">
        <v>55</v>
      </c>
      <c r="F8" s="18" t="s">
        <v>56</v>
      </c>
      <c r="J8" s="0" t="s">
        <v>57</v>
      </c>
    </row>
    <row r="9" customFormat="false" ht="12.75" hidden="false" customHeight="false" outlineLevel="0" collapsed="false">
      <c r="A9" s="15" t="n">
        <v>4</v>
      </c>
      <c r="B9" s="0" t="s">
        <v>58</v>
      </c>
      <c r="C9" s="0" t="s">
        <v>59</v>
      </c>
      <c r="E9" s="0" t="s">
        <v>60</v>
      </c>
      <c r="F9" s="18" t="s">
        <v>61</v>
      </c>
    </row>
    <row r="10" customFormat="false" ht="12.75" hidden="false" customHeight="false" outlineLevel="0" collapsed="false">
      <c r="A10" s="15" t="n">
        <v>5</v>
      </c>
      <c r="B10" s="0" t="s">
        <v>62</v>
      </c>
      <c r="C10" s="0" t="s">
        <v>63</v>
      </c>
      <c r="E10" s="0" t="s">
        <v>64</v>
      </c>
      <c r="F10" s="0" t="s">
        <v>65</v>
      </c>
    </row>
    <row r="11" customFormat="false" ht="12.75" hidden="false" customHeight="false" outlineLevel="0" collapsed="false">
      <c r="A11" s="15" t="n">
        <v>6</v>
      </c>
      <c r="B11" s="0" t="s">
        <v>66</v>
      </c>
      <c r="C11" s="0" t="s">
        <v>67</v>
      </c>
      <c r="F11" s="18" t="s">
        <v>68</v>
      </c>
    </row>
    <row r="12" customFormat="false" ht="12.75" hidden="false" customHeight="false" outlineLevel="0" collapsed="false">
      <c r="A12" s="15" t="n">
        <v>7</v>
      </c>
      <c r="B12" s="0" t="s">
        <v>69</v>
      </c>
      <c r="C12" s="0" t="s">
        <v>70</v>
      </c>
      <c r="F12" s="18" t="s">
        <v>71</v>
      </c>
    </row>
    <row r="13" customFormat="false" ht="12.75" hidden="false" customHeight="false" outlineLevel="0" collapsed="false">
      <c r="F13" s="18" t="s">
        <v>72</v>
      </c>
    </row>
    <row r="14" customFormat="false" ht="12.75" hidden="false" customHeight="false" outlineLevel="0" collapsed="false">
      <c r="F14" s="18" t="s">
        <v>73</v>
      </c>
    </row>
    <row r="15" customFormat="false" ht="12.75" hidden="false" customHeight="false" outlineLevel="0" collapsed="false">
      <c r="F15" s="18" t="s">
        <v>74</v>
      </c>
    </row>
    <row r="16" customFormat="false" ht="12.75" hidden="false" customHeight="false" outlineLevel="0" collapsed="false">
      <c r="F16" s="18" t="s">
        <v>75</v>
      </c>
    </row>
    <row r="17" customFormat="false" ht="12.75" hidden="false" customHeight="false" outlineLevel="0" collapsed="false">
      <c r="E17" s="0" t="s">
        <v>76</v>
      </c>
      <c r="F17" s="18" t="s">
        <v>77</v>
      </c>
    </row>
    <row r="18" customFormat="false" ht="12.75" hidden="false" customHeight="false" outlineLevel="0" collapsed="false">
      <c r="E18" s="0" t="s">
        <v>78</v>
      </c>
      <c r="F18" s="18" t="s">
        <v>79</v>
      </c>
    </row>
    <row r="19" customFormat="false" ht="12.75" hidden="false" customHeight="false" outlineLevel="0" collapsed="false">
      <c r="E19" s="0" t="s">
        <v>80</v>
      </c>
      <c r="F19" s="0" t="s">
        <v>81</v>
      </c>
    </row>
    <row r="20" customFormat="false" ht="12.75" hidden="false" customHeight="false" outlineLevel="0" collapsed="false">
      <c r="F20" s="18" t="s">
        <v>82</v>
      </c>
    </row>
    <row r="21" customFormat="false" ht="12.75" hidden="false" customHeight="false" outlineLevel="0" collapsed="false">
      <c r="F21" s="18" t="s">
        <v>83</v>
      </c>
    </row>
    <row r="22" customFormat="false" ht="12.75" hidden="false" customHeight="false" outlineLevel="0" collapsed="false">
      <c r="F22" s="18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5:05:14Z</dcterms:created>
  <dc:creator>Mikovec</dc:creator>
  <dc:description/>
  <dc:language>en-US</dc:language>
  <cp:lastModifiedBy>Tomáš Herben</cp:lastModifiedBy>
  <cp:lastPrinted>2002-12-01T13:03:13Z</cp:lastPrinted>
  <dcterms:modified xsi:type="dcterms:W3CDTF">2014-02-07T08:10:18Z</dcterms:modified>
  <cp:revision>0</cp:revision>
  <dc:subject/>
  <dc:title/>
</cp:coreProperties>
</file>