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0"/>
  </bookViews>
  <sheets>
    <sheet name="funkce2" sheetId="1" state="visible" r:id="rId2"/>
    <sheet name="funkce" sheetId="2" state="visible" r:id="rId3"/>
    <sheet name="funkce3" sheetId="3" state="visible" r:id="rId4"/>
    <sheet name="okresyvek" sheetId="4" state="visible" r:id="rId5"/>
    <sheet name="okresykrim" sheetId="5" state="visible" r:id="rId6"/>
    <sheet name="hvezdroc99" sheetId="6" state="visible" r:id="rId7"/>
    <sheet name="hvezdroc99 (2)" sheetId="7" state="visible" r:id="rId8"/>
    <sheet name="hvezdroc99 (3)" sheetId="8" state="visible" r:id="rId9"/>
    <sheet name="vodadatum" sheetId="9" state="visible" r:id="rId10"/>
    <sheet name="vodadatum (2)" sheetId="10" state="visible" r:id="rId11"/>
    <sheet name="vodatex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t xml:space="preserve">a=</t>
  </si>
  <si>
    <t xml:space="preserve">b=</t>
  </si>
  <si>
    <t xml:space="preserve">c=</t>
  </si>
  <si>
    <t xml:space="preserve">x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-3x-4</t>
    </r>
  </si>
  <si>
    <r>
      <rPr>
        <sz val="10"/>
        <rFont val="Arial CE"/>
        <family val="0"/>
        <charset val="238"/>
      </rPr>
      <t xml:space="preserve">a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+</t>
    </r>
    <r>
      <rPr>
        <sz val="10"/>
        <rFont val="Arial CE"/>
        <family val="0"/>
        <charset val="238"/>
      </rPr>
      <t xml:space="preserve">bx+c</t>
    </r>
  </si>
  <si>
    <r>
      <rPr>
        <sz val="10"/>
        <rFont val="Arial CE"/>
        <family val="0"/>
        <charset val="238"/>
      </rPr>
      <t xml:space="preserve">1. Vypočtěte hodnoty všech tří funkcí pro x od -1,5 do 2,5 po kroku </t>
    </r>
    <r>
      <rPr>
        <b val="true"/>
        <sz val="10"/>
        <color rgb="FFFF0000"/>
        <rFont val="Arial CE"/>
        <family val="2"/>
        <charset val="238"/>
      </rPr>
      <t xml:space="preserve">0,1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2. Do jednoho grafu vložte grafy (</t>
    </r>
    <r>
      <rPr>
        <b val="true"/>
        <sz val="10"/>
        <color rgb="FFFF0000"/>
        <rFont val="Arial CE"/>
        <family val="2"/>
        <charset val="238"/>
      </rPr>
      <t xml:space="preserve">xy bodové</t>
    </r>
    <r>
      <rPr>
        <sz val="10"/>
        <rFont val="Arial CE"/>
        <family val="0"/>
        <charset val="238"/>
      </rPr>
      <t xml:space="preserve">) všech tří funkcí. Graf poslední funkce budete muset opravit.</t>
    </r>
  </si>
  <si>
    <t xml:space="preserve">sin(x)</t>
  </si>
  <si>
    <r>
      <rPr>
        <sz val="10"/>
        <color rgb="FF0000FF"/>
        <rFont val="Arial CE"/>
        <family val="2"/>
        <charset val="238"/>
      </rPr>
      <t xml:space="preserve">x</t>
    </r>
    <r>
      <rPr>
        <vertAlign val="superscript"/>
        <sz val="10"/>
        <color rgb="FF0000FF"/>
        <rFont val="Arial CE"/>
        <family val="2"/>
        <charset val="238"/>
      </rPr>
      <t xml:space="preserve">3</t>
    </r>
    <r>
      <rPr>
        <sz val="10"/>
        <color rgb="FF0000FF"/>
        <rFont val="Arial CE"/>
        <family val="2"/>
        <charset val="238"/>
      </rPr>
      <t xml:space="preserve">-x</t>
    </r>
    <r>
      <rPr>
        <vertAlign val="superscript"/>
        <sz val="10"/>
        <color rgb="FF0000FF"/>
        <rFont val="Arial CE"/>
        <family val="2"/>
        <charset val="238"/>
      </rPr>
      <t xml:space="preserve">2</t>
    </r>
    <r>
      <rPr>
        <sz val="10"/>
        <color rgb="FF0000FF"/>
        <rFont val="Arial CE"/>
        <family val="2"/>
        <charset val="238"/>
      </rPr>
      <t xml:space="preserve">-2x</t>
    </r>
  </si>
  <si>
    <t xml:space="preserve">1/x</t>
  </si>
  <si>
    <t xml:space="preserve">1. seřaďte uvedená data sestupně podle průměrného věku mužů</t>
  </si>
  <si>
    <r>
      <rPr>
        <i val="true"/>
        <sz val="10"/>
        <rFont val="Arial CE"/>
        <family val="2"/>
        <charset val="238"/>
      </rPr>
      <t xml:space="preserve">Pozor - při řazení v excelu</t>
    </r>
    <r>
      <rPr>
        <b val="true"/>
        <i val="true"/>
        <sz val="10"/>
        <color rgb="FFFF0000"/>
        <rFont val="Arial CE"/>
        <family val="2"/>
        <charset val="238"/>
      </rPr>
      <t xml:space="preserve"> musíte </t>
    </r>
    <r>
      <rPr>
        <i val="true"/>
        <sz val="10"/>
        <rFont val="Arial CE"/>
        <family val="2"/>
        <charset val="238"/>
      </rPr>
      <t xml:space="preserve">mít označeny </t>
    </r>
    <r>
      <rPr>
        <b val="true"/>
        <i val="true"/>
        <sz val="10"/>
        <color rgb="FFFF0000"/>
        <rFont val="Arial CE"/>
        <family val="2"/>
        <charset val="238"/>
      </rPr>
      <t xml:space="preserve">všechny</t>
    </r>
    <r>
      <rPr>
        <i val="true"/>
        <sz val="10"/>
        <rFont val="Arial CE"/>
        <family val="2"/>
        <charset val="238"/>
      </rPr>
      <t xml:space="preserve"> záznamy, které chcete řadit, nejlépe celé řádky.</t>
    </r>
  </si>
  <si>
    <t xml:space="preserve">2. sestrojte graf, kde bude vyznačen průměrný věk mužů a žen v okresech jihočeského kraje</t>
  </si>
  <si>
    <t xml:space="preserve">okresy</t>
  </si>
  <si>
    <t xml:space="preserve">průměrný věk mužů v roce 1997</t>
  </si>
  <si>
    <t xml:space="preserve">průměrný věk žen v roce 1997</t>
  </si>
  <si>
    <t xml:space="preserve">Písek</t>
  </si>
  <si>
    <t xml:space="preserve">Tábor</t>
  </si>
  <si>
    <t xml:space="preserve">Pelhřimov</t>
  </si>
  <si>
    <t xml:space="preserve">Strakonice</t>
  </si>
  <si>
    <t xml:space="preserve">České Budějovice</t>
  </si>
  <si>
    <t xml:space="preserve">Jindřichův Hradec</t>
  </si>
  <si>
    <t xml:space="preserve">Prachatice</t>
  </si>
  <si>
    <t xml:space="preserve">Český Krumlov</t>
  </si>
  <si>
    <t xml:space="preserve">1. Seřaďte data vzestupně podle vloupání do bytů v roce 1997.</t>
  </si>
  <si>
    <t xml:space="preserve">2. Sestrojte graf počtu vloupání v jednotlivých okresech.</t>
  </si>
  <si>
    <t xml:space="preserve">3. Vypočtěte podíl znásilnění na 1000 obyvatel okresu.</t>
  </si>
  <si>
    <t xml:space="preserve">4. Vypočtěte celkový počet znásilnění v uvedených letech a zjistěte podíly jednotlivých okresů na tomto čísle (pozor na adresování).</t>
  </si>
  <si>
    <r>
      <rPr>
        <sz val="10"/>
        <rFont val="Arial CE"/>
        <family val="2"/>
        <charset val="238"/>
      </rPr>
      <t xml:space="preserve">počet obyvatel (stř. stav) </t>
    </r>
    <r>
      <rPr>
        <b val="true"/>
        <sz val="10"/>
        <color rgb="FFFF0000"/>
        <rFont val="Arial CE"/>
        <family val="2"/>
        <charset val="238"/>
      </rPr>
      <t xml:space="preserve">1996</t>
    </r>
  </si>
  <si>
    <r>
      <rPr>
        <sz val="10"/>
        <rFont val="Arial CE"/>
        <family val="2"/>
        <charset val="238"/>
      </rPr>
      <t xml:space="preserve">počet obyvatel (stř. stav) </t>
    </r>
    <r>
      <rPr>
        <b val="true"/>
        <sz val="10"/>
        <color rgb="FFFF0000"/>
        <rFont val="Arial CE"/>
        <family val="2"/>
        <charset val="238"/>
      </rPr>
      <t xml:space="preserve">1997</t>
    </r>
  </si>
  <si>
    <r>
      <rPr>
        <sz val="10"/>
        <rFont val="Arial CE"/>
        <family val="2"/>
        <charset val="238"/>
      </rPr>
      <t xml:space="preserve">vloupání do bytů </t>
    </r>
    <r>
      <rPr>
        <b val="true"/>
        <sz val="10"/>
        <color rgb="FFFF0000"/>
        <rFont val="Arial CE"/>
        <family val="2"/>
        <charset val="238"/>
      </rPr>
      <t xml:space="preserve">1996</t>
    </r>
  </si>
  <si>
    <r>
      <rPr>
        <sz val="10"/>
        <rFont val="Arial CE"/>
        <family val="2"/>
        <charset val="238"/>
      </rPr>
      <t xml:space="preserve">vloupání do bytů </t>
    </r>
    <r>
      <rPr>
        <b val="true"/>
        <sz val="10"/>
        <color rgb="FFFF0000"/>
        <rFont val="Arial CE"/>
        <family val="2"/>
        <charset val="238"/>
      </rPr>
      <t xml:space="preserve">1997</t>
    </r>
  </si>
  <si>
    <r>
      <rPr>
        <sz val="10"/>
        <rFont val="Arial CE"/>
        <family val="2"/>
        <charset val="238"/>
      </rPr>
      <t xml:space="preserve">počet znásilnění </t>
    </r>
    <r>
      <rPr>
        <b val="true"/>
        <sz val="10"/>
        <color rgb="FFFF0000"/>
        <rFont val="Arial CE"/>
        <family val="2"/>
        <charset val="238"/>
      </rPr>
      <t xml:space="preserve">1996</t>
    </r>
  </si>
  <si>
    <r>
      <rPr>
        <sz val="10"/>
        <rFont val="Arial CE"/>
        <family val="2"/>
        <charset val="238"/>
      </rPr>
      <t xml:space="preserve">počet znásilnění </t>
    </r>
    <r>
      <rPr>
        <b val="true"/>
        <sz val="10"/>
        <color rgb="FFFF0000"/>
        <rFont val="Arial CE"/>
        <family val="2"/>
        <charset val="238"/>
      </rPr>
      <t xml:space="preserve">1997</t>
    </r>
  </si>
  <si>
    <r>
      <rPr>
        <sz val="10"/>
        <rFont val="Arial CE"/>
        <family val="2"/>
        <charset val="238"/>
      </rPr>
      <t xml:space="preserve">vloupání do bytů </t>
    </r>
    <r>
      <rPr>
        <b val="true"/>
        <sz val="10"/>
        <color rgb="FFFF0000"/>
        <rFont val="Arial CE"/>
        <family val="2"/>
        <charset val="238"/>
      </rPr>
      <t xml:space="preserve">1996 </t>
    </r>
    <r>
      <rPr>
        <sz val="10"/>
        <rFont val="Arial CE"/>
        <family val="2"/>
        <charset val="238"/>
      </rPr>
      <t xml:space="preserve">na 1000 obyv. okresu</t>
    </r>
  </si>
  <si>
    <r>
      <rPr>
        <sz val="10"/>
        <rFont val="Arial CE"/>
        <family val="2"/>
        <charset val="238"/>
      </rPr>
      <t xml:space="preserve">vloupání do bytů </t>
    </r>
    <r>
      <rPr>
        <b val="true"/>
        <sz val="10"/>
        <color rgb="FFFF0000"/>
        <rFont val="Arial CE"/>
        <family val="2"/>
        <charset val="238"/>
      </rPr>
      <t xml:space="preserve">1997 </t>
    </r>
    <r>
      <rPr>
        <sz val="10"/>
        <rFont val="Arial CE"/>
        <family val="2"/>
        <charset val="238"/>
      </rPr>
      <t xml:space="preserve">na 1000 obyv. okresu</t>
    </r>
  </si>
  <si>
    <r>
      <rPr>
        <sz val="10"/>
        <rFont val="Arial CE"/>
        <family val="2"/>
        <charset val="238"/>
      </rPr>
      <t xml:space="preserve">podíl vloupání </t>
    </r>
    <r>
      <rPr>
        <b val="true"/>
        <sz val="10"/>
        <color rgb="FFFF0000"/>
        <rFont val="Arial CE"/>
        <family val="2"/>
        <charset val="238"/>
      </rPr>
      <t xml:space="preserve">1996</t>
    </r>
  </si>
  <si>
    <r>
      <rPr>
        <sz val="10"/>
        <rFont val="Arial CE"/>
        <family val="2"/>
        <charset val="238"/>
      </rPr>
      <t xml:space="preserve">podíl vloupání </t>
    </r>
    <r>
      <rPr>
        <b val="true"/>
        <sz val="10"/>
        <color rgb="FFFF0000"/>
        <rFont val="Arial CE"/>
        <family val="2"/>
        <charset val="238"/>
      </rPr>
      <t xml:space="preserve">1997</t>
    </r>
  </si>
  <si>
    <t xml:space="preserve">Rakovník</t>
  </si>
  <si>
    <t xml:space="preserve">Benešov</t>
  </si>
  <si>
    <t xml:space="preserve">Kutná Hora</t>
  </si>
  <si>
    <t xml:space="preserve">Beroun</t>
  </si>
  <si>
    <t xml:space="preserve">Nymburk</t>
  </si>
  <si>
    <t xml:space="preserve">Kolín</t>
  </si>
  <si>
    <t xml:space="preserve">Příbram</t>
  </si>
  <si>
    <t xml:space="preserve">Praha - západ</t>
  </si>
  <si>
    <t xml:space="preserve">Mělník</t>
  </si>
  <si>
    <t xml:space="preserve">Praha - východ</t>
  </si>
  <si>
    <t xml:space="preserve">Mladá Boleslav</t>
  </si>
  <si>
    <t xml:space="preserve">Kladno</t>
  </si>
  <si>
    <t xml:space="preserve">celkem</t>
  </si>
  <si>
    <t xml:space="preserve">1. Sestrojte graf, kde na ose x bude datum a ose y hodnota deklinace.</t>
  </si>
  <si>
    <t xml:space="preserve">2. Sestrojte graf, kde na ose x bude datum a ose y čas, kdy je v daný den pravé poledne.</t>
  </si>
  <si>
    <r>
      <rPr>
        <sz val="10"/>
        <rFont val="Arial CE"/>
        <family val="0"/>
        <charset val="238"/>
      </rPr>
      <t xml:space="preserve">3. Sestrojte graf (</t>
    </r>
    <r>
      <rPr>
        <b val="true"/>
        <sz val="10"/>
        <color rgb="FFFF0000"/>
        <rFont val="Arial CE"/>
        <family val="2"/>
        <charset val="238"/>
      </rPr>
      <t xml:space="preserve">xy bodový</t>
    </r>
    <r>
      <rPr>
        <sz val="10"/>
        <rFont val="Arial CE"/>
        <family val="0"/>
        <charset val="238"/>
      </rPr>
      <t xml:space="preserve"> - pouze body), kde na ose x bude hodnota deklinace a na ose y délka pravého slunečního dne. Závisí na sobě obě veličiny?</t>
    </r>
  </si>
  <si>
    <t xml:space="preserve">pomocná čára v nule</t>
  </si>
  <si>
    <t xml:space="preserve">datum</t>
  </si>
  <si>
    <t xml:space="preserve">deklinace</t>
  </si>
  <si>
    <t xml:space="preserve">rektascenze</t>
  </si>
  <si>
    <t xml:space="preserve">pravé poledne</t>
  </si>
  <si>
    <t xml:space="preserve">délka světlého dne</t>
  </si>
  <si>
    <t xml:space="preserve">pravý sluneční den</t>
  </si>
  <si>
    <t xml:space="preserve">y</t>
  </si>
  <si>
    <t xml:space="preserve">min</t>
  </si>
  <si>
    <t xml:space="preserve">max</t>
  </si>
  <si>
    <t xml:space="preserve">krok</t>
  </si>
  <si>
    <t xml:space="preserve">1. Vypočtěte pro každý uvedený den spotřebu obou druhů vod od 1.1. (pozor na adresování)</t>
  </si>
  <si>
    <t xml:space="preserve">2. Sestrojte spojnicový graf se dvěma datovými řadami, kde bude uvedena příslušná spotřeba vody.</t>
  </si>
  <si>
    <t xml:space="preserve">Spotřebu teplé vody označte červenou barvou a studené modrou barvou.</t>
  </si>
  <si>
    <r>
      <rPr>
        <sz val="10"/>
        <rFont val="Arial CE"/>
        <family val="0"/>
        <charset val="238"/>
      </rPr>
      <t xml:space="preserve">teplá voda (v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studená voda (v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)</t>
    </r>
  </si>
  <si>
    <r>
      <rPr>
        <sz val="10"/>
        <color rgb="FFFF0000"/>
        <rFont val="Arial CE"/>
        <family val="2"/>
        <charset val="238"/>
      </rPr>
      <t xml:space="preserve">spotřeba teplé vody (v m</t>
    </r>
    <r>
      <rPr>
        <vertAlign val="superscript"/>
        <sz val="10"/>
        <color rgb="FFFF0000"/>
        <rFont val="Arial CE"/>
        <family val="2"/>
        <charset val="238"/>
      </rPr>
      <t xml:space="preserve">3</t>
    </r>
    <r>
      <rPr>
        <sz val="10"/>
        <color rgb="FFFF0000"/>
        <rFont val="Arial CE"/>
        <family val="2"/>
        <charset val="238"/>
      </rPr>
      <t xml:space="preserve">)</t>
    </r>
  </si>
  <si>
    <r>
      <rPr>
        <sz val="10"/>
        <color rgb="FF0000FF"/>
        <rFont val="Arial CE"/>
        <family val="2"/>
        <charset val="238"/>
      </rPr>
      <t xml:space="preserve">spotřeba studené vody (v m</t>
    </r>
    <r>
      <rPr>
        <vertAlign val="superscript"/>
        <sz val="10"/>
        <color rgb="FF0000FF"/>
        <rFont val="Arial CE"/>
        <family val="2"/>
        <charset val="238"/>
      </rPr>
      <t xml:space="preserve">3</t>
    </r>
    <r>
      <rPr>
        <sz val="10"/>
        <color rgb="FF0000FF"/>
        <rFont val="Arial CE"/>
        <family val="2"/>
        <charset val="238"/>
      </rPr>
      <t xml:space="preserve">)</t>
    </r>
  </si>
  <si>
    <t xml:space="preserve">1.1.</t>
  </si>
  <si>
    <t xml:space="preserve">29.6.</t>
  </si>
  <si>
    <t xml:space="preserve">17.8.</t>
  </si>
  <si>
    <t xml:space="preserve">22.9.</t>
  </si>
  <si>
    <t xml:space="preserve">2.10.</t>
  </si>
  <si>
    <t xml:space="preserve">3.10.</t>
  </si>
  <si>
    <t xml:space="preserve">7.10.</t>
  </si>
  <si>
    <t xml:space="preserve">11.10.</t>
  </si>
  <si>
    <t xml:space="preserve">16.10.</t>
  </si>
  <si>
    <t xml:space="preserve">18.10.</t>
  </si>
  <si>
    <t xml:space="preserve">25.10.</t>
  </si>
  <si>
    <t xml:space="preserve">1.11.</t>
  </si>
  <si>
    <t xml:space="preserve">7.11.</t>
  </si>
  <si>
    <t xml:space="preserve">12.11.</t>
  </si>
  <si>
    <t xml:space="preserve">13.11.</t>
  </si>
  <si>
    <t xml:space="preserve">16.11.</t>
  </si>
  <si>
    <t xml:space="preserve">29.11.</t>
  </si>
  <si>
    <t xml:space="preserve">9.12.</t>
  </si>
  <si>
    <t xml:space="preserve">21.12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"/>
    <numFmt numFmtId="167" formatCode="#,##0"/>
    <numFmt numFmtId="168" formatCode="0.000"/>
    <numFmt numFmtId="169" formatCode="0%"/>
    <numFmt numFmtId="170" formatCode="0.00"/>
    <numFmt numFmtId="171" formatCode="[$-409]h:mm:ss"/>
    <numFmt numFmtId="172" formatCode="[$-409]m/d/yyyy"/>
    <numFmt numFmtId="173" formatCode="0.0000"/>
    <numFmt numFmtId="174" formatCode="[$-409]h:mm"/>
    <numFmt numFmtId="175" formatCode="d/m/"/>
    <numFmt numFmtId="176" formatCode="@"/>
    <numFmt numFmtId="177" formatCode="dd/mm/"/>
    <numFmt numFmtId="178" formatCode="d/mmm/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vertAlign val="superscript"/>
      <sz val="10"/>
      <color rgb="FF0000FF"/>
      <name val="Arial CE"/>
      <family val="2"/>
      <charset val="238"/>
    </font>
    <font>
      <b val="true"/>
      <sz val="12"/>
      <color rgb="FF000000"/>
      <name val="Arial CE"/>
      <family val="2"/>
    </font>
    <font>
      <sz val="8"/>
      <color rgb="FF000000"/>
      <name val="Arial CE"/>
      <family val="2"/>
    </font>
    <font>
      <i val="true"/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12"/>
      <color rgb="FF000000"/>
      <name val="Arial CE"/>
      <family val="2"/>
    </font>
    <font>
      <b val="true"/>
      <sz val="8"/>
      <color rgb="FF000000"/>
      <name val="Arial CE"/>
      <family val="2"/>
    </font>
    <font>
      <sz val="10"/>
      <color rgb="FFFF0000"/>
      <name val="Arial CE"/>
      <family val="2"/>
      <charset val="238"/>
    </font>
    <font>
      <sz val="11.75"/>
      <color rgb="FF000000"/>
      <name val="Arial CE"/>
      <family val="2"/>
    </font>
    <font>
      <vertAlign val="superscript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unkce2!$B$4</c:f>
              <c:strCache>
                <c:ptCount val="1"/>
                <c:pt idx="0">
                  <c:v>x2-3x-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kce2!$A$5:$A$65</c:f>
              <c:numCache>
                <c:formatCode>General</c:formatCode>
                <c:ptCount val="61"/>
                <c:pt idx="0">
                  <c:v>-6</c:v>
                </c:pt>
                <c:pt idx="1">
                  <c:v>-5.8</c:v>
                </c:pt>
                <c:pt idx="2">
                  <c:v>-5.6</c:v>
                </c:pt>
                <c:pt idx="3">
                  <c:v>-5.4</c:v>
                </c:pt>
                <c:pt idx="4">
                  <c:v>-5.2</c:v>
                </c:pt>
                <c:pt idx="5">
                  <c:v>-5</c:v>
                </c:pt>
                <c:pt idx="6">
                  <c:v>-4.8</c:v>
                </c:pt>
                <c:pt idx="7">
                  <c:v>-4.6</c:v>
                </c:pt>
                <c:pt idx="8">
                  <c:v>-4.4</c:v>
                </c:pt>
                <c:pt idx="9">
                  <c:v>-4.2</c:v>
                </c:pt>
                <c:pt idx="10">
                  <c:v>-4</c:v>
                </c:pt>
                <c:pt idx="11">
                  <c:v>-3.8</c:v>
                </c:pt>
                <c:pt idx="12">
                  <c:v>-3.6</c:v>
                </c:pt>
                <c:pt idx="13">
                  <c:v>-3.4</c:v>
                </c:pt>
                <c:pt idx="14">
                  <c:v>-3.2</c:v>
                </c:pt>
                <c:pt idx="15">
                  <c:v>-3</c:v>
                </c:pt>
                <c:pt idx="16">
                  <c:v>-2.8</c:v>
                </c:pt>
                <c:pt idx="17">
                  <c:v>-2.6</c:v>
                </c:pt>
                <c:pt idx="18">
                  <c:v>-2.4</c:v>
                </c:pt>
                <c:pt idx="19">
                  <c:v>-2.2</c:v>
                </c:pt>
                <c:pt idx="20">
                  <c:v>-2</c:v>
                </c:pt>
                <c:pt idx="21">
                  <c:v>-1.8</c:v>
                </c:pt>
                <c:pt idx="22">
                  <c:v>-1.6</c:v>
                </c:pt>
                <c:pt idx="23">
                  <c:v>-1.4</c:v>
                </c:pt>
                <c:pt idx="24">
                  <c:v>-1.2</c:v>
                </c:pt>
                <c:pt idx="25">
                  <c:v>-1</c:v>
                </c:pt>
                <c:pt idx="26">
                  <c:v>-0.8</c:v>
                </c:pt>
                <c:pt idx="27">
                  <c:v>-0.6</c:v>
                </c:pt>
                <c:pt idx="28">
                  <c:v>-0.4</c:v>
                </c:pt>
                <c:pt idx="29">
                  <c:v>-0.19999999999999</c:v>
                </c:pt>
                <c:pt idx="30">
                  <c:v>9.76996261670138E-015</c:v>
                </c:pt>
                <c:pt idx="31">
                  <c:v>0.20000000000001</c:v>
                </c:pt>
                <c:pt idx="32">
                  <c:v>0.40000000000001</c:v>
                </c:pt>
                <c:pt idx="33">
                  <c:v>0.60000000000001</c:v>
                </c:pt>
                <c:pt idx="34">
                  <c:v>0.80000000000001</c:v>
                </c:pt>
                <c:pt idx="35">
                  <c:v>1.00000000000001</c:v>
                </c:pt>
                <c:pt idx="36">
                  <c:v>1.20000000000001</c:v>
                </c:pt>
                <c:pt idx="37">
                  <c:v>1.40000000000001</c:v>
                </c:pt>
                <c:pt idx="38">
                  <c:v>1.60000000000001</c:v>
                </c:pt>
                <c:pt idx="39">
                  <c:v>1.80000000000001</c:v>
                </c:pt>
                <c:pt idx="40">
                  <c:v>2.00000000000001</c:v>
                </c:pt>
                <c:pt idx="41">
                  <c:v>2.20000000000001</c:v>
                </c:pt>
                <c:pt idx="42">
                  <c:v>2.40000000000001</c:v>
                </c:pt>
                <c:pt idx="43">
                  <c:v>2.60000000000001</c:v>
                </c:pt>
                <c:pt idx="44">
                  <c:v>2.80000000000001</c:v>
                </c:pt>
                <c:pt idx="45">
                  <c:v>3.00000000000001</c:v>
                </c:pt>
                <c:pt idx="46">
                  <c:v>3.20000000000001</c:v>
                </c:pt>
                <c:pt idx="47">
                  <c:v>3.40000000000001</c:v>
                </c:pt>
                <c:pt idx="48">
                  <c:v>3.60000000000001</c:v>
                </c:pt>
                <c:pt idx="49">
                  <c:v>3.80000000000001</c:v>
                </c:pt>
                <c:pt idx="50">
                  <c:v>4</c:v>
                </c:pt>
                <c:pt idx="51">
                  <c:v>4.2</c:v>
                </c:pt>
                <c:pt idx="52">
                  <c:v>4.4</c:v>
                </c:pt>
                <c:pt idx="53">
                  <c:v>4.6</c:v>
                </c:pt>
                <c:pt idx="54">
                  <c:v>4.8</c:v>
                </c:pt>
                <c:pt idx="55">
                  <c:v>5</c:v>
                </c:pt>
                <c:pt idx="56">
                  <c:v>5.2</c:v>
                </c:pt>
                <c:pt idx="57">
                  <c:v>5.4</c:v>
                </c:pt>
                <c:pt idx="58">
                  <c:v>5.6</c:v>
                </c:pt>
                <c:pt idx="59">
                  <c:v>5.8</c:v>
                </c:pt>
                <c:pt idx="60">
                  <c:v>6</c:v>
                </c:pt>
              </c:numCache>
            </c:numRef>
          </c:xVal>
          <c:yVal>
            <c:numRef>
              <c:f>funkce2!$B$5:$B$65</c:f>
              <c:numCache>
                <c:formatCode>General</c:formatCode>
                <c:ptCount val="61"/>
                <c:pt idx="0">
                  <c:v>50</c:v>
                </c:pt>
                <c:pt idx="1">
                  <c:v>47.04</c:v>
                </c:pt>
                <c:pt idx="2">
                  <c:v>44.16</c:v>
                </c:pt>
                <c:pt idx="3">
                  <c:v>41.36</c:v>
                </c:pt>
                <c:pt idx="4">
                  <c:v>38.64</c:v>
                </c:pt>
                <c:pt idx="5">
                  <c:v>36</c:v>
                </c:pt>
                <c:pt idx="6">
                  <c:v>33.44</c:v>
                </c:pt>
                <c:pt idx="7">
                  <c:v>30.96</c:v>
                </c:pt>
                <c:pt idx="8">
                  <c:v>28.56</c:v>
                </c:pt>
                <c:pt idx="9">
                  <c:v>26.24</c:v>
                </c:pt>
                <c:pt idx="10">
                  <c:v>24</c:v>
                </c:pt>
                <c:pt idx="11">
                  <c:v>21.84</c:v>
                </c:pt>
                <c:pt idx="12">
                  <c:v>19.76</c:v>
                </c:pt>
                <c:pt idx="13">
                  <c:v>17.76</c:v>
                </c:pt>
                <c:pt idx="14">
                  <c:v>15.84</c:v>
                </c:pt>
                <c:pt idx="15">
                  <c:v>14</c:v>
                </c:pt>
                <c:pt idx="16">
                  <c:v>12.24</c:v>
                </c:pt>
                <c:pt idx="17">
                  <c:v>10.56</c:v>
                </c:pt>
                <c:pt idx="18">
                  <c:v>8.96</c:v>
                </c:pt>
                <c:pt idx="19">
                  <c:v>7.44</c:v>
                </c:pt>
                <c:pt idx="20">
                  <c:v>6</c:v>
                </c:pt>
                <c:pt idx="21">
                  <c:v>4.64</c:v>
                </c:pt>
                <c:pt idx="22">
                  <c:v>3.36</c:v>
                </c:pt>
                <c:pt idx="23">
                  <c:v>2.16</c:v>
                </c:pt>
                <c:pt idx="24">
                  <c:v>1.04</c:v>
                </c:pt>
                <c:pt idx="25">
                  <c:v>0</c:v>
                </c:pt>
                <c:pt idx="26">
                  <c:v>-0.96</c:v>
                </c:pt>
                <c:pt idx="27">
                  <c:v>-1.84</c:v>
                </c:pt>
                <c:pt idx="28">
                  <c:v>-2.64</c:v>
                </c:pt>
                <c:pt idx="29">
                  <c:v>-3.36000000000003</c:v>
                </c:pt>
                <c:pt idx="30">
                  <c:v>-4.00000000000003</c:v>
                </c:pt>
                <c:pt idx="31">
                  <c:v>-4.56000000000003</c:v>
                </c:pt>
                <c:pt idx="32">
                  <c:v>-5.04000000000002</c:v>
                </c:pt>
                <c:pt idx="33">
                  <c:v>-5.44000000000002</c:v>
                </c:pt>
                <c:pt idx="34">
                  <c:v>-5.76000000000001</c:v>
                </c:pt>
                <c:pt idx="35">
                  <c:v>-6.00000000000001</c:v>
                </c:pt>
                <c:pt idx="36">
                  <c:v>-6.16000000000001</c:v>
                </c:pt>
                <c:pt idx="37">
                  <c:v>-6.24</c:v>
                </c:pt>
                <c:pt idx="38">
                  <c:v>-6.24</c:v>
                </c:pt>
                <c:pt idx="39">
                  <c:v>-6.16</c:v>
                </c:pt>
                <c:pt idx="40">
                  <c:v>-5.99999999999999</c:v>
                </c:pt>
                <c:pt idx="41">
                  <c:v>-5.75999999999999</c:v>
                </c:pt>
                <c:pt idx="42">
                  <c:v>-5.43999999999998</c:v>
                </c:pt>
                <c:pt idx="43">
                  <c:v>-5.03999999999998</c:v>
                </c:pt>
                <c:pt idx="44">
                  <c:v>-4.55999999999998</c:v>
                </c:pt>
                <c:pt idx="45">
                  <c:v>-4</c:v>
                </c:pt>
                <c:pt idx="46">
                  <c:v>-3.35999999999997</c:v>
                </c:pt>
                <c:pt idx="47">
                  <c:v>-2.63999999999996</c:v>
                </c:pt>
                <c:pt idx="48">
                  <c:v>-1.83999999999996</c:v>
                </c:pt>
                <c:pt idx="49">
                  <c:v>-0.959999999999955</c:v>
                </c:pt>
                <c:pt idx="50">
                  <c:v>0</c:v>
                </c:pt>
                <c:pt idx="51">
                  <c:v>1.04</c:v>
                </c:pt>
                <c:pt idx="52">
                  <c:v>2.16</c:v>
                </c:pt>
                <c:pt idx="53">
                  <c:v>3.36</c:v>
                </c:pt>
                <c:pt idx="54">
                  <c:v>4.64</c:v>
                </c:pt>
                <c:pt idx="55">
                  <c:v>6</c:v>
                </c:pt>
                <c:pt idx="56">
                  <c:v>7.44</c:v>
                </c:pt>
                <c:pt idx="57">
                  <c:v>8.96</c:v>
                </c:pt>
                <c:pt idx="58">
                  <c:v>10.56</c:v>
                </c:pt>
                <c:pt idx="59">
                  <c:v>12.24</c:v>
                </c:pt>
                <c:pt idx="60">
                  <c:v>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unkce2!$C$4</c:f>
              <c:strCache>
                <c:ptCount val="1"/>
                <c:pt idx="0">
                  <c:v>ax2+bx+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kce2!$A$5:$A$65</c:f>
              <c:numCache>
                <c:formatCode>General</c:formatCode>
                <c:ptCount val="61"/>
                <c:pt idx="0">
                  <c:v>-6</c:v>
                </c:pt>
                <c:pt idx="1">
                  <c:v>-5.8</c:v>
                </c:pt>
                <c:pt idx="2">
                  <c:v>-5.6</c:v>
                </c:pt>
                <c:pt idx="3">
                  <c:v>-5.4</c:v>
                </c:pt>
                <c:pt idx="4">
                  <c:v>-5.2</c:v>
                </c:pt>
                <c:pt idx="5">
                  <c:v>-5</c:v>
                </c:pt>
                <c:pt idx="6">
                  <c:v>-4.8</c:v>
                </c:pt>
                <c:pt idx="7">
                  <c:v>-4.6</c:v>
                </c:pt>
                <c:pt idx="8">
                  <c:v>-4.4</c:v>
                </c:pt>
                <c:pt idx="9">
                  <c:v>-4.2</c:v>
                </c:pt>
                <c:pt idx="10">
                  <c:v>-4</c:v>
                </c:pt>
                <c:pt idx="11">
                  <c:v>-3.8</c:v>
                </c:pt>
                <c:pt idx="12">
                  <c:v>-3.6</c:v>
                </c:pt>
                <c:pt idx="13">
                  <c:v>-3.4</c:v>
                </c:pt>
                <c:pt idx="14">
                  <c:v>-3.2</c:v>
                </c:pt>
                <c:pt idx="15">
                  <c:v>-3</c:v>
                </c:pt>
                <c:pt idx="16">
                  <c:v>-2.8</c:v>
                </c:pt>
                <c:pt idx="17">
                  <c:v>-2.6</c:v>
                </c:pt>
                <c:pt idx="18">
                  <c:v>-2.4</c:v>
                </c:pt>
                <c:pt idx="19">
                  <c:v>-2.2</c:v>
                </c:pt>
                <c:pt idx="20">
                  <c:v>-2</c:v>
                </c:pt>
                <c:pt idx="21">
                  <c:v>-1.8</c:v>
                </c:pt>
                <c:pt idx="22">
                  <c:v>-1.6</c:v>
                </c:pt>
                <c:pt idx="23">
                  <c:v>-1.4</c:v>
                </c:pt>
                <c:pt idx="24">
                  <c:v>-1.2</c:v>
                </c:pt>
                <c:pt idx="25">
                  <c:v>-1</c:v>
                </c:pt>
                <c:pt idx="26">
                  <c:v>-0.8</c:v>
                </c:pt>
                <c:pt idx="27">
                  <c:v>-0.6</c:v>
                </c:pt>
                <c:pt idx="28">
                  <c:v>-0.4</c:v>
                </c:pt>
                <c:pt idx="29">
                  <c:v>-0.19999999999999</c:v>
                </c:pt>
                <c:pt idx="30">
                  <c:v>9.76996261670138E-015</c:v>
                </c:pt>
                <c:pt idx="31">
                  <c:v>0.20000000000001</c:v>
                </c:pt>
                <c:pt idx="32">
                  <c:v>0.40000000000001</c:v>
                </c:pt>
                <c:pt idx="33">
                  <c:v>0.60000000000001</c:v>
                </c:pt>
                <c:pt idx="34">
                  <c:v>0.80000000000001</c:v>
                </c:pt>
                <c:pt idx="35">
                  <c:v>1.00000000000001</c:v>
                </c:pt>
                <c:pt idx="36">
                  <c:v>1.20000000000001</c:v>
                </c:pt>
                <c:pt idx="37">
                  <c:v>1.40000000000001</c:v>
                </c:pt>
                <c:pt idx="38">
                  <c:v>1.60000000000001</c:v>
                </c:pt>
                <c:pt idx="39">
                  <c:v>1.80000000000001</c:v>
                </c:pt>
                <c:pt idx="40">
                  <c:v>2.00000000000001</c:v>
                </c:pt>
                <c:pt idx="41">
                  <c:v>2.20000000000001</c:v>
                </c:pt>
                <c:pt idx="42">
                  <c:v>2.40000000000001</c:v>
                </c:pt>
                <c:pt idx="43">
                  <c:v>2.60000000000001</c:v>
                </c:pt>
                <c:pt idx="44">
                  <c:v>2.80000000000001</c:v>
                </c:pt>
                <c:pt idx="45">
                  <c:v>3.00000000000001</c:v>
                </c:pt>
                <c:pt idx="46">
                  <c:v>3.20000000000001</c:v>
                </c:pt>
                <c:pt idx="47">
                  <c:v>3.40000000000001</c:v>
                </c:pt>
                <c:pt idx="48">
                  <c:v>3.60000000000001</c:v>
                </c:pt>
                <c:pt idx="49">
                  <c:v>3.80000000000001</c:v>
                </c:pt>
                <c:pt idx="50">
                  <c:v>4</c:v>
                </c:pt>
                <c:pt idx="51">
                  <c:v>4.2</c:v>
                </c:pt>
                <c:pt idx="52">
                  <c:v>4.4</c:v>
                </c:pt>
                <c:pt idx="53">
                  <c:v>4.6</c:v>
                </c:pt>
                <c:pt idx="54">
                  <c:v>4.8</c:v>
                </c:pt>
                <c:pt idx="55">
                  <c:v>5</c:v>
                </c:pt>
                <c:pt idx="56">
                  <c:v>5.2</c:v>
                </c:pt>
                <c:pt idx="57">
                  <c:v>5.4</c:v>
                </c:pt>
                <c:pt idx="58">
                  <c:v>5.6</c:v>
                </c:pt>
                <c:pt idx="59">
                  <c:v>5.8</c:v>
                </c:pt>
                <c:pt idx="60">
                  <c:v>6</c:v>
                </c:pt>
              </c:numCache>
            </c:numRef>
          </c:xVal>
          <c:yVal>
            <c:numRef>
              <c:f>funkce2!$C$5:$C$65</c:f>
              <c:numCache>
                <c:formatCode>General</c:formatCode>
                <c:ptCount val="61"/>
                <c:pt idx="0">
                  <c:v>50</c:v>
                </c:pt>
                <c:pt idx="1">
                  <c:v>47.04</c:v>
                </c:pt>
                <c:pt idx="2">
                  <c:v>44.16</c:v>
                </c:pt>
                <c:pt idx="3">
                  <c:v>41.36</c:v>
                </c:pt>
                <c:pt idx="4">
                  <c:v>38.64</c:v>
                </c:pt>
                <c:pt idx="5">
                  <c:v>36</c:v>
                </c:pt>
                <c:pt idx="6">
                  <c:v>33.44</c:v>
                </c:pt>
                <c:pt idx="7">
                  <c:v>30.96</c:v>
                </c:pt>
                <c:pt idx="8">
                  <c:v>28.56</c:v>
                </c:pt>
                <c:pt idx="9">
                  <c:v>26.24</c:v>
                </c:pt>
                <c:pt idx="10">
                  <c:v>24</c:v>
                </c:pt>
                <c:pt idx="11">
                  <c:v>21.84</c:v>
                </c:pt>
                <c:pt idx="12">
                  <c:v>19.76</c:v>
                </c:pt>
                <c:pt idx="13">
                  <c:v>17.76</c:v>
                </c:pt>
                <c:pt idx="14">
                  <c:v>15.84</c:v>
                </c:pt>
                <c:pt idx="15">
                  <c:v>14</c:v>
                </c:pt>
                <c:pt idx="16">
                  <c:v>12.24</c:v>
                </c:pt>
                <c:pt idx="17">
                  <c:v>10.56</c:v>
                </c:pt>
                <c:pt idx="18">
                  <c:v>8.96</c:v>
                </c:pt>
                <c:pt idx="19">
                  <c:v>7.44</c:v>
                </c:pt>
                <c:pt idx="20">
                  <c:v>6</c:v>
                </c:pt>
                <c:pt idx="21">
                  <c:v>4.64</c:v>
                </c:pt>
                <c:pt idx="22">
                  <c:v>3.36</c:v>
                </c:pt>
                <c:pt idx="23">
                  <c:v>2.16</c:v>
                </c:pt>
                <c:pt idx="24">
                  <c:v>1.04</c:v>
                </c:pt>
                <c:pt idx="25">
                  <c:v>0</c:v>
                </c:pt>
                <c:pt idx="26">
                  <c:v>-0.96</c:v>
                </c:pt>
                <c:pt idx="27">
                  <c:v>-1.84</c:v>
                </c:pt>
                <c:pt idx="28">
                  <c:v>-2.64</c:v>
                </c:pt>
                <c:pt idx="29">
                  <c:v>-3.36000000000003</c:v>
                </c:pt>
                <c:pt idx="30">
                  <c:v>-4.00000000000003</c:v>
                </c:pt>
                <c:pt idx="31">
                  <c:v>-4.56000000000003</c:v>
                </c:pt>
                <c:pt idx="32">
                  <c:v>-5.04000000000002</c:v>
                </c:pt>
                <c:pt idx="33">
                  <c:v>-5.44000000000002</c:v>
                </c:pt>
                <c:pt idx="34">
                  <c:v>-5.76000000000001</c:v>
                </c:pt>
                <c:pt idx="35">
                  <c:v>-6.00000000000001</c:v>
                </c:pt>
                <c:pt idx="36">
                  <c:v>-6.16000000000001</c:v>
                </c:pt>
                <c:pt idx="37">
                  <c:v>-6.24</c:v>
                </c:pt>
                <c:pt idx="38">
                  <c:v>-6.24</c:v>
                </c:pt>
                <c:pt idx="39">
                  <c:v>-6.16</c:v>
                </c:pt>
                <c:pt idx="40">
                  <c:v>-5.99999999999999</c:v>
                </c:pt>
                <c:pt idx="41">
                  <c:v>-5.75999999999999</c:v>
                </c:pt>
                <c:pt idx="42">
                  <c:v>-5.43999999999998</c:v>
                </c:pt>
                <c:pt idx="43">
                  <c:v>-5.03999999999998</c:v>
                </c:pt>
                <c:pt idx="44">
                  <c:v>-4.55999999999998</c:v>
                </c:pt>
                <c:pt idx="45">
                  <c:v>-4</c:v>
                </c:pt>
                <c:pt idx="46">
                  <c:v>-3.35999999999997</c:v>
                </c:pt>
                <c:pt idx="47">
                  <c:v>-2.63999999999996</c:v>
                </c:pt>
                <c:pt idx="48">
                  <c:v>-1.83999999999996</c:v>
                </c:pt>
                <c:pt idx="49">
                  <c:v>-0.959999999999955</c:v>
                </c:pt>
                <c:pt idx="50">
                  <c:v>0</c:v>
                </c:pt>
                <c:pt idx="51">
                  <c:v>1.04</c:v>
                </c:pt>
                <c:pt idx="52">
                  <c:v>2.16</c:v>
                </c:pt>
                <c:pt idx="53">
                  <c:v>3.36</c:v>
                </c:pt>
                <c:pt idx="54">
                  <c:v>4.64</c:v>
                </c:pt>
                <c:pt idx="55">
                  <c:v>6</c:v>
                </c:pt>
                <c:pt idx="56">
                  <c:v>7.44</c:v>
                </c:pt>
                <c:pt idx="57">
                  <c:v>8.96</c:v>
                </c:pt>
                <c:pt idx="58">
                  <c:v>10.56</c:v>
                </c:pt>
                <c:pt idx="59">
                  <c:v>12.24</c:v>
                </c:pt>
                <c:pt idx="60">
                  <c:v>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unkce2!$D$4</c:f>
              <c:strCache>
                <c:ptCount val="1"/>
                <c:pt idx="0">
                  <c:v>ax2+bx+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kce2!$A$5:$A$65</c:f>
              <c:numCache>
                <c:formatCode>General</c:formatCode>
                <c:ptCount val="61"/>
                <c:pt idx="0">
                  <c:v>-6</c:v>
                </c:pt>
                <c:pt idx="1">
                  <c:v>-5.8</c:v>
                </c:pt>
                <c:pt idx="2">
                  <c:v>-5.6</c:v>
                </c:pt>
                <c:pt idx="3">
                  <c:v>-5.4</c:v>
                </c:pt>
                <c:pt idx="4">
                  <c:v>-5.2</c:v>
                </c:pt>
                <c:pt idx="5">
                  <c:v>-5</c:v>
                </c:pt>
                <c:pt idx="6">
                  <c:v>-4.8</c:v>
                </c:pt>
                <c:pt idx="7">
                  <c:v>-4.6</c:v>
                </c:pt>
                <c:pt idx="8">
                  <c:v>-4.4</c:v>
                </c:pt>
                <c:pt idx="9">
                  <c:v>-4.2</c:v>
                </c:pt>
                <c:pt idx="10">
                  <c:v>-4</c:v>
                </c:pt>
                <c:pt idx="11">
                  <c:v>-3.8</c:v>
                </c:pt>
                <c:pt idx="12">
                  <c:v>-3.6</c:v>
                </c:pt>
                <c:pt idx="13">
                  <c:v>-3.4</c:v>
                </c:pt>
                <c:pt idx="14">
                  <c:v>-3.2</c:v>
                </c:pt>
                <c:pt idx="15">
                  <c:v>-3</c:v>
                </c:pt>
                <c:pt idx="16">
                  <c:v>-2.8</c:v>
                </c:pt>
                <c:pt idx="17">
                  <c:v>-2.6</c:v>
                </c:pt>
                <c:pt idx="18">
                  <c:v>-2.4</c:v>
                </c:pt>
                <c:pt idx="19">
                  <c:v>-2.2</c:v>
                </c:pt>
                <c:pt idx="20">
                  <c:v>-2</c:v>
                </c:pt>
                <c:pt idx="21">
                  <c:v>-1.8</c:v>
                </c:pt>
                <c:pt idx="22">
                  <c:v>-1.6</c:v>
                </c:pt>
                <c:pt idx="23">
                  <c:v>-1.4</c:v>
                </c:pt>
                <c:pt idx="24">
                  <c:v>-1.2</c:v>
                </c:pt>
                <c:pt idx="25">
                  <c:v>-1</c:v>
                </c:pt>
                <c:pt idx="26">
                  <c:v>-0.8</c:v>
                </c:pt>
                <c:pt idx="27">
                  <c:v>-0.6</c:v>
                </c:pt>
                <c:pt idx="28">
                  <c:v>-0.4</c:v>
                </c:pt>
                <c:pt idx="29">
                  <c:v>-0.19999999999999</c:v>
                </c:pt>
                <c:pt idx="30">
                  <c:v>9.76996261670138E-015</c:v>
                </c:pt>
                <c:pt idx="31">
                  <c:v>0.20000000000001</c:v>
                </c:pt>
                <c:pt idx="32">
                  <c:v>0.40000000000001</c:v>
                </c:pt>
                <c:pt idx="33">
                  <c:v>0.60000000000001</c:v>
                </c:pt>
                <c:pt idx="34">
                  <c:v>0.80000000000001</c:v>
                </c:pt>
                <c:pt idx="35">
                  <c:v>1.00000000000001</c:v>
                </c:pt>
                <c:pt idx="36">
                  <c:v>1.20000000000001</c:v>
                </c:pt>
                <c:pt idx="37">
                  <c:v>1.40000000000001</c:v>
                </c:pt>
                <c:pt idx="38">
                  <c:v>1.60000000000001</c:v>
                </c:pt>
                <c:pt idx="39">
                  <c:v>1.80000000000001</c:v>
                </c:pt>
                <c:pt idx="40">
                  <c:v>2.00000000000001</c:v>
                </c:pt>
                <c:pt idx="41">
                  <c:v>2.20000000000001</c:v>
                </c:pt>
                <c:pt idx="42">
                  <c:v>2.40000000000001</c:v>
                </c:pt>
                <c:pt idx="43">
                  <c:v>2.60000000000001</c:v>
                </c:pt>
                <c:pt idx="44">
                  <c:v>2.80000000000001</c:v>
                </c:pt>
                <c:pt idx="45">
                  <c:v>3.00000000000001</c:v>
                </c:pt>
                <c:pt idx="46">
                  <c:v>3.20000000000001</c:v>
                </c:pt>
                <c:pt idx="47">
                  <c:v>3.40000000000001</c:v>
                </c:pt>
                <c:pt idx="48">
                  <c:v>3.60000000000001</c:v>
                </c:pt>
                <c:pt idx="49">
                  <c:v>3.80000000000001</c:v>
                </c:pt>
                <c:pt idx="50">
                  <c:v>4</c:v>
                </c:pt>
                <c:pt idx="51">
                  <c:v>4.2</c:v>
                </c:pt>
                <c:pt idx="52">
                  <c:v>4.4</c:v>
                </c:pt>
                <c:pt idx="53">
                  <c:v>4.6</c:v>
                </c:pt>
                <c:pt idx="54">
                  <c:v>4.8</c:v>
                </c:pt>
                <c:pt idx="55">
                  <c:v>5</c:v>
                </c:pt>
                <c:pt idx="56">
                  <c:v>5.2</c:v>
                </c:pt>
                <c:pt idx="57">
                  <c:v>5.4</c:v>
                </c:pt>
                <c:pt idx="58">
                  <c:v>5.6</c:v>
                </c:pt>
                <c:pt idx="59">
                  <c:v>5.8</c:v>
                </c:pt>
                <c:pt idx="60">
                  <c:v>6</c:v>
                </c:pt>
              </c:numCache>
            </c:numRef>
          </c:xVal>
          <c:yVal>
            <c:numRef>
              <c:f>funkce2!$D$5:$D$65</c:f>
              <c:numCache>
                <c:formatCode>General</c:formatCode>
                <c:ptCount val="61"/>
                <c:pt idx="0">
                  <c:v>30</c:v>
                </c:pt>
                <c:pt idx="1">
                  <c:v>26.28</c:v>
                </c:pt>
                <c:pt idx="2">
                  <c:v>22.72</c:v>
                </c:pt>
                <c:pt idx="3">
                  <c:v>19.32</c:v>
                </c:pt>
                <c:pt idx="4">
                  <c:v>16.08</c:v>
                </c:pt>
                <c:pt idx="5">
                  <c:v>13</c:v>
                </c:pt>
                <c:pt idx="6">
                  <c:v>10.08</c:v>
                </c:pt>
                <c:pt idx="7">
                  <c:v>7.31999999999999</c:v>
                </c:pt>
                <c:pt idx="8">
                  <c:v>4.72000000000001</c:v>
                </c:pt>
                <c:pt idx="9">
                  <c:v>2.28</c:v>
                </c:pt>
                <c:pt idx="10">
                  <c:v>0</c:v>
                </c:pt>
                <c:pt idx="11">
                  <c:v>-2.12</c:v>
                </c:pt>
                <c:pt idx="12">
                  <c:v>-4.08</c:v>
                </c:pt>
                <c:pt idx="13">
                  <c:v>-5.88</c:v>
                </c:pt>
                <c:pt idx="14">
                  <c:v>-7.52</c:v>
                </c:pt>
                <c:pt idx="15">
                  <c:v>-9</c:v>
                </c:pt>
                <c:pt idx="16">
                  <c:v>-10.32</c:v>
                </c:pt>
                <c:pt idx="17">
                  <c:v>-11.48</c:v>
                </c:pt>
                <c:pt idx="18">
                  <c:v>-12.48</c:v>
                </c:pt>
                <c:pt idx="19">
                  <c:v>-13.32</c:v>
                </c:pt>
                <c:pt idx="20">
                  <c:v>-14</c:v>
                </c:pt>
                <c:pt idx="21">
                  <c:v>-14.52</c:v>
                </c:pt>
                <c:pt idx="22">
                  <c:v>-14.88</c:v>
                </c:pt>
                <c:pt idx="23">
                  <c:v>-15.08</c:v>
                </c:pt>
                <c:pt idx="24">
                  <c:v>-15.12</c:v>
                </c:pt>
                <c:pt idx="25">
                  <c:v>-15</c:v>
                </c:pt>
                <c:pt idx="26">
                  <c:v>-14.72</c:v>
                </c:pt>
                <c:pt idx="27">
                  <c:v>-14.28</c:v>
                </c:pt>
                <c:pt idx="28">
                  <c:v>-13.68</c:v>
                </c:pt>
                <c:pt idx="29">
                  <c:v>-12.92</c:v>
                </c:pt>
                <c:pt idx="30">
                  <c:v>-12</c:v>
                </c:pt>
                <c:pt idx="31">
                  <c:v>-10.9199999999999</c:v>
                </c:pt>
                <c:pt idx="32">
                  <c:v>-9.67999999999993</c:v>
                </c:pt>
                <c:pt idx="33">
                  <c:v>-8.27999999999993</c:v>
                </c:pt>
                <c:pt idx="34">
                  <c:v>-6.71999999999992</c:v>
                </c:pt>
                <c:pt idx="35">
                  <c:v>-4.99999999999991</c:v>
                </c:pt>
                <c:pt idx="36">
                  <c:v>-3.1199999999999</c:v>
                </c:pt>
                <c:pt idx="37">
                  <c:v>-1.0799999999999</c:v>
                </c:pt>
                <c:pt idx="38">
                  <c:v>1.12000000000011</c:v>
                </c:pt>
                <c:pt idx="39">
                  <c:v>3.48000000000012</c:v>
                </c:pt>
                <c:pt idx="40">
                  <c:v>6.00000000000014</c:v>
                </c:pt>
                <c:pt idx="41">
                  <c:v>8.68000000000014</c:v>
                </c:pt>
                <c:pt idx="42">
                  <c:v>11.5200000000001</c:v>
                </c:pt>
                <c:pt idx="43">
                  <c:v>14.5200000000002</c:v>
                </c:pt>
                <c:pt idx="44">
                  <c:v>17.6800000000002</c:v>
                </c:pt>
                <c:pt idx="45">
                  <c:v>21.0000000000002</c:v>
                </c:pt>
                <c:pt idx="46">
                  <c:v>24.4800000000002</c:v>
                </c:pt>
                <c:pt idx="47">
                  <c:v>28.1200000000002</c:v>
                </c:pt>
                <c:pt idx="48">
                  <c:v>31.9200000000002</c:v>
                </c:pt>
                <c:pt idx="49">
                  <c:v>35.8800000000002</c:v>
                </c:pt>
                <c:pt idx="50">
                  <c:v>40</c:v>
                </c:pt>
                <c:pt idx="51">
                  <c:v>44.28</c:v>
                </c:pt>
                <c:pt idx="52">
                  <c:v>48.72</c:v>
                </c:pt>
                <c:pt idx="53">
                  <c:v>53.32</c:v>
                </c:pt>
                <c:pt idx="54">
                  <c:v>58.08</c:v>
                </c:pt>
                <c:pt idx="55">
                  <c:v>63</c:v>
                </c:pt>
                <c:pt idx="56">
                  <c:v>68.08</c:v>
                </c:pt>
                <c:pt idx="57">
                  <c:v>73.32</c:v>
                </c:pt>
                <c:pt idx="58">
                  <c:v>78.72</c:v>
                </c:pt>
                <c:pt idx="59">
                  <c:v>84.28</c:v>
                </c:pt>
                <c:pt idx="60">
                  <c:v>9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unkce2!$E$4</c:f>
              <c:strCache>
                <c:ptCount val="1"/>
                <c:pt idx="0">
                  <c:v>ax2+bx+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kce2!$A$5:$A$65</c:f>
              <c:numCache>
                <c:formatCode>General</c:formatCode>
                <c:ptCount val="61"/>
                <c:pt idx="0">
                  <c:v>-6</c:v>
                </c:pt>
                <c:pt idx="1">
                  <c:v>-5.8</c:v>
                </c:pt>
                <c:pt idx="2">
                  <c:v>-5.6</c:v>
                </c:pt>
                <c:pt idx="3">
                  <c:v>-5.4</c:v>
                </c:pt>
                <c:pt idx="4">
                  <c:v>-5.2</c:v>
                </c:pt>
                <c:pt idx="5">
                  <c:v>-5</c:v>
                </c:pt>
                <c:pt idx="6">
                  <c:v>-4.8</c:v>
                </c:pt>
                <c:pt idx="7">
                  <c:v>-4.6</c:v>
                </c:pt>
                <c:pt idx="8">
                  <c:v>-4.4</c:v>
                </c:pt>
                <c:pt idx="9">
                  <c:v>-4.2</c:v>
                </c:pt>
                <c:pt idx="10">
                  <c:v>-4</c:v>
                </c:pt>
                <c:pt idx="11">
                  <c:v>-3.8</c:v>
                </c:pt>
                <c:pt idx="12">
                  <c:v>-3.6</c:v>
                </c:pt>
                <c:pt idx="13">
                  <c:v>-3.4</c:v>
                </c:pt>
                <c:pt idx="14">
                  <c:v>-3.2</c:v>
                </c:pt>
                <c:pt idx="15">
                  <c:v>-3</c:v>
                </c:pt>
                <c:pt idx="16">
                  <c:v>-2.8</c:v>
                </c:pt>
                <c:pt idx="17">
                  <c:v>-2.6</c:v>
                </c:pt>
                <c:pt idx="18">
                  <c:v>-2.4</c:v>
                </c:pt>
                <c:pt idx="19">
                  <c:v>-2.2</c:v>
                </c:pt>
                <c:pt idx="20">
                  <c:v>-2</c:v>
                </c:pt>
                <c:pt idx="21">
                  <c:v>-1.8</c:v>
                </c:pt>
                <c:pt idx="22">
                  <c:v>-1.6</c:v>
                </c:pt>
                <c:pt idx="23">
                  <c:v>-1.4</c:v>
                </c:pt>
                <c:pt idx="24">
                  <c:v>-1.2</c:v>
                </c:pt>
                <c:pt idx="25">
                  <c:v>-1</c:v>
                </c:pt>
                <c:pt idx="26">
                  <c:v>-0.8</c:v>
                </c:pt>
                <c:pt idx="27">
                  <c:v>-0.6</c:v>
                </c:pt>
                <c:pt idx="28">
                  <c:v>-0.4</c:v>
                </c:pt>
                <c:pt idx="29">
                  <c:v>-0.19999999999999</c:v>
                </c:pt>
                <c:pt idx="30">
                  <c:v>9.76996261670138E-015</c:v>
                </c:pt>
                <c:pt idx="31">
                  <c:v>0.20000000000001</c:v>
                </c:pt>
                <c:pt idx="32">
                  <c:v>0.40000000000001</c:v>
                </c:pt>
                <c:pt idx="33">
                  <c:v>0.60000000000001</c:v>
                </c:pt>
                <c:pt idx="34">
                  <c:v>0.80000000000001</c:v>
                </c:pt>
                <c:pt idx="35">
                  <c:v>1.00000000000001</c:v>
                </c:pt>
                <c:pt idx="36">
                  <c:v>1.20000000000001</c:v>
                </c:pt>
                <c:pt idx="37">
                  <c:v>1.40000000000001</c:v>
                </c:pt>
                <c:pt idx="38">
                  <c:v>1.60000000000001</c:v>
                </c:pt>
                <c:pt idx="39">
                  <c:v>1.80000000000001</c:v>
                </c:pt>
                <c:pt idx="40">
                  <c:v>2.00000000000001</c:v>
                </c:pt>
                <c:pt idx="41">
                  <c:v>2.20000000000001</c:v>
                </c:pt>
                <c:pt idx="42">
                  <c:v>2.40000000000001</c:v>
                </c:pt>
                <c:pt idx="43">
                  <c:v>2.60000000000001</c:v>
                </c:pt>
                <c:pt idx="44">
                  <c:v>2.80000000000001</c:v>
                </c:pt>
                <c:pt idx="45">
                  <c:v>3.00000000000001</c:v>
                </c:pt>
                <c:pt idx="46">
                  <c:v>3.20000000000001</c:v>
                </c:pt>
                <c:pt idx="47">
                  <c:v>3.40000000000001</c:v>
                </c:pt>
                <c:pt idx="48">
                  <c:v>3.60000000000001</c:v>
                </c:pt>
                <c:pt idx="49">
                  <c:v>3.80000000000001</c:v>
                </c:pt>
                <c:pt idx="50">
                  <c:v>4</c:v>
                </c:pt>
                <c:pt idx="51">
                  <c:v>4.2</c:v>
                </c:pt>
                <c:pt idx="52">
                  <c:v>4.4</c:v>
                </c:pt>
                <c:pt idx="53">
                  <c:v>4.6</c:v>
                </c:pt>
                <c:pt idx="54">
                  <c:v>4.8</c:v>
                </c:pt>
                <c:pt idx="55">
                  <c:v>5</c:v>
                </c:pt>
                <c:pt idx="56">
                  <c:v>5.2</c:v>
                </c:pt>
                <c:pt idx="57">
                  <c:v>5.4</c:v>
                </c:pt>
                <c:pt idx="58">
                  <c:v>5.6</c:v>
                </c:pt>
                <c:pt idx="59">
                  <c:v>5.8</c:v>
                </c:pt>
                <c:pt idx="60">
                  <c:v>6</c:v>
                </c:pt>
              </c:numCache>
            </c:numRef>
          </c:xVal>
          <c:yVal>
            <c:numRef>
              <c:f>funkce2!$E$5:$E$65</c:f>
              <c:numCache>
                <c:formatCode>General</c:formatCode>
                <c:ptCount val="61"/>
                <c:pt idx="0">
                  <c:v>-35</c:v>
                </c:pt>
                <c:pt idx="1">
                  <c:v>-32.64</c:v>
                </c:pt>
                <c:pt idx="2">
                  <c:v>-30.36</c:v>
                </c:pt>
                <c:pt idx="3">
                  <c:v>-28.16</c:v>
                </c:pt>
                <c:pt idx="4">
                  <c:v>-26.04</c:v>
                </c:pt>
                <c:pt idx="5">
                  <c:v>-24</c:v>
                </c:pt>
                <c:pt idx="6">
                  <c:v>-22.04</c:v>
                </c:pt>
                <c:pt idx="7">
                  <c:v>-20.16</c:v>
                </c:pt>
                <c:pt idx="8">
                  <c:v>-18.36</c:v>
                </c:pt>
                <c:pt idx="9">
                  <c:v>-16.64</c:v>
                </c:pt>
                <c:pt idx="10">
                  <c:v>-15</c:v>
                </c:pt>
                <c:pt idx="11">
                  <c:v>-13.44</c:v>
                </c:pt>
                <c:pt idx="12">
                  <c:v>-11.96</c:v>
                </c:pt>
                <c:pt idx="13">
                  <c:v>-10.56</c:v>
                </c:pt>
                <c:pt idx="14">
                  <c:v>-9.24</c:v>
                </c:pt>
                <c:pt idx="15">
                  <c:v>-8</c:v>
                </c:pt>
                <c:pt idx="16">
                  <c:v>-6.84</c:v>
                </c:pt>
                <c:pt idx="17">
                  <c:v>-5.76</c:v>
                </c:pt>
                <c:pt idx="18">
                  <c:v>-4.76</c:v>
                </c:pt>
                <c:pt idx="19">
                  <c:v>-3.84</c:v>
                </c:pt>
                <c:pt idx="20">
                  <c:v>-3</c:v>
                </c:pt>
                <c:pt idx="21">
                  <c:v>-2.24</c:v>
                </c:pt>
                <c:pt idx="22">
                  <c:v>-1.56</c:v>
                </c:pt>
                <c:pt idx="23">
                  <c:v>-0.96</c:v>
                </c:pt>
                <c:pt idx="24">
                  <c:v>-0.44</c:v>
                </c:pt>
                <c:pt idx="25">
                  <c:v>0</c:v>
                </c:pt>
                <c:pt idx="26">
                  <c:v>0.36</c:v>
                </c:pt>
                <c:pt idx="27">
                  <c:v>0.64</c:v>
                </c:pt>
                <c:pt idx="28">
                  <c:v>0.84</c:v>
                </c:pt>
                <c:pt idx="29">
                  <c:v>0.960000000000004</c:v>
                </c:pt>
                <c:pt idx="30">
                  <c:v>1</c:v>
                </c:pt>
                <c:pt idx="31">
                  <c:v>0.959999999999996</c:v>
                </c:pt>
                <c:pt idx="32">
                  <c:v>0.839999999999992</c:v>
                </c:pt>
                <c:pt idx="33">
                  <c:v>0.639999999999988</c:v>
                </c:pt>
                <c:pt idx="34">
                  <c:v>0.359999999999984</c:v>
                </c:pt>
                <c:pt idx="35">
                  <c:v>-1.99840144432528E-014</c:v>
                </c:pt>
                <c:pt idx="36">
                  <c:v>-0.440000000000024</c:v>
                </c:pt>
                <c:pt idx="37">
                  <c:v>-0.960000000000028</c:v>
                </c:pt>
                <c:pt idx="38">
                  <c:v>-1.56000000000003</c:v>
                </c:pt>
                <c:pt idx="39">
                  <c:v>-2.24000000000004</c:v>
                </c:pt>
                <c:pt idx="40">
                  <c:v>-3.00000000000004</c:v>
                </c:pt>
                <c:pt idx="41">
                  <c:v>-3.84000000000004</c:v>
                </c:pt>
                <c:pt idx="42">
                  <c:v>-4.76000000000005</c:v>
                </c:pt>
                <c:pt idx="43">
                  <c:v>-5.76000000000005</c:v>
                </c:pt>
                <c:pt idx="44">
                  <c:v>-6.84000000000006</c:v>
                </c:pt>
                <c:pt idx="45">
                  <c:v>-8.00000000000006</c:v>
                </c:pt>
                <c:pt idx="46">
                  <c:v>-9.24000000000006</c:v>
                </c:pt>
                <c:pt idx="47">
                  <c:v>-10.5600000000001</c:v>
                </c:pt>
                <c:pt idx="48">
                  <c:v>-11.9600000000001</c:v>
                </c:pt>
                <c:pt idx="49">
                  <c:v>-13.4400000000001</c:v>
                </c:pt>
                <c:pt idx="50">
                  <c:v>-15</c:v>
                </c:pt>
                <c:pt idx="51">
                  <c:v>-16.64</c:v>
                </c:pt>
                <c:pt idx="52">
                  <c:v>-18.36</c:v>
                </c:pt>
                <c:pt idx="53">
                  <c:v>-20.16</c:v>
                </c:pt>
                <c:pt idx="54">
                  <c:v>-22.04</c:v>
                </c:pt>
                <c:pt idx="55">
                  <c:v>-24</c:v>
                </c:pt>
                <c:pt idx="56">
                  <c:v>-26.04</c:v>
                </c:pt>
                <c:pt idx="57">
                  <c:v>-28.16</c:v>
                </c:pt>
                <c:pt idx="58">
                  <c:v>-30.36</c:v>
                </c:pt>
                <c:pt idx="59">
                  <c:v>-32.64</c:v>
                </c:pt>
                <c:pt idx="60">
                  <c:v>-35</c:v>
                </c:pt>
              </c:numCache>
            </c:numRef>
          </c:yVal>
          <c:smooth val="1"/>
        </c:ser>
        <c:axId val="8607755"/>
        <c:axId val="89370638"/>
      </c:scatterChart>
      <c:valAx>
        <c:axId val="8607755"/>
        <c:scaling>
          <c:orientation val="minMax"/>
          <c:max val="6"/>
          <c:min val="-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370638"/>
        <c:crossesAt val="0"/>
        <c:crossBetween val="midCat"/>
        <c:majorUnit val="1"/>
      </c:valAx>
      <c:valAx>
        <c:axId val="89370638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07755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vodadatum (2)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dadatum (2)'!$A$6:$A$25</c:f>
              <c:numCache>
                <c:formatCode>General</c:formatCode>
                <c:ptCount val="20"/>
                <c:pt idx="0">
                  <c:v>36892</c:v>
                </c:pt>
                <c:pt idx="1">
                  <c:v>37071</c:v>
                </c:pt>
                <c:pt idx="2">
                  <c:v>37120</c:v>
                </c:pt>
                <c:pt idx="3">
                  <c:v>37156</c:v>
                </c:pt>
                <c:pt idx="4">
                  <c:v>37166</c:v>
                </c:pt>
                <c:pt idx="5">
                  <c:v>37167</c:v>
                </c:pt>
                <c:pt idx="6">
                  <c:v>37171</c:v>
                </c:pt>
                <c:pt idx="7">
                  <c:v>37175</c:v>
                </c:pt>
                <c:pt idx="8">
                  <c:v>37180</c:v>
                </c:pt>
                <c:pt idx="9">
                  <c:v>37182</c:v>
                </c:pt>
                <c:pt idx="10">
                  <c:v>37189</c:v>
                </c:pt>
                <c:pt idx="11">
                  <c:v>37196</c:v>
                </c:pt>
                <c:pt idx="12">
                  <c:v>37202</c:v>
                </c:pt>
                <c:pt idx="13">
                  <c:v>37207</c:v>
                </c:pt>
                <c:pt idx="14">
                  <c:v>37208</c:v>
                </c:pt>
                <c:pt idx="15">
                  <c:v>37211</c:v>
                </c:pt>
                <c:pt idx="16">
                  <c:v>37224</c:v>
                </c:pt>
                <c:pt idx="17">
                  <c:v>37234</c:v>
                </c:pt>
                <c:pt idx="18">
                  <c:v>37246</c:v>
                </c:pt>
                <c:pt idx="19">
                  <c:v>37257</c:v>
                </c:pt>
              </c:numCache>
            </c:numRef>
          </c:xVal>
          <c:yVal>
            <c:numRef>
              <c:f>'vodadatum (2)'!$B$6:$B$25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tx>
            <c:strRef>
              <c:f>'vodadatum (2)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dadatum (2)'!$A$6:$A$25</c:f>
              <c:numCache>
                <c:formatCode>General</c:formatCode>
                <c:ptCount val="20"/>
                <c:pt idx="0">
                  <c:v>36892</c:v>
                </c:pt>
                <c:pt idx="1">
                  <c:v>37071</c:v>
                </c:pt>
                <c:pt idx="2">
                  <c:v>37120</c:v>
                </c:pt>
                <c:pt idx="3">
                  <c:v>37156</c:v>
                </c:pt>
                <c:pt idx="4">
                  <c:v>37166</c:v>
                </c:pt>
                <c:pt idx="5">
                  <c:v>37167</c:v>
                </c:pt>
                <c:pt idx="6">
                  <c:v>37171</c:v>
                </c:pt>
                <c:pt idx="7">
                  <c:v>37175</c:v>
                </c:pt>
                <c:pt idx="8">
                  <c:v>37180</c:v>
                </c:pt>
                <c:pt idx="9">
                  <c:v>37182</c:v>
                </c:pt>
                <c:pt idx="10">
                  <c:v>37189</c:v>
                </c:pt>
                <c:pt idx="11">
                  <c:v>37196</c:v>
                </c:pt>
                <c:pt idx="12">
                  <c:v>37202</c:v>
                </c:pt>
                <c:pt idx="13">
                  <c:v>37207</c:v>
                </c:pt>
                <c:pt idx="14">
                  <c:v>37208</c:v>
                </c:pt>
                <c:pt idx="15">
                  <c:v>37211</c:v>
                </c:pt>
                <c:pt idx="16">
                  <c:v>37224</c:v>
                </c:pt>
                <c:pt idx="17">
                  <c:v>37234</c:v>
                </c:pt>
                <c:pt idx="18">
                  <c:v>37246</c:v>
                </c:pt>
                <c:pt idx="19">
                  <c:v>37257</c:v>
                </c:pt>
              </c:numCache>
            </c:numRef>
          </c:xVal>
          <c:yVal>
            <c:numRef>
              <c:f>'vodadatum (2)'!$C$6:$C$25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2"/>
          <c:order val="2"/>
          <c:tx>
            <c:strRef>
              <c:f>'vodadatum (2)'!$D$5</c:f>
              <c:strCache>
                <c:ptCount val="1"/>
                <c:pt idx="0">
                  <c:v>spotřeba teplé vody (v 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dadatum (2)'!$A$6:$A$25</c:f>
              <c:numCache>
                <c:formatCode>General</c:formatCode>
                <c:ptCount val="20"/>
                <c:pt idx="0">
                  <c:v>36892</c:v>
                </c:pt>
                <c:pt idx="1">
                  <c:v>37071</c:v>
                </c:pt>
                <c:pt idx="2">
                  <c:v>37120</c:v>
                </c:pt>
                <c:pt idx="3">
                  <c:v>37156</c:v>
                </c:pt>
                <c:pt idx="4">
                  <c:v>37166</c:v>
                </c:pt>
                <c:pt idx="5">
                  <c:v>37167</c:v>
                </c:pt>
                <c:pt idx="6">
                  <c:v>37171</c:v>
                </c:pt>
                <c:pt idx="7">
                  <c:v>37175</c:v>
                </c:pt>
                <c:pt idx="8">
                  <c:v>37180</c:v>
                </c:pt>
                <c:pt idx="9">
                  <c:v>37182</c:v>
                </c:pt>
                <c:pt idx="10">
                  <c:v>37189</c:v>
                </c:pt>
                <c:pt idx="11">
                  <c:v>37196</c:v>
                </c:pt>
                <c:pt idx="12">
                  <c:v>37202</c:v>
                </c:pt>
                <c:pt idx="13">
                  <c:v>37207</c:v>
                </c:pt>
                <c:pt idx="14">
                  <c:v>37208</c:v>
                </c:pt>
                <c:pt idx="15">
                  <c:v>37211</c:v>
                </c:pt>
                <c:pt idx="16">
                  <c:v>37224</c:v>
                </c:pt>
                <c:pt idx="17">
                  <c:v>37234</c:v>
                </c:pt>
                <c:pt idx="18">
                  <c:v>37246</c:v>
                </c:pt>
                <c:pt idx="19">
                  <c:v>37257</c:v>
                </c:pt>
              </c:numCache>
            </c:numRef>
          </c:xVal>
          <c:yVal>
            <c:numRef>
              <c:f>'vodadatum (2)'!$D$6:$D$25</c:f>
              <c:numCache>
                <c:formatCode>General</c:formatCode>
                <c:ptCount val="20"/>
                <c:pt idx="0">
                  <c:v>0</c:v>
                </c:pt>
                <c:pt idx="1">
                  <c:v>37.5</c:v>
                </c:pt>
                <c:pt idx="2">
                  <c:v>39.2</c:v>
                </c:pt>
                <c:pt idx="3">
                  <c:v>42</c:v>
                </c:pt>
                <c:pt idx="4">
                  <c:v>43.8</c:v>
                </c:pt>
                <c:pt idx="5">
                  <c:v>43.9</c:v>
                </c:pt>
                <c:pt idx="6">
                  <c:v>44.5</c:v>
                </c:pt>
                <c:pt idx="7">
                  <c:v>45.1</c:v>
                </c:pt>
                <c:pt idx="8">
                  <c:v>45.7</c:v>
                </c:pt>
                <c:pt idx="9">
                  <c:v>46</c:v>
                </c:pt>
                <c:pt idx="10">
                  <c:v>46.8</c:v>
                </c:pt>
                <c:pt idx="11">
                  <c:v>47.4</c:v>
                </c:pt>
                <c:pt idx="12">
                  <c:v>48.4</c:v>
                </c:pt>
                <c:pt idx="13">
                  <c:v>49.4</c:v>
                </c:pt>
                <c:pt idx="14">
                  <c:v>49.9</c:v>
                </c:pt>
                <c:pt idx="15">
                  <c:v>50.6</c:v>
                </c:pt>
                <c:pt idx="16">
                  <c:v>53.5</c:v>
                </c:pt>
                <c:pt idx="17">
                  <c:v>55.2</c:v>
                </c:pt>
                <c:pt idx="18">
                  <c:v>57.8</c:v>
                </c:pt>
                <c:pt idx="19">
                  <c:v>59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dadatum (2)'!$E$5</c:f>
              <c:strCache>
                <c:ptCount val="1"/>
                <c:pt idx="0">
                  <c:v>spotřeba studené vody (v m3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dadatum (2)'!$A$6:$A$25</c:f>
              <c:numCache>
                <c:formatCode>General</c:formatCode>
                <c:ptCount val="20"/>
                <c:pt idx="0">
                  <c:v>36892</c:v>
                </c:pt>
                <c:pt idx="1">
                  <c:v>37071</c:v>
                </c:pt>
                <c:pt idx="2">
                  <c:v>37120</c:v>
                </c:pt>
                <c:pt idx="3">
                  <c:v>37156</c:v>
                </c:pt>
                <c:pt idx="4">
                  <c:v>37166</c:v>
                </c:pt>
                <c:pt idx="5">
                  <c:v>37167</c:v>
                </c:pt>
                <c:pt idx="6">
                  <c:v>37171</c:v>
                </c:pt>
                <c:pt idx="7">
                  <c:v>37175</c:v>
                </c:pt>
                <c:pt idx="8">
                  <c:v>37180</c:v>
                </c:pt>
                <c:pt idx="9">
                  <c:v>37182</c:v>
                </c:pt>
                <c:pt idx="10">
                  <c:v>37189</c:v>
                </c:pt>
                <c:pt idx="11">
                  <c:v>37196</c:v>
                </c:pt>
                <c:pt idx="12">
                  <c:v>37202</c:v>
                </c:pt>
                <c:pt idx="13">
                  <c:v>37207</c:v>
                </c:pt>
                <c:pt idx="14">
                  <c:v>37208</c:v>
                </c:pt>
                <c:pt idx="15">
                  <c:v>37211</c:v>
                </c:pt>
                <c:pt idx="16">
                  <c:v>37224</c:v>
                </c:pt>
                <c:pt idx="17">
                  <c:v>37234</c:v>
                </c:pt>
                <c:pt idx="18">
                  <c:v>37246</c:v>
                </c:pt>
                <c:pt idx="19">
                  <c:v>37257</c:v>
                </c:pt>
              </c:numCache>
            </c:numRef>
          </c:xVal>
          <c:yVal>
            <c:numRef>
              <c:f>'vodadatum (2)'!$E$6:$E$25</c:f>
              <c:numCache>
                <c:formatCode>General</c:formatCode>
                <c:ptCount val="20"/>
                <c:pt idx="0">
                  <c:v>0</c:v>
                </c:pt>
                <c:pt idx="1">
                  <c:v>58</c:v>
                </c:pt>
                <c:pt idx="2">
                  <c:v>63.4</c:v>
                </c:pt>
                <c:pt idx="3">
                  <c:v>71.5</c:v>
                </c:pt>
                <c:pt idx="4">
                  <c:v>74.3</c:v>
                </c:pt>
                <c:pt idx="5">
                  <c:v>74.8</c:v>
                </c:pt>
                <c:pt idx="6">
                  <c:v>76</c:v>
                </c:pt>
                <c:pt idx="7">
                  <c:v>77.3</c:v>
                </c:pt>
                <c:pt idx="8">
                  <c:v>78.7</c:v>
                </c:pt>
                <c:pt idx="9">
                  <c:v>79.8</c:v>
                </c:pt>
                <c:pt idx="10">
                  <c:v>82.1</c:v>
                </c:pt>
                <c:pt idx="11">
                  <c:v>84</c:v>
                </c:pt>
                <c:pt idx="12">
                  <c:v>86.1</c:v>
                </c:pt>
                <c:pt idx="13">
                  <c:v>87.9</c:v>
                </c:pt>
                <c:pt idx="14">
                  <c:v>88.5</c:v>
                </c:pt>
                <c:pt idx="15">
                  <c:v>89.6</c:v>
                </c:pt>
                <c:pt idx="16">
                  <c:v>94.5</c:v>
                </c:pt>
                <c:pt idx="17">
                  <c:v>97.2</c:v>
                </c:pt>
                <c:pt idx="18">
                  <c:v>102.1</c:v>
                </c:pt>
                <c:pt idx="19">
                  <c:v>106</c:v>
                </c:pt>
              </c:numCache>
            </c:numRef>
          </c:yVal>
          <c:smooth val="1"/>
        </c:ser>
        <c:axId val="77206885"/>
        <c:axId val="2202240"/>
      </c:scatterChart>
      <c:valAx>
        <c:axId val="77206885"/>
        <c:scaling>
          <c:orientation val="minMax"/>
          <c:max val="37267"/>
          <c:min val="36892"/>
        </c:scaling>
        <c:delete val="0"/>
        <c:axPos val="b"/>
        <c:numFmt formatCode="d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02240"/>
        <c:crossesAt val="0"/>
        <c:crossBetween val="midCat"/>
        <c:majorUnit val="30"/>
      </c:valAx>
      <c:valAx>
        <c:axId val="2202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2068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vodatext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vodatext!$A$5:$A$24</c:f>
              <c:strCache>
                <c:ptCount val="20"/>
                <c:pt idx="0">
                  <c:v>1.1.</c:v>
                </c:pt>
                <c:pt idx="1">
                  <c:v>29.6.</c:v>
                </c:pt>
                <c:pt idx="2">
                  <c:v>17.8.</c:v>
                </c:pt>
                <c:pt idx="3">
                  <c:v>22.9.</c:v>
                </c:pt>
                <c:pt idx="4">
                  <c:v>2.10.</c:v>
                </c:pt>
                <c:pt idx="5">
                  <c:v>3.10.</c:v>
                </c:pt>
                <c:pt idx="6">
                  <c:v>7.10.</c:v>
                </c:pt>
                <c:pt idx="7">
                  <c:v>11.10.</c:v>
                </c:pt>
                <c:pt idx="8">
                  <c:v>16.10.</c:v>
                </c:pt>
                <c:pt idx="9">
                  <c:v>18.10.</c:v>
                </c:pt>
                <c:pt idx="10">
                  <c:v>25.10.</c:v>
                </c:pt>
                <c:pt idx="11">
                  <c:v>1.11.</c:v>
                </c:pt>
                <c:pt idx="12">
                  <c:v>7.11.</c:v>
                </c:pt>
                <c:pt idx="13">
                  <c:v>12.11.</c:v>
                </c:pt>
                <c:pt idx="14">
                  <c:v>13.11.</c:v>
                </c:pt>
                <c:pt idx="15">
                  <c:v>16.11.</c:v>
                </c:pt>
                <c:pt idx="16">
                  <c:v>29.11.</c:v>
                </c:pt>
                <c:pt idx="17">
                  <c:v>9.12.</c:v>
                </c:pt>
                <c:pt idx="18">
                  <c:v>21.12.</c:v>
                </c:pt>
                <c:pt idx="19">
                  <c:v>1.1.</c:v>
                </c:pt>
              </c:strCache>
            </c:strRef>
          </c:cat>
          <c:val>
            <c:numRef>
              <c:f>vodatext!$B$5:$B$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vodatext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vodatext!$A$5:$A$24</c:f>
              <c:strCache>
                <c:ptCount val="20"/>
                <c:pt idx="0">
                  <c:v>1.1.</c:v>
                </c:pt>
                <c:pt idx="1">
                  <c:v>29.6.</c:v>
                </c:pt>
                <c:pt idx="2">
                  <c:v>17.8.</c:v>
                </c:pt>
                <c:pt idx="3">
                  <c:v>22.9.</c:v>
                </c:pt>
                <c:pt idx="4">
                  <c:v>2.10.</c:v>
                </c:pt>
                <c:pt idx="5">
                  <c:v>3.10.</c:v>
                </c:pt>
                <c:pt idx="6">
                  <c:v>7.10.</c:v>
                </c:pt>
                <c:pt idx="7">
                  <c:v>11.10.</c:v>
                </c:pt>
                <c:pt idx="8">
                  <c:v>16.10.</c:v>
                </c:pt>
                <c:pt idx="9">
                  <c:v>18.10.</c:v>
                </c:pt>
                <c:pt idx="10">
                  <c:v>25.10.</c:v>
                </c:pt>
                <c:pt idx="11">
                  <c:v>1.11.</c:v>
                </c:pt>
                <c:pt idx="12">
                  <c:v>7.11.</c:v>
                </c:pt>
                <c:pt idx="13">
                  <c:v>12.11.</c:v>
                </c:pt>
                <c:pt idx="14">
                  <c:v>13.11.</c:v>
                </c:pt>
                <c:pt idx="15">
                  <c:v>16.11.</c:v>
                </c:pt>
                <c:pt idx="16">
                  <c:v>29.11.</c:v>
                </c:pt>
                <c:pt idx="17">
                  <c:v>9.12.</c:v>
                </c:pt>
                <c:pt idx="18">
                  <c:v>21.12.</c:v>
                </c:pt>
                <c:pt idx="19">
                  <c:v>1.1.</c:v>
                </c:pt>
              </c:strCache>
            </c:strRef>
          </c:cat>
          <c:val>
            <c:numRef>
              <c:f>vodatext!$C$5:$C$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vodatext!$D$4</c:f>
              <c:strCache>
                <c:ptCount val="1"/>
                <c:pt idx="0">
                  <c:v>spotřeba teplé vody (v m3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datext!$A$5:$A$24</c:f>
              <c:strCache>
                <c:ptCount val="20"/>
                <c:pt idx="0">
                  <c:v>1.1.</c:v>
                </c:pt>
                <c:pt idx="1">
                  <c:v>29.6.</c:v>
                </c:pt>
                <c:pt idx="2">
                  <c:v>17.8.</c:v>
                </c:pt>
                <c:pt idx="3">
                  <c:v>22.9.</c:v>
                </c:pt>
                <c:pt idx="4">
                  <c:v>2.10.</c:v>
                </c:pt>
                <c:pt idx="5">
                  <c:v>3.10.</c:v>
                </c:pt>
                <c:pt idx="6">
                  <c:v>7.10.</c:v>
                </c:pt>
                <c:pt idx="7">
                  <c:v>11.10.</c:v>
                </c:pt>
                <c:pt idx="8">
                  <c:v>16.10.</c:v>
                </c:pt>
                <c:pt idx="9">
                  <c:v>18.10.</c:v>
                </c:pt>
                <c:pt idx="10">
                  <c:v>25.10.</c:v>
                </c:pt>
                <c:pt idx="11">
                  <c:v>1.11.</c:v>
                </c:pt>
                <c:pt idx="12">
                  <c:v>7.11.</c:v>
                </c:pt>
                <c:pt idx="13">
                  <c:v>12.11.</c:v>
                </c:pt>
                <c:pt idx="14">
                  <c:v>13.11.</c:v>
                </c:pt>
                <c:pt idx="15">
                  <c:v>16.11.</c:v>
                </c:pt>
                <c:pt idx="16">
                  <c:v>29.11.</c:v>
                </c:pt>
                <c:pt idx="17">
                  <c:v>9.12.</c:v>
                </c:pt>
                <c:pt idx="18">
                  <c:v>21.12.</c:v>
                </c:pt>
                <c:pt idx="19">
                  <c:v>1.1.</c:v>
                </c:pt>
              </c:strCache>
            </c:strRef>
          </c:cat>
          <c:val>
            <c:numRef>
              <c:f>vodatext!$D$5:$D$24</c:f>
              <c:numCache>
                <c:formatCode>General</c:formatCode>
                <c:ptCount val="20"/>
                <c:pt idx="0">
                  <c:v>0</c:v>
                </c:pt>
                <c:pt idx="1">
                  <c:v>37.5</c:v>
                </c:pt>
                <c:pt idx="2">
                  <c:v>39.2</c:v>
                </c:pt>
                <c:pt idx="3">
                  <c:v>42</c:v>
                </c:pt>
                <c:pt idx="4">
                  <c:v>43.8</c:v>
                </c:pt>
                <c:pt idx="5">
                  <c:v>43.9</c:v>
                </c:pt>
                <c:pt idx="6">
                  <c:v>44.5</c:v>
                </c:pt>
                <c:pt idx="7">
                  <c:v>45.1</c:v>
                </c:pt>
                <c:pt idx="8">
                  <c:v>45.7</c:v>
                </c:pt>
                <c:pt idx="9">
                  <c:v>46</c:v>
                </c:pt>
                <c:pt idx="10">
                  <c:v>46.8</c:v>
                </c:pt>
                <c:pt idx="11">
                  <c:v>47.4</c:v>
                </c:pt>
                <c:pt idx="12">
                  <c:v>48.4</c:v>
                </c:pt>
                <c:pt idx="13">
                  <c:v>49.4</c:v>
                </c:pt>
                <c:pt idx="14">
                  <c:v>49.9</c:v>
                </c:pt>
                <c:pt idx="15">
                  <c:v>50.6</c:v>
                </c:pt>
                <c:pt idx="16">
                  <c:v>53.5</c:v>
                </c:pt>
                <c:pt idx="17">
                  <c:v>55.2</c:v>
                </c:pt>
                <c:pt idx="18">
                  <c:v>57.8</c:v>
                </c:pt>
                <c:pt idx="19">
                  <c:v>5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odatext!$E$4</c:f>
              <c:strCache>
                <c:ptCount val="1"/>
                <c:pt idx="0">
                  <c:v>spotřeba studené vody (v m3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datext!$A$5:$A$24</c:f>
              <c:strCache>
                <c:ptCount val="20"/>
                <c:pt idx="0">
                  <c:v>1.1.</c:v>
                </c:pt>
                <c:pt idx="1">
                  <c:v>29.6.</c:v>
                </c:pt>
                <c:pt idx="2">
                  <c:v>17.8.</c:v>
                </c:pt>
                <c:pt idx="3">
                  <c:v>22.9.</c:v>
                </c:pt>
                <c:pt idx="4">
                  <c:v>2.10.</c:v>
                </c:pt>
                <c:pt idx="5">
                  <c:v>3.10.</c:v>
                </c:pt>
                <c:pt idx="6">
                  <c:v>7.10.</c:v>
                </c:pt>
                <c:pt idx="7">
                  <c:v>11.10.</c:v>
                </c:pt>
                <c:pt idx="8">
                  <c:v>16.10.</c:v>
                </c:pt>
                <c:pt idx="9">
                  <c:v>18.10.</c:v>
                </c:pt>
                <c:pt idx="10">
                  <c:v>25.10.</c:v>
                </c:pt>
                <c:pt idx="11">
                  <c:v>1.11.</c:v>
                </c:pt>
                <c:pt idx="12">
                  <c:v>7.11.</c:v>
                </c:pt>
                <c:pt idx="13">
                  <c:v>12.11.</c:v>
                </c:pt>
                <c:pt idx="14">
                  <c:v>13.11.</c:v>
                </c:pt>
                <c:pt idx="15">
                  <c:v>16.11.</c:v>
                </c:pt>
                <c:pt idx="16">
                  <c:v>29.11.</c:v>
                </c:pt>
                <c:pt idx="17">
                  <c:v>9.12.</c:v>
                </c:pt>
                <c:pt idx="18">
                  <c:v>21.12.</c:v>
                </c:pt>
                <c:pt idx="19">
                  <c:v>1.1.</c:v>
                </c:pt>
              </c:strCache>
            </c:strRef>
          </c:cat>
          <c:val>
            <c:numRef>
              <c:f>vodatext!$E$5:$E$24</c:f>
              <c:numCache>
                <c:formatCode>General</c:formatCode>
                <c:ptCount val="20"/>
                <c:pt idx="0">
                  <c:v>0</c:v>
                </c:pt>
                <c:pt idx="1">
                  <c:v>58</c:v>
                </c:pt>
                <c:pt idx="2">
                  <c:v>63.4</c:v>
                </c:pt>
                <c:pt idx="3">
                  <c:v>71.5</c:v>
                </c:pt>
                <c:pt idx="4">
                  <c:v>74.3</c:v>
                </c:pt>
                <c:pt idx="5">
                  <c:v>74.8</c:v>
                </c:pt>
                <c:pt idx="6">
                  <c:v>76</c:v>
                </c:pt>
                <c:pt idx="7">
                  <c:v>77.3</c:v>
                </c:pt>
                <c:pt idx="8">
                  <c:v>78.7</c:v>
                </c:pt>
                <c:pt idx="9">
                  <c:v>79.8</c:v>
                </c:pt>
                <c:pt idx="10">
                  <c:v>82.1</c:v>
                </c:pt>
                <c:pt idx="11">
                  <c:v>84</c:v>
                </c:pt>
                <c:pt idx="12">
                  <c:v>86.1</c:v>
                </c:pt>
                <c:pt idx="13">
                  <c:v>87.9</c:v>
                </c:pt>
                <c:pt idx="14">
                  <c:v>88.5</c:v>
                </c:pt>
                <c:pt idx="15">
                  <c:v>89.6</c:v>
                </c:pt>
                <c:pt idx="16">
                  <c:v>94.5</c:v>
                </c:pt>
                <c:pt idx="17">
                  <c:v>97.2</c:v>
                </c:pt>
                <c:pt idx="18">
                  <c:v>102.1</c:v>
                </c:pt>
                <c:pt idx="19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92274"/>
        <c:axId val="13425"/>
      </c:lineChart>
      <c:catAx>
        <c:axId val="68792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425"/>
        <c:crossesAt val="0"/>
        <c:auto val="1"/>
        <c:lblAlgn val="ctr"/>
        <c:lblOffset val="100"/>
        <c:noMultiLvlLbl val="0"/>
      </c:catAx>
      <c:valAx>
        <c:axId val="13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792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Grafy funkc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538873150771"/>
          <c:y val="0.160247197470538"/>
          <c:w val="0.661315706641486"/>
          <c:h val="0.803535498706525"/>
        </c:manualLayout>
      </c:layout>
      <c:scatterChart>
        <c:scatterStyle val="line"/>
        <c:varyColors val="0"/>
        <c:ser>
          <c:idx val="0"/>
          <c:order val="0"/>
          <c:tx>
            <c:strRef>
              <c:f>funkce!$B$5</c:f>
              <c:strCache>
                <c:ptCount val="1"/>
                <c:pt idx="0">
                  <c:v>sin(x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kce!$A$6:$A$46</c:f>
              <c:numCache>
                <c:formatCode>General</c:formatCode>
                <c:ptCount val="4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899999999999999</c:v>
                </c:pt>
                <c:pt idx="7">
                  <c:v>-0.799999999999999</c:v>
                </c:pt>
                <c:pt idx="8">
                  <c:v>-0.699999999999999</c:v>
                </c:pt>
                <c:pt idx="9">
                  <c:v>-0.599999999999999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1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  <c:pt idx="31">
                  <c:v>1.6</c:v>
                </c:pt>
                <c:pt idx="32">
                  <c:v>1.7</c:v>
                </c:pt>
                <c:pt idx="33">
                  <c:v>1.8</c:v>
                </c:pt>
                <c:pt idx="34">
                  <c:v>1.9</c:v>
                </c:pt>
                <c:pt idx="35">
                  <c:v>2</c:v>
                </c:pt>
                <c:pt idx="36">
                  <c:v>2.1</c:v>
                </c:pt>
                <c:pt idx="37">
                  <c:v>2.2</c:v>
                </c:pt>
                <c:pt idx="38">
                  <c:v>2.3</c:v>
                </c:pt>
                <c:pt idx="39">
                  <c:v>2.4</c:v>
                </c:pt>
                <c:pt idx="40">
                  <c:v>2.5</c:v>
                </c:pt>
              </c:numCache>
            </c:numRef>
          </c:xVal>
          <c:yVal>
            <c:numRef>
              <c:f>funkce!$B$6:$B$46</c:f>
              <c:numCache>
                <c:formatCode>General</c:formatCode>
                <c:ptCount val="41"/>
                <c:pt idx="0">
                  <c:v>-0.997494986604054</c:v>
                </c:pt>
                <c:pt idx="1">
                  <c:v>-0.98544972998846</c:v>
                </c:pt>
                <c:pt idx="2">
                  <c:v>-0.963558185417193</c:v>
                </c:pt>
                <c:pt idx="3">
                  <c:v>-0.932039085967226</c:v>
                </c:pt>
                <c:pt idx="4">
                  <c:v>-0.891207360061435</c:v>
                </c:pt>
                <c:pt idx="5">
                  <c:v>-0.841470984807897</c:v>
                </c:pt>
                <c:pt idx="6">
                  <c:v>-0.783326909627483</c:v>
                </c:pt>
                <c:pt idx="7">
                  <c:v>-0.717356090899522</c:v>
                </c:pt>
                <c:pt idx="8">
                  <c:v>-0.64421768723769</c:v>
                </c:pt>
                <c:pt idx="9">
                  <c:v>-0.564642473395035</c:v>
                </c:pt>
                <c:pt idx="10">
                  <c:v>-0.479425538604203</c:v>
                </c:pt>
                <c:pt idx="11">
                  <c:v>-0.389418342308651</c:v>
                </c:pt>
                <c:pt idx="12">
                  <c:v>-0.29552020666134</c:v>
                </c:pt>
                <c:pt idx="13">
                  <c:v>-0.198669330795061</c:v>
                </c:pt>
                <c:pt idx="14">
                  <c:v>-0.0998334166468282</c:v>
                </c:pt>
                <c:pt idx="15">
                  <c:v>0</c:v>
                </c:pt>
                <c:pt idx="16">
                  <c:v>0.0998334166468282</c:v>
                </c:pt>
                <c:pt idx="17">
                  <c:v>0.198669330795061</c:v>
                </c:pt>
                <c:pt idx="18">
                  <c:v>0.29552020666134</c:v>
                </c:pt>
                <c:pt idx="19">
                  <c:v>0.389418342308651</c:v>
                </c:pt>
                <c:pt idx="20">
                  <c:v>0.479425538604203</c:v>
                </c:pt>
                <c:pt idx="21">
                  <c:v>0.564642473395035</c:v>
                </c:pt>
                <c:pt idx="22">
                  <c:v>0.644217687237691</c:v>
                </c:pt>
                <c:pt idx="23">
                  <c:v>0.717356090899523</c:v>
                </c:pt>
                <c:pt idx="24">
                  <c:v>0.783326909627483</c:v>
                </c:pt>
                <c:pt idx="25">
                  <c:v>0.841470984807897</c:v>
                </c:pt>
                <c:pt idx="26">
                  <c:v>0.891207360061435</c:v>
                </c:pt>
                <c:pt idx="27">
                  <c:v>0.932039085967226</c:v>
                </c:pt>
                <c:pt idx="28">
                  <c:v>0.963558185417193</c:v>
                </c:pt>
                <c:pt idx="29">
                  <c:v>0.98544972998846</c:v>
                </c:pt>
                <c:pt idx="30">
                  <c:v>0.997494986604054</c:v>
                </c:pt>
                <c:pt idx="31">
                  <c:v>0.999573603041505</c:v>
                </c:pt>
                <c:pt idx="32">
                  <c:v>0.991664810452469</c:v>
                </c:pt>
                <c:pt idx="33">
                  <c:v>0.973847630878195</c:v>
                </c:pt>
                <c:pt idx="34">
                  <c:v>0.946300087687415</c:v>
                </c:pt>
                <c:pt idx="35">
                  <c:v>0.909297426825682</c:v>
                </c:pt>
                <c:pt idx="36">
                  <c:v>0.863209366648874</c:v>
                </c:pt>
                <c:pt idx="37">
                  <c:v>0.80849640381959</c:v>
                </c:pt>
                <c:pt idx="38">
                  <c:v>0.74570521217672</c:v>
                </c:pt>
                <c:pt idx="39">
                  <c:v>0.675463180551151</c:v>
                </c:pt>
                <c:pt idx="40">
                  <c:v>0.5984721441039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unkce!$C$5</c:f>
              <c:strCache>
                <c:ptCount val="1"/>
                <c:pt idx="0">
                  <c:v>x3-x2-2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kce!$A$6:$A$46</c:f>
              <c:numCache>
                <c:formatCode>General</c:formatCode>
                <c:ptCount val="4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899999999999999</c:v>
                </c:pt>
                <c:pt idx="7">
                  <c:v>-0.799999999999999</c:v>
                </c:pt>
                <c:pt idx="8">
                  <c:v>-0.699999999999999</c:v>
                </c:pt>
                <c:pt idx="9">
                  <c:v>-0.599999999999999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1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  <c:pt idx="31">
                  <c:v>1.6</c:v>
                </c:pt>
                <c:pt idx="32">
                  <c:v>1.7</c:v>
                </c:pt>
                <c:pt idx="33">
                  <c:v>1.8</c:v>
                </c:pt>
                <c:pt idx="34">
                  <c:v>1.9</c:v>
                </c:pt>
                <c:pt idx="35">
                  <c:v>2</c:v>
                </c:pt>
                <c:pt idx="36">
                  <c:v>2.1</c:v>
                </c:pt>
                <c:pt idx="37">
                  <c:v>2.2</c:v>
                </c:pt>
                <c:pt idx="38">
                  <c:v>2.3</c:v>
                </c:pt>
                <c:pt idx="39">
                  <c:v>2.4</c:v>
                </c:pt>
                <c:pt idx="40">
                  <c:v>2.5</c:v>
                </c:pt>
              </c:numCache>
            </c:numRef>
          </c:xVal>
          <c:yVal>
            <c:numRef>
              <c:f>funkce!$C$6:$C$46</c:f>
              <c:numCache>
                <c:formatCode>General</c:formatCode>
                <c:ptCount val="41"/>
                <c:pt idx="0">
                  <c:v>-2.625</c:v>
                </c:pt>
                <c:pt idx="1">
                  <c:v>-1.904</c:v>
                </c:pt>
                <c:pt idx="2">
                  <c:v>-1.287</c:v>
                </c:pt>
                <c:pt idx="3">
                  <c:v>-0.768</c:v>
                </c:pt>
                <c:pt idx="4">
                  <c:v>-0.341</c:v>
                </c:pt>
                <c:pt idx="5">
                  <c:v>0</c:v>
                </c:pt>
                <c:pt idx="6">
                  <c:v>0.261000000000002</c:v>
                </c:pt>
                <c:pt idx="7">
                  <c:v>0.448000000000002</c:v>
                </c:pt>
                <c:pt idx="8">
                  <c:v>0.567000000000001</c:v>
                </c:pt>
                <c:pt idx="9">
                  <c:v>0.624</c:v>
                </c:pt>
                <c:pt idx="10">
                  <c:v>0.625</c:v>
                </c:pt>
                <c:pt idx="11">
                  <c:v>0.576</c:v>
                </c:pt>
                <c:pt idx="12">
                  <c:v>0.483</c:v>
                </c:pt>
                <c:pt idx="13">
                  <c:v>0.352</c:v>
                </c:pt>
                <c:pt idx="14">
                  <c:v>0.189</c:v>
                </c:pt>
                <c:pt idx="15">
                  <c:v>0</c:v>
                </c:pt>
                <c:pt idx="16">
                  <c:v>-0.209</c:v>
                </c:pt>
                <c:pt idx="17">
                  <c:v>-0.432</c:v>
                </c:pt>
                <c:pt idx="18">
                  <c:v>-0.663</c:v>
                </c:pt>
                <c:pt idx="19">
                  <c:v>-0.896</c:v>
                </c:pt>
                <c:pt idx="20">
                  <c:v>-1.125</c:v>
                </c:pt>
                <c:pt idx="21">
                  <c:v>-1.344</c:v>
                </c:pt>
                <c:pt idx="22">
                  <c:v>-1.547</c:v>
                </c:pt>
                <c:pt idx="23">
                  <c:v>-1.728</c:v>
                </c:pt>
                <c:pt idx="24">
                  <c:v>-1.881</c:v>
                </c:pt>
                <c:pt idx="25">
                  <c:v>-2</c:v>
                </c:pt>
                <c:pt idx="26">
                  <c:v>-2.079</c:v>
                </c:pt>
                <c:pt idx="27">
                  <c:v>-2.112</c:v>
                </c:pt>
                <c:pt idx="28">
                  <c:v>-2.093</c:v>
                </c:pt>
                <c:pt idx="29">
                  <c:v>-2.016</c:v>
                </c:pt>
                <c:pt idx="30">
                  <c:v>-1.875</c:v>
                </c:pt>
                <c:pt idx="31">
                  <c:v>-1.664</c:v>
                </c:pt>
                <c:pt idx="32">
                  <c:v>-1.377</c:v>
                </c:pt>
                <c:pt idx="33">
                  <c:v>-1.008</c:v>
                </c:pt>
                <c:pt idx="34">
                  <c:v>-0.551000000000001</c:v>
                </c:pt>
                <c:pt idx="35">
                  <c:v>0</c:v>
                </c:pt>
                <c:pt idx="36">
                  <c:v>0.651000000000001</c:v>
                </c:pt>
                <c:pt idx="37">
                  <c:v>1.408</c:v>
                </c:pt>
                <c:pt idx="38">
                  <c:v>2.277</c:v>
                </c:pt>
                <c:pt idx="39">
                  <c:v>3.264</c:v>
                </c:pt>
                <c:pt idx="40">
                  <c:v>4.3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unkce!$D$5</c:f>
              <c:strCache>
                <c:ptCount val="1"/>
                <c:pt idx="0">
                  <c:v>1/x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kce!$A$6:$A$46</c:f>
              <c:numCache>
                <c:formatCode>General</c:formatCode>
                <c:ptCount val="4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899999999999999</c:v>
                </c:pt>
                <c:pt idx="7">
                  <c:v>-0.799999999999999</c:v>
                </c:pt>
                <c:pt idx="8">
                  <c:v>-0.699999999999999</c:v>
                </c:pt>
                <c:pt idx="9">
                  <c:v>-0.599999999999999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1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  <c:pt idx="31">
                  <c:v>1.6</c:v>
                </c:pt>
                <c:pt idx="32">
                  <c:v>1.7</c:v>
                </c:pt>
                <c:pt idx="33">
                  <c:v>1.8</c:v>
                </c:pt>
                <c:pt idx="34">
                  <c:v>1.9</c:v>
                </c:pt>
                <c:pt idx="35">
                  <c:v>2</c:v>
                </c:pt>
                <c:pt idx="36">
                  <c:v>2.1</c:v>
                </c:pt>
                <c:pt idx="37">
                  <c:v>2.2</c:v>
                </c:pt>
                <c:pt idx="38">
                  <c:v>2.3</c:v>
                </c:pt>
                <c:pt idx="39">
                  <c:v>2.4</c:v>
                </c:pt>
                <c:pt idx="40">
                  <c:v>2.5</c:v>
                </c:pt>
              </c:numCache>
            </c:numRef>
          </c:xVal>
          <c:yVal>
            <c:numRef>
              <c:f>funkce!$D$6:$D$46</c:f>
              <c:numCache>
                <c:formatCode>General</c:formatCode>
                <c:ptCount val="41"/>
                <c:pt idx="0">
                  <c:v>-0.666666666666667</c:v>
                </c:pt>
                <c:pt idx="1">
                  <c:v>-0.714285714285714</c:v>
                </c:pt>
                <c:pt idx="2">
                  <c:v>-0.769230769230769</c:v>
                </c:pt>
                <c:pt idx="3">
                  <c:v>-0.833333333333333</c:v>
                </c:pt>
                <c:pt idx="4">
                  <c:v>-0.909090909090909</c:v>
                </c:pt>
                <c:pt idx="5">
                  <c:v>-1</c:v>
                </c:pt>
                <c:pt idx="6">
                  <c:v>-1.11111111111111</c:v>
                </c:pt>
                <c:pt idx="7">
                  <c:v>-1.25</c:v>
                </c:pt>
                <c:pt idx="8">
                  <c:v>-1.42857142857143</c:v>
                </c:pt>
                <c:pt idx="9">
                  <c:v>-1.66666666666667</c:v>
                </c:pt>
                <c:pt idx="10">
                  <c:v>-2</c:v>
                </c:pt>
                <c:pt idx="11">
                  <c:v>-2.5</c:v>
                </c:pt>
                <c:pt idx="12">
                  <c:v>-3.33333333333333</c:v>
                </c:pt>
                <c:pt idx="13">
                  <c:v>-5</c:v>
                </c:pt>
                <c:pt idx="14">
                  <c:v>-10</c:v>
                </c:pt>
                <c:pt idx="16">
                  <c:v>10</c:v>
                </c:pt>
                <c:pt idx="17">
                  <c:v>5</c:v>
                </c:pt>
                <c:pt idx="18">
                  <c:v>3.33333333333333</c:v>
                </c:pt>
                <c:pt idx="19">
                  <c:v>2.5</c:v>
                </c:pt>
                <c:pt idx="20">
                  <c:v>2</c:v>
                </c:pt>
                <c:pt idx="21">
                  <c:v>1.66666666666667</c:v>
                </c:pt>
                <c:pt idx="22">
                  <c:v>1.42857142857143</c:v>
                </c:pt>
                <c:pt idx="23">
                  <c:v>1.25</c:v>
                </c:pt>
                <c:pt idx="24">
                  <c:v>1.11111111111111</c:v>
                </c:pt>
                <c:pt idx="25">
                  <c:v>1</c:v>
                </c:pt>
                <c:pt idx="26">
                  <c:v>0.909090909090909</c:v>
                </c:pt>
                <c:pt idx="27">
                  <c:v>0.833333333333333</c:v>
                </c:pt>
                <c:pt idx="28">
                  <c:v>0.769230769230769</c:v>
                </c:pt>
                <c:pt idx="29">
                  <c:v>0.714285714285714</c:v>
                </c:pt>
                <c:pt idx="30">
                  <c:v>0.666666666666667</c:v>
                </c:pt>
                <c:pt idx="31">
                  <c:v>0.625</c:v>
                </c:pt>
                <c:pt idx="32">
                  <c:v>0.588235294117647</c:v>
                </c:pt>
                <c:pt idx="33">
                  <c:v>0.555555555555556</c:v>
                </c:pt>
                <c:pt idx="34">
                  <c:v>0.526315789473684</c:v>
                </c:pt>
                <c:pt idx="35">
                  <c:v>0.5</c:v>
                </c:pt>
                <c:pt idx="36">
                  <c:v>0.476190476190476</c:v>
                </c:pt>
                <c:pt idx="37">
                  <c:v>0.454545454545455</c:v>
                </c:pt>
                <c:pt idx="38">
                  <c:v>0.434782608695652</c:v>
                </c:pt>
                <c:pt idx="39">
                  <c:v>0.416666666666667</c:v>
                </c:pt>
                <c:pt idx="40">
                  <c:v>0.4</c:v>
                </c:pt>
              </c:numCache>
            </c:numRef>
          </c:yVal>
          <c:smooth val="1"/>
        </c:ser>
        <c:axId val="17656155"/>
        <c:axId val="50444898"/>
      </c:scatterChart>
      <c:valAx>
        <c:axId val="17656155"/>
        <c:scaling>
          <c:orientation val="minMax"/>
          <c:max val="2.5"/>
          <c:min val="-1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444898"/>
        <c:crossesAt val="0"/>
        <c:crossBetween val="midCat"/>
        <c:majorUnit val="0.5"/>
      </c:valAx>
      <c:valAx>
        <c:axId val="50444898"/>
        <c:scaling>
          <c:orientation val="minMax"/>
          <c:max val="4"/>
          <c:min val="-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65615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750078690589"/>
          <c:y val="0.456596723196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unkce3!$B$4</c:f>
              <c:strCache>
                <c:ptCount val="1"/>
                <c:pt idx="0">
                  <c:v>x2-3x-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kce3!$A$5:$A$65</c:f>
              <c:numCache>
                <c:formatCode>General</c:formatCode>
                <c:ptCount val="61"/>
                <c:pt idx="0">
                  <c:v>-6</c:v>
                </c:pt>
                <c:pt idx="1">
                  <c:v>-5.8</c:v>
                </c:pt>
                <c:pt idx="2">
                  <c:v>-5.6</c:v>
                </c:pt>
                <c:pt idx="3">
                  <c:v>-5.4</c:v>
                </c:pt>
                <c:pt idx="4">
                  <c:v>-5.2</c:v>
                </c:pt>
                <c:pt idx="5">
                  <c:v>-5</c:v>
                </c:pt>
                <c:pt idx="6">
                  <c:v>-4.8</c:v>
                </c:pt>
                <c:pt idx="7">
                  <c:v>-4.6</c:v>
                </c:pt>
                <c:pt idx="8">
                  <c:v>-4.4</c:v>
                </c:pt>
                <c:pt idx="9">
                  <c:v>-4.2</c:v>
                </c:pt>
                <c:pt idx="10">
                  <c:v>-4</c:v>
                </c:pt>
                <c:pt idx="11">
                  <c:v>-3.8</c:v>
                </c:pt>
                <c:pt idx="12">
                  <c:v>-3.6</c:v>
                </c:pt>
                <c:pt idx="13">
                  <c:v>-3.4</c:v>
                </c:pt>
                <c:pt idx="14">
                  <c:v>-3.2</c:v>
                </c:pt>
                <c:pt idx="15">
                  <c:v>-3</c:v>
                </c:pt>
                <c:pt idx="16">
                  <c:v>-2.8</c:v>
                </c:pt>
                <c:pt idx="17">
                  <c:v>-2.6</c:v>
                </c:pt>
                <c:pt idx="18">
                  <c:v>-2.4</c:v>
                </c:pt>
                <c:pt idx="19">
                  <c:v>-2.2</c:v>
                </c:pt>
                <c:pt idx="20">
                  <c:v>-2</c:v>
                </c:pt>
                <c:pt idx="21">
                  <c:v>-1.8</c:v>
                </c:pt>
                <c:pt idx="22">
                  <c:v>-1.6</c:v>
                </c:pt>
                <c:pt idx="23">
                  <c:v>-1.4</c:v>
                </c:pt>
                <c:pt idx="24">
                  <c:v>-1.2</c:v>
                </c:pt>
                <c:pt idx="25">
                  <c:v>-1</c:v>
                </c:pt>
                <c:pt idx="26">
                  <c:v>-0.8</c:v>
                </c:pt>
                <c:pt idx="27">
                  <c:v>-0.6</c:v>
                </c:pt>
                <c:pt idx="28">
                  <c:v>-0.4</c:v>
                </c:pt>
                <c:pt idx="29">
                  <c:v>-0.19999999999999</c:v>
                </c:pt>
                <c:pt idx="30">
                  <c:v>9.76996261670138E-015</c:v>
                </c:pt>
                <c:pt idx="31">
                  <c:v>0.20000000000001</c:v>
                </c:pt>
                <c:pt idx="32">
                  <c:v>0.40000000000001</c:v>
                </c:pt>
                <c:pt idx="33">
                  <c:v>0.60000000000001</c:v>
                </c:pt>
                <c:pt idx="34">
                  <c:v>0.80000000000001</c:v>
                </c:pt>
                <c:pt idx="35">
                  <c:v>1.00000000000001</c:v>
                </c:pt>
                <c:pt idx="36">
                  <c:v>1.20000000000001</c:v>
                </c:pt>
                <c:pt idx="37">
                  <c:v>1.40000000000001</c:v>
                </c:pt>
                <c:pt idx="38">
                  <c:v>1.60000000000001</c:v>
                </c:pt>
                <c:pt idx="39">
                  <c:v>1.80000000000001</c:v>
                </c:pt>
                <c:pt idx="40">
                  <c:v>2.00000000000001</c:v>
                </c:pt>
                <c:pt idx="41">
                  <c:v>2.20000000000001</c:v>
                </c:pt>
                <c:pt idx="42">
                  <c:v>2.40000000000001</c:v>
                </c:pt>
                <c:pt idx="43">
                  <c:v>2.60000000000001</c:v>
                </c:pt>
                <c:pt idx="44">
                  <c:v>2.80000000000001</c:v>
                </c:pt>
                <c:pt idx="45">
                  <c:v>3.00000000000001</c:v>
                </c:pt>
                <c:pt idx="46">
                  <c:v>3.20000000000001</c:v>
                </c:pt>
                <c:pt idx="47">
                  <c:v>3.40000000000001</c:v>
                </c:pt>
                <c:pt idx="48">
                  <c:v>3.60000000000001</c:v>
                </c:pt>
                <c:pt idx="49">
                  <c:v>3.80000000000001</c:v>
                </c:pt>
                <c:pt idx="50">
                  <c:v>4</c:v>
                </c:pt>
                <c:pt idx="51">
                  <c:v>4.2</c:v>
                </c:pt>
                <c:pt idx="52">
                  <c:v>4.4</c:v>
                </c:pt>
                <c:pt idx="53">
                  <c:v>4.6</c:v>
                </c:pt>
                <c:pt idx="54">
                  <c:v>4.8</c:v>
                </c:pt>
                <c:pt idx="55">
                  <c:v>5</c:v>
                </c:pt>
                <c:pt idx="56">
                  <c:v>5.2</c:v>
                </c:pt>
                <c:pt idx="57">
                  <c:v>5.4</c:v>
                </c:pt>
                <c:pt idx="58">
                  <c:v>5.6</c:v>
                </c:pt>
                <c:pt idx="59">
                  <c:v>5.8</c:v>
                </c:pt>
                <c:pt idx="60">
                  <c:v>6</c:v>
                </c:pt>
              </c:numCache>
            </c:numRef>
          </c:xVal>
          <c:yVal>
            <c:numRef>
              <c:f>funkce3!$B$5:$B$65</c:f>
              <c:numCache>
                <c:formatCode>General</c:formatCode>
                <c:ptCount val="61"/>
                <c:pt idx="0">
                  <c:v>50</c:v>
                </c:pt>
                <c:pt idx="1">
                  <c:v>47.04</c:v>
                </c:pt>
                <c:pt idx="2">
                  <c:v>44.16</c:v>
                </c:pt>
                <c:pt idx="3">
                  <c:v>41.36</c:v>
                </c:pt>
                <c:pt idx="4">
                  <c:v>38.64</c:v>
                </c:pt>
                <c:pt idx="5">
                  <c:v>36</c:v>
                </c:pt>
                <c:pt idx="6">
                  <c:v>33.44</c:v>
                </c:pt>
                <c:pt idx="7">
                  <c:v>30.96</c:v>
                </c:pt>
                <c:pt idx="8">
                  <c:v>28.56</c:v>
                </c:pt>
                <c:pt idx="9">
                  <c:v>26.24</c:v>
                </c:pt>
                <c:pt idx="10">
                  <c:v>24</c:v>
                </c:pt>
                <c:pt idx="11">
                  <c:v>21.84</c:v>
                </c:pt>
                <c:pt idx="12">
                  <c:v>19.76</c:v>
                </c:pt>
                <c:pt idx="13">
                  <c:v>17.76</c:v>
                </c:pt>
                <c:pt idx="14">
                  <c:v>15.84</c:v>
                </c:pt>
                <c:pt idx="15">
                  <c:v>14</c:v>
                </c:pt>
                <c:pt idx="16">
                  <c:v>12.24</c:v>
                </c:pt>
                <c:pt idx="17">
                  <c:v>10.56</c:v>
                </c:pt>
                <c:pt idx="18">
                  <c:v>8.96</c:v>
                </c:pt>
                <c:pt idx="19">
                  <c:v>7.44</c:v>
                </c:pt>
                <c:pt idx="20">
                  <c:v>6</c:v>
                </c:pt>
                <c:pt idx="21">
                  <c:v>4.64</c:v>
                </c:pt>
                <c:pt idx="22">
                  <c:v>3.36</c:v>
                </c:pt>
                <c:pt idx="23">
                  <c:v>2.16</c:v>
                </c:pt>
                <c:pt idx="24">
                  <c:v>1.04</c:v>
                </c:pt>
                <c:pt idx="25">
                  <c:v>0</c:v>
                </c:pt>
                <c:pt idx="26">
                  <c:v>-0.96</c:v>
                </c:pt>
                <c:pt idx="27">
                  <c:v>-1.84</c:v>
                </c:pt>
                <c:pt idx="28">
                  <c:v>-2.64</c:v>
                </c:pt>
                <c:pt idx="29">
                  <c:v>-3.36000000000003</c:v>
                </c:pt>
                <c:pt idx="30">
                  <c:v>-4.00000000000003</c:v>
                </c:pt>
                <c:pt idx="31">
                  <c:v>-4.56000000000003</c:v>
                </c:pt>
                <c:pt idx="32">
                  <c:v>-5.04000000000002</c:v>
                </c:pt>
                <c:pt idx="33">
                  <c:v>-5.44000000000002</c:v>
                </c:pt>
                <c:pt idx="34">
                  <c:v>-5.76000000000001</c:v>
                </c:pt>
                <c:pt idx="35">
                  <c:v>-6.00000000000001</c:v>
                </c:pt>
                <c:pt idx="36">
                  <c:v>-6.16000000000001</c:v>
                </c:pt>
                <c:pt idx="37">
                  <c:v>-6.24</c:v>
                </c:pt>
                <c:pt idx="38">
                  <c:v>-6.24</c:v>
                </c:pt>
                <c:pt idx="39">
                  <c:v>-6.16</c:v>
                </c:pt>
                <c:pt idx="40">
                  <c:v>-5.99999999999999</c:v>
                </c:pt>
                <c:pt idx="41">
                  <c:v>-5.75999999999999</c:v>
                </c:pt>
                <c:pt idx="42">
                  <c:v>-5.43999999999998</c:v>
                </c:pt>
                <c:pt idx="43">
                  <c:v>-5.03999999999998</c:v>
                </c:pt>
                <c:pt idx="44">
                  <c:v>-4.55999999999998</c:v>
                </c:pt>
                <c:pt idx="45">
                  <c:v>-4</c:v>
                </c:pt>
                <c:pt idx="46">
                  <c:v>-3.35999999999997</c:v>
                </c:pt>
                <c:pt idx="47">
                  <c:v>-2.63999999999996</c:v>
                </c:pt>
                <c:pt idx="48">
                  <c:v>-1.83999999999996</c:v>
                </c:pt>
                <c:pt idx="49">
                  <c:v>-0.959999999999955</c:v>
                </c:pt>
                <c:pt idx="50">
                  <c:v>0</c:v>
                </c:pt>
                <c:pt idx="51">
                  <c:v>1.04</c:v>
                </c:pt>
                <c:pt idx="52">
                  <c:v>2.16</c:v>
                </c:pt>
                <c:pt idx="53">
                  <c:v>3.36</c:v>
                </c:pt>
                <c:pt idx="54">
                  <c:v>4.64</c:v>
                </c:pt>
                <c:pt idx="55">
                  <c:v>6</c:v>
                </c:pt>
                <c:pt idx="56">
                  <c:v>7.44</c:v>
                </c:pt>
                <c:pt idx="57">
                  <c:v>8.96</c:v>
                </c:pt>
                <c:pt idx="58">
                  <c:v>10.56</c:v>
                </c:pt>
                <c:pt idx="59">
                  <c:v>12.24</c:v>
                </c:pt>
                <c:pt idx="60">
                  <c:v>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unkce3!$C$4</c:f>
              <c:strCache>
                <c:ptCount val="1"/>
                <c:pt idx="0">
                  <c:v>ax2+bx+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kce3!$A$5:$A$65</c:f>
              <c:numCache>
                <c:formatCode>General</c:formatCode>
                <c:ptCount val="61"/>
                <c:pt idx="0">
                  <c:v>-6</c:v>
                </c:pt>
                <c:pt idx="1">
                  <c:v>-5.8</c:v>
                </c:pt>
                <c:pt idx="2">
                  <c:v>-5.6</c:v>
                </c:pt>
                <c:pt idx="3">
                  <c:v>-5.4</c:v>
                </c:pt>
                <c:pt idx="4">
                  <c:v>-5.2</c:v>
                </c:pt>
                <c:pt idx="5">
                  <c:v>-5</c:v>
                </c:pt>
                <c:pt idx="6">
                  <c:v>-4.8</c:v>
                </c:pt>
                <c:pt idx="7">
                  <c:v>-4.6</c:v>
                </c:pt>
                <c:pt idx="8">
                  <c:v>-4.4</c:v>
                </c:pt>
                <c:pt idx="9">
                  <c:v>-4.2</c:v>
                </c:pt>
                <c:pt idx="10">
                  <c:v>-4</c:v>
                </c:pt>
                <c:pt idx="11">
                  <c:v>-3.8</c:v>
                </c:pt>
                <c:pt idx="12">
                  <c:v>-3.6</c:v>
                </c:pt>
                <c:pt idx="13">
                  <c:v>-3.4</c:v>
                </c:pt>
                <c:pt idx="14">
                  <c:v>-3.2</c:v>
                </c:pt>
                <c:pt idx="15">
                  <c:v>-3</c:v>
                </c:pt>
                <c:pt idx="16">
                  <c:v>-2.8</c:v>
                </c:pt>
                <c:pt idx="17">
                  <c:v>-2.6</c:v>
                </c:pt>
                <c:pt idx="18">
                  <c:v>-2.4</c:v>
                </c:pt>
                <c:pt idx="19">
                  <c:v>-2.2</c:v>
                </c:pt>
                <c:pt idx="20">
                  <c:v>-2</c:v>
                </c:pt>
                <c:pt idx="21">
                  <c:v>-1.8</c:v>
                </c:pt>
                <c:pt idx="22">
                  <c:v>-1.6</c:v>
                </c:pt>
                <c:pt idx="23">
                  <c:v>-1.4</c:v>
                </c:pt>
                <c:pt idx="24">
                  <c:v>-1.2</c:v>
                </c:pt>
                <c:pt idx="25">
                  <c:v>-1</c:v>
                </c:pt>
                <c:pt idx="26">
                  <c:v>-0.8</c:v>
                </c:pt>
                <c:pt idx="27">
                  <c:v>-0.6</c:v>
                </c:pt>
                <c:pt idx="28">
                  <c:v>-0.4</c:v>
                </c:pt>
                <c:pt idx="29">
                  <c:v>-0.19999999999999</c:v>
                </c:pt>
                <c:pt idx="30">
                  <c:v>9.76996261670138E-015</c:v>
                </c:pt>
                <c:pt idx="31">
                  <c:v>0.20000000000001</c:v>
                </c:pt>
                <c:pt idx="32">
                  <c:v>0.40000000000001</c:v>
                </c:pt>
                <c:pt idx="33">
                  <c:v>0.60000000000001</c:v>
                </c:pt>
                <c:pt idx="34">
                  <c:v>0.80000000000001</c:v>
                </c:pt>
                <c:pt idx="35">
                  <c:v>1.00000000000001</c:v>
                </c:pt>
                <c:pt idx="36">
                  <c:v>1.20000000000001</c:v>
                </c:pt>
                <c:pt idx="37">
                  <c:v>1.40000000000001</c:v>
                </c:pt>
                <c:pt idx="38">
                  <c:v>1.60000000000001</c:v>
                </c:pt>
                <c:pt idx="39">
                  <c:v>1.80000000000001</c:v>
                </c:pt>
                <c:pt idx="40">
                  <c:v>2.00000000000001</c:v>
                </c:pt>
                <c:pt idx="41">
                  <c:v>2.20000000000001</c:v>
                </c:pt>
                <c:pt idx="42">
                  <c:v>2.40000000000001</c:v>
                </c:pt>
                <c:pt idx="43">
                  <c:v>2.60000000000001</c:v>
                </c:pt>
                <c:pt idx="44">
                  <c:v>2.80000000000001</c:v>
                </c:pt>
                <c:pt idx="45">
                  <c:v>3.00000000000001</c:v>
                </c:pt>
                <c:pt idx="46">
                  <c:v>3.20000000000001</c:v>
                </c:pt>
                <c:pt idx="47">
                  <c:v>3.40000000000001</c:v>
                </c:pt>
                <c:pt idx="48">
                  <c:v>3.60000000000001</c:v>
                </c:pt>
                <c:pt idx="49">
                  <c:v>3.80000000000001</c:v>
                </c:pt>
                <c:pt idx="50">
                  <c:v>4</c:v>
                </c:pt>
                <c:pt idx="51">
                  <c:v>4.2</c:v>
                </c:pt>
                <c:pt idx="52">
                  <c:v>4.4</c:v>
                </c:pt>
                <c:pt idx="53">
                  <c:v>4.6</c:v>
                </c:pt>
                <c:pt idx="54">
                  <c:v>4.8</c:v>
                </c:pt>
                <c:pt idx="55">
                  <c:v>5</c:v>
                </c:pt>
                <c:pt idx="56">
                  <c:v>5.2</c:v>
                </c:pt>
                <c:pt idx="57">
                  <c:v>5.4</c:v>
                </c:pt>
                <c:pt idx="58">
                  <c:v>5.6</c:v>
                </c:pt>
                <c:pt idx="59">
                  <c:v>5.8</c:v>
                </c:pt>
                <c:pt idx="60">
                  <c:v>6</c:v>
                </c:pt>
              </c:numCache>
            </c:numRef>
          </c:xVal>
          <c:yVal>
            <c:numRef>
              <c:f>funkce3!$C$5:$C$65</c:f>
              <c:numCache>
                <c:formatCode>General</c:formatCode>
                <c:ptCount val="61"/>
                <c:pt idx="0">
                  <c:v>20</c:v>
                </c:pt>
                <c:pt idx="1">
                  <c:v>18.04</c:v>
                </c:pt>
                <c:pt idx="2">
                  <c:v>16.16</c:v>
                </c:pt>
                <c:pt idx="3">
                  <c:v>14.36</c:v>
                </c:pt>
                <c:pt idx="4">
                  <c:v>12.64</c:v>
                </c:pt>
                <c:pt idx="5">
                  <c:v>11</c:v>
                </c:pt>
                <c:pt idx="6">
                  <c:v>9.44</c:v>
                </c:pt>
                <c:pt idx="7">
                  <c:v>7.96</c:v>
                </c:pt>
                <c:pt idx="8">
                  <c:v>6.56</c:v>
                </c:pt>
                <c:pt idx="9">
                  <c:v>5.24</c:v>
                </c:pt>
                <c:pt idx="10">
                  <c:v>4</c:v>
                </c:pt>
                <c:pt idx="11">
                  <c:v>2.84</c:v>
                </c:pt>
                <c:pt idx="12">
                  <c:v>1.76</c:v>
                </c:pt>
                <c:pt idx="13">
                  <c:v>0.759999999999999</c:v>
                </c:pt>
                <c:pt idx="14">
                  <c:v>-0.159999999999998</c:v>
                </c:pt>
                <c:pt idx="15">
                  <c:v>-1</c:v>
                </c:pt>
                <c:pt idx="16">
                  <c:v>-1.76</c:v>
                </c:pt>
                <c:pt idx="17">
                  <c:v>-2.44</c:v>
                </c:pt>
                <c:pt idx="18">
                  <c:v>-3.04</c:v>
                </c:pt>
                <c:pt idx="19">
                  <c:v>-3.56</c:v>
                </c:pt>
                <c:pt idx="20">
                  <c:v>-4</c:v>
                </c:pt>
                <c:pt idx="21">
                  <c:v>-4.36</c:v>
                </c:pt>
                <c:pt idx="22">
                  <c:v>-4.64</c:v>
                </c:pt>
                <c:pt idx="23">
                  <c:v>-4.84</c:v>
                </c:pt>
                <c:pt idx="24">
                  <c:v>-4.96</c:v>
                </c:pt>
                <c:pt idx="25">
                  <c:v>-5</c:v>
                </c:pt>
                <c:pt idx="26">
                  <c:v>-4.96</c:v>
                </c:pt>
                <c:pt idx="27">
                  <c:v>-4.84</c:v>
                </c:pt>
                <c:pt idx="28">
                  <c:v>-4.64</c:v>
                </c:pt>
                <c:pt idx="29">
                  <c:v>-4.35999999999998</c:v>
                </c:pt>
                <c:pt idx="30">
                  <c:v>-3.99999999999998</c:v>
                </c:pt>
                <c:pt idx="31">
                  <c:v>-3.55999999999998</c:v>
                </c:pt>
                <c:pt idx="32">
                  <c:v>-3.03999999999997</c:v>
                </c:pt>
                <c:pt idx="33">
                  <c:v>-2.43999999999997</c:v>
                </c:pt>
                <c:pt idx="34">
                  <c:v>-1.75999999999996</c:v>
                </c:pt>
                <c:pt idx="35">
                  <c:v>-0.99999999999996</c:v>
                </c:pt>
                <c:pt idx="36">
                  <c:v>-0.159999999999956</c:v>
                </c:pt>
                <c:pt idx="37">
                  <c:v>0.760000000000048</c:v>
                </c:pt>
                <c:pt idx="38">
                  <c:v>1.76000000000005</c:v>
                </c:pt>
                <c:pt idx="39">
                  <c:v>2.84000000000006</c:v>
                </c:pt>
                <c:pt idx="40">
                  <c:v>4.00000000000006</c:v>
                </c:pt>
                <c:pt idx="41">
                  <c:v>5.24000000000006</c:v>
                </c:pt>
                <c:pt idx="42">
                  <c:v>6.56000000000007</c:v>
                </c:pt>
                <c:pt idx="43">
                  <c:v>7.96000000000007</c:v>
                </c:pt>
                <c:pt idx="44">
                  <c:v>9.44000000000008</c:v>
                </c:pt>
                <c:pt idx="45">
                  <c:v>11.0000000000001</c:v>
                </c:pt>
                <c:pt idx="46">
                  <c:v>12.6400000000001</c:v>
                </c:pt>
                <c:pt idx="47">
                  <c:v>14.3600000000001</c:v>
                </c:pt>
                <c:pt idx="48">
                  <c:v>16.1600000000001</c:v>
                </c:pt>
                <c:pt idx="49">
                  <c:v>18.0400000000001</c:v>
                </c:pt>
                <c:pt idx="50">
                  <c:v>20</c:v>
                </c:pt>
                <c:pt idx="51">
                  <c:v>22.04</c:v>
                </c:pt>
                <c:pt idx="52">
                  <c:v>24.16</c:v>
                </c:pt>
                <c:pt idx="53">
                  <c:v>26.36</c:v>
                </c:pt>
                <c:pt idx="54">
                  <c:v>28.64</c:v>
                </c:pt>
                <c:pt idx="55">
                  <c:v>31</c:v>
                </c:pt>
                <c:pt idx="56">
                  <c:v>33.44</c:v>
                </c:pt>
                <c:pt idx="57">
                  <c:v>35.96</c:v>
                </c:pt>
                <c:pt idx="58">
                  <c:v>38.56</c:v>
                </c:pt>
                <c:pt idx="59">
                  <c:v>41.24</c:v>
                </c:pt>
                <c:pt idx="60">
                  <c:v>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unkce3!$D$4</c:f>
              <c:strCache>
                <c:ptCount val="1"/>
                <c:pt idx="0">
                  <c:v>ax2+bx+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kce3!$A$5:$A$65</c:f>
              <c:numCache>
                <c:formatCode>General</c:formatCode>
                <c:ptCount val="61"/>
                <c:pt idx="0">
                  <c:v>-6</c:v>
                </c:pt>
                <c:pt idx="1">
                  <c:v>-5.8</c:v>
                </c:pt>
                <c:pt idx="2">
                  <c:v>-5.6</c:v>
                </c:pt>
                <c:pt idx="3">
                  <c:v>-5.4</c:v>
                </c:pt>
                <c:pt idx="4">
                  <c:v>-5.2</c:v>
                </c:pt>
                <c:pt idx="5">
                  <c:v>-5</c:v>
                </c:pt>
                <c:pt idx="6">
                  <c:v>-4.8</c:v>
                </c:pt>
                <c:pt idx="7">
                  <c:v>-4.6</c:v>
                </c:pt>
                <c:pt idx="8">
                  <c:v>-4.4</c:v>
                </c:pt>
                <c:pt idx="9">
                  <c:v>-4.2</c:v>
                </c:pt>
                <c:pt idx="10">
                  <c:v>-4</c:v>
                </c:pt>
                <c:pt idx="11">
                  <c:v>-3.8</c:v>
                </c:pt>
                <c:pt idx="12">
                  <c:v>-3.6</c:v>
                </c:pt>
                <c:pt idx="13">
                  <c:v>-3.4</c:v>
                </c:pt>
                <c:pt idx="14">
                  <c:v>-3.2</c:v>
                </c:pt>
                <c:pt idx="15">
                  <c:v>-3</c:v>
                </c:pt>
                <c:pt idx="16">
                  <c:v>-2.8</c:v>
                </c:pt>
                <c:pt idx="17">
                  <c:v>-2.6</c:v>
                </c:pt>
                <c:pt idx="18">
                  <c:v>-2.4</c:v>
                </c:pt>
                <c:pt idx="19">
                  <c:v>-2.2</c:v>
                </c:pt>
                <c:pt idx="20">
                  <c:v>-2</c:v>
                </c:pt>
                <c:pt idx="21">
                  <c:v>-1.8</c:v>
                </c:pt>
                <c:pt idx="22">
                  <c:v>-1.6</c:v>
                </c:pt>
                <c:pt idx="23">
                  <c:v>-1.4</c:v>
                </c:pt>
                <c:pt idx="24">
                  <c:v>-1.2</c:v>
                </c:pt>
                <c:pt idx="25">
                  <c:v>-1</c:v>
                </c:pt>
                <c:pt idx="26">
                  <c:v>-0.8</c:v>
                </c:pt>
                <c:pt idx="27">
                  <c:v>-0.6</c:v>
                </c:pt>
                <c:pt idx="28">
                  <c:v>-0.4</c:v>
                </c:pt>
                <c:pt idx="29">
                  <c:v>-0.19999999999999</c:v>
                </c:pt>
                <c:pt idx="30">
                  <c:v>9.76996261670138E-015</c:v>
                </c:pt>
                <c:pt idx="31">
                  <c:v>0.20000000000001</c:v>
                </c:pt>
                <c:pt idx="32">
                  <c:v>0.40000000000001</c:v>
                </c:pt>
                <c:pt idx="33">
                  <c:v>0.60000000000001</c:v>
                </c:pt>
                <c:pt idx="34">
                  <c:v>0.80000000000001</c:v>
                </c:pt>
                <c:pt idx="35">
                  <c:v>1.00000000000001</c:v>
                </c:pt>
                <c:pt idx="36">
                  <c:v>1.20000000000001</c:v>
                </c:pt>
                <c:pt idx="37">
                  <c:v>1.40000000000001</c:v>
                </c:pt>
                <c:pt idx="38">
                  <c:v>1.60000000000001</c:v>
                </c:pt>
                <c:pt idx="39">
                  <c:v>1.80000000000001</c:v>
                </c:pt>
                <c:pt idx="40">
                  <c:v>2.00000000000001</c:v>
                </c:pt>
                <c:pt idx="41">
                  <c:v>2.20000000000001</c:v>
                </c:pt>
                <c:pt idx="42">
                  <c:v>2.40000000000001</c:v>
                </c:pt>
                <c:pt idx="43">
                  <c:v>2.60000000000001</c:v>
                </c:pt>
                <c:pt idx="44">
                  <c:v>2.80000000000001</c:v>
                </c:pt>
                <c:pt idx="45">
                  <c:v>3.00000000000001</c:v>
                </c:pt>
                <c:pt idx="46">
                  <c:v>3.20000000000001</c:v>
                </c:pt>
                <c:pt idx="47">
                  <c:v>3.40000000000001</c:v>
                </c:pt>
                <c:pt idx="48">
                  <c:v>3.60000000000001</c:v>
                </c:pt>
                <c:pt idx="49">
                  <c:v>3.80000000000001</c:v>
                </c:pt>
                <c:pt idx="50">
                  <c:v>4</c:v>
                </c:pt>
                <c:pt idx="51">
                  <c:v>4.2</c:v>
                </c:pt>
                <c:pt idx="52">
                  <c:v>4.4</c:v>
                </c:pt>
                <c:pt idx="53">
                  <c:v>4.6</c:v>
                </c:pt>
                <c:pt idx="54">
                  <c:v>4.8</c:v>
                </c:pt>
                <c:pt idx="55">
                  <c:v>5</c:v>
                </c:pt>
                <c:pt idx="56">
                  <c:v>5.2</c:v>
                </c:pt>
                <c:pt idx="57">
                  <c:v>5.4</c:v>
                </c:pt>
                <c:pt idx="58">
                  <c:v>5.6</c:v>
                </c:pt>
                <c:pt idx="59">
                  <c:v>5.8</c:v>
                </c:pt>
                <c:pt idx="60">
                  <c:v>6</c:v>
                </c:pt>
              </c:numCache>
            </c:numRef>
          </c:xVal>
          <c:yVal>
            <c:numRef>
              <c:f>funkce3!$D$5:$D$65</c:f>
              <c:numCache>
                <c:formatCode>General</c:formatCode>
                <c:ptCount val="61"/>
                <c:pt idx="0">
                  <c:v>30</c:v>
                </c:pt>
                <c:pt idx="1">
                  <c:v>26.28</c:v>
                </c:pt>
                <c:pt idx="2">
                  <c:v>22.72</c:v>
                </c:pt>
                <c:pt idx="3">
                  <c:v>19.32</c:v>
                </c:pt>
                <c:pt idx="4">
                  <c:v>16.08</c:v>
                </c:pt>
                <c:pt idx="5">
                  <c:v>13</c:v>
                </c:pt>
                <c:pt idx="6">
                  <c:v>10.08</c:v>
                </c:pt>
                <c:pt idx="7">
                  <c:v>7.31999999999999</c:v>
                </c:pt>
                <c:pt idx="8">
                  <c:v>4.72000000000001</c:v>
                </c:pt>
                <c:pt idx="9">
                  <c:v>2.28</c:v>
                </c:pt>
                <c:pt idx="10">
                  <c:v>0</c:v>
                </c:pt>
                <c:pt idx="11">
                  <c:v>-2.12</c:v>
                </c:pt>
                <c:pt idx="12">
                  <c:v>-4.08</c:v>
                </c:pt>
                <c:pt idx="13">
                  <c:v>-5.88</c:v>
                </c:pt>
                <c:pt idx="14">
                  <c:v>-7.52</c:v>
                </c:pt>
                <c:pt idx="15">
                  <c:v>-9</c:v>
                </c:pt>
                <c:pt idx="16">
                  <c:v>-10.32</c:v>
                </c:pt>
                <c:pt idx="17">
                  <c:v>-11.48</c:v>
                </c:pt>
                <c:pt idx="18">
                  <c:v>-12.48</c:v>
                </c:pt>
                <c:pt idx="19">
                  <c:v>-13.32</c:v>
                </c:pt>
                <c:pt idx="20">
                  <c:v>-14</c:v>
                </c:pt>
                <c:pt idx="21">
                  <c:v>-14.52</c:v>
                </c:pt>
                <c:pt idx="22">
                  <c:v>-14.88</c:v>
                </c:pt>
                <c:pt idx="23">
                  <c:v>-15.08</c:v>
                </c:pt>
                <c:pt idx="24">
                  <c:v>-15.12</c:v>
                </c:pt>
                <c:pt idx="25">
                  <c:v>-15</c:v>
                </c:pt>
                <c:pt idx="26">
                  <c:v>-14.72</c:v>
                </c:pt>
                <c:pt idx="27">
                  <c:v>-14.28</c:v>
                </c:pt>
                <c:pt idx="28">
                  <c:v>-13.68</c:v>
                </c:pt>
                <c:pt idx="29">
                  <c:v>-12.92</c:v>
                </c:pt>
                <c:pt idx="30">
                  <c:v>-12</c:v>
                </c:pt>
                <c:pt idx="31">
                  <c:v>-10.9199999999999</c:v>
                </c:pt>
                <c:pt idx="32">
                  <c:v>-9.67999999999993</c:v>
                </c:pt>
                <c:pt idx="33">
                  <c:v>-8.27999999999993</c:v>
                </c:pt>
                <c:pt idx="34">
                  <c:v>-6.71999999999992</c:v>
                </c:pt>
                <c:pt idx="35">
                  <c:v>-4.99999999999991</c:v>
                </c:pt>
                <c:pt idx="36">
                  <c:v>-3.1199999999999</c:v>
                </c:pt>
                <c:pt idx="37">
                  <c:v>-1.0799999999999</c:v>
                </c:pt>
                <c:pt idx="38">
                  <c:v>1.12000000000011</c:v>
                </c:pt>
                <c:pt idx="39">
                  <c:v>3.48000000000012</c:v>
                </c:pt>
                <c:pt idx="40">
                  <c:v>6.00000000000014</c:v>
                </c:pt>
                <c:pt idx="41">
                  <c:v>8.68000000000014</c:v>
                </c:pt>
                <c:pt idx="42">
                  <c:v>11.5200000000001</c:v>
                </c:pt>
                <c:pt idx="43">
                  <c:v>14.5200000000002</c:v>
                </c:pt>
                <c:pt idx="44">
                  <c:v>17.6800000000002</c:v>
                </c:pt>
                <c:pt idx="45">
                  <c:v>21.0000000000002</c:v>
                </c:pt>
                <c:pt idx="46">
                  <c:v>24.4800000000002</c:v>
                </c:pt>
                <c:pt idx="47">
                  <c:v>28.1200000000002</c:v>
                </c:pt>
                <c:pt idx="48">
                  <c:v>31.9200000000002</c:v>
                </c:pt>
                <c:pt idx="49">
                  <c:v>35.8800000000002</c:v>
                </c:pt>
                <c:pt idx="50">
                  <c:v>40</c:v>
                </c:pt>
                <c:pt idx="51">
                  <c:v>44.28</c:v>
                </c:pt>
                <c:pt idx="52">
                  <c:v>48.72</c:v>
                </c:pt>
                <c:pt idx="53">
                  <c:v>53.32</c:v>
                </c:pt>
                <c:pt idx="54">
                  <c:v>58.08</c:v>
                </c:pt>
                <c:pt idx="55">
                  <c:v>63</c:v>
                </c:pt>
                <c:pt idx="56">
                  <c:v>68.08</c:v>
                </c:pt>
                <c:pt idx="57">
                  <c:v>73.32</c:v>
                </c:pt>
                <c:pt idx="58">
                  <c:v>78.72</c:v>
                </c:pt>
                <c:pt idx="59">
                  <c:v>84.28</c:v>
                </c:pt>
                <c:pt idx="60">
                  <c:v>9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unkce3!$E$4</c:f>
              <c:strCache>
                <c:ptCount val="1"/>
                <c:pt idx="0">
                  <c:v>ax2+bx+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kce3!$A$5:$A$65</c:f>
              <c:numCache>
                <c:formatCode>General</c:formatCode>
                <c:ptCount val="61"/>
                <c:pt idx="0">
                  <c:v>-6</c:v>
                </c:pt>
                <c:pt idx="1">
                  <c:v>-5.8</c:v>
                </c:pt>
                <c:pt idx="2">
                  <c:v>-5.6</c:v>
                </c:pt>
                <c:pt idx="3">
                  <c:v>-5.4</c:v>
                </c:pt>
                <c:pt idx="4">
                  <c:v>-5.2</c:v>
                </c:pt>
                <c:pt idx="5">
                  <c:v>-5</c:v>
                </c:pt>
                <c:pt idx="6">
                  <c:v>-4.8</c:v>
                </c:pt>
                <c:pt idx="7">
                  <c:v>-4.6</c:v>
                </c:pt>
                <c:pt idx="8">
                  <c:v>-4.4</c:v>
                </c:pt>
                <c:pt idx="9">
                  <c:v>-4.2</c:v>
                </c:pt>
                <c:pt idx="10">
                  <c:v>-4</c:v>
                </c:pt>
                <c:pt idx="11">
                  <c:v>-3.8</c:v>
                </c:pt>
                <c:pt idx="12">
                  <c:v>-3.6</c:v>
                </c:pt>
                <c:pt idx="13">
                  <c:v>-3.4</c:v>
                </c:pt>
                <c:pt idx="14">
                  <c:v>-3.2</c:v>
                </c:pt>
                <c:pt idx="15">
                  <c:v>-3</c:v>
                </c:pt>
                <c:pt idx="16">
                  <c:v>-2.8</c:v>
                </c:pt>
                <c:pt idx="17">
                  <c:v>-2.6</c:v>
                </c:pt>
                <c:pt idx="18">
                  <c:v>-2.4</c:v>
                </c:pt>
                <c:pt idx="19">
                  <c:v>-2.2</c:v>
                </c:pt>
                <c:pt idx="20">
                  <c:v>-2</c:v>
                </c:pt>
                <c:pt idx="21">
                  <c:v>-1.8</c:v>
                </c:pt>
                <c:pt idx="22">
                  <c:v>-1.6</c:v>
                </c:pt>
                <c:pt idx="23">
                  <c:v>-1.4</c:v>
                </c:pt>
                <c:pt idx="24">
                  <c:v>-1.2</c:v>
                </c:pt>
                <c:pt idx="25">
                  <c:v>-1</c:v>
                </c:pt>
                <c:pt idx="26">
                  <c:v>-0.8</c:v>
                </c:pt>
                <c:pt idx="27">
                  <c:v>-0.6</c:v>
                </c:pt>
                <c:pt idx="28">
                  <c:v>-0.4</c:v>
                </c:pt>
                <c:pt idx="29">
                  <c:v>-0.19999999999999</c:v>
                </c:pt>
                <c:pt idx="30">
                  <c:v>9.76996261670138E-015</c:v>
                </c:pt>
                <c:pt idx="31">
                  <c:v>0.20000000000001</c:v>
                </c:pt>
                <c:pt idx="32">
                  <c:v>0.40000000000001</c:v>
                </c:pt>
                <c:pt idx="33">
                  <c:v>0.60000000000001</c:v>
                </c:pt>
                <c:pt idx="34">
                  <c:v>0.80000000000001</c:v>
                </c:pt>
                <c:pt idx="35">
                  <c:v>1.00000000000001</c:v>
                </c:pt>
                <c:pt idx="36">
                  <c:v>1.20000000000001</c:v>
                </c:pt>
                <c:pt idx="37">
                  <c:v>1.40000000000001</c:v>
                </c:pt>
                <c:pt idx="38">
                  <c:v>1.60000000000001</c:v>
                </c:pt>
                <c:pt idx="39">
                  <c:v>1.80000000000001</c:v>
                </c:pt>
                <c:pt idx="40">
                  <c:v>2.00000000000001</c:v>
                </c:pt>
                <c:pt idx="41">
                  <c:v>2.20000000000001</c:v>
                </c:pt>
                <c:pt idx="42">
                  <c:v>2.40000000000001</c:v>
                </c:pt>
                <c:pt idx="43">
                  <c:v>2.60000000000001</c:v>
                </c:pt>
                <c:pt idx="44">
                  <c:v>2.80000000000001</c:v>
                </c:pt>
                <c:pt idx="45">
                  <c:v>3.00000000000001</c:v>
                </c:pt>
                <c:pt idx="46">
                  <c:v>3.20000000000001</c:v>
                </c:pt>
                <c:pt idx="47">
                  <c:v>3.40000000000001</c:v>
                </c:pt>
                <c:pt idx="48">
                  <c:v>3.60000000000001</c:v>
                </c:pt>
                <c:pt idx="49">
                  <c:v>3.80000000000001</c:v>
                </c:pt>
                <c:pt idx="50">
                  <c:v>4</c:v>
                </c:pt>
                <c:pt idx="51">
                  <c:v>4.2</c:v>
                </c:pt>
                <c:pt idx="52">
                  <c:v>4.4</c:v>
                </c:pt>
                <c:pt idx="53">
                  <c:v>4.6</c:v>
                </c:pt>
                <c:pt idx="54">
                  <c:v>4.8</c:v>
                </c:pt>
                <c:pt idx="55">
                  <c:v>5</c:v>
                </c:pt>
                <c:pt idx="56">
                  <c:v>5.2</c:v>
                </c:pt>
                <c:pt idx="57">
                  <c:v>5.4</c:v>
                </c:pt>
                <c:pt idx="58">
                  <c:v>5.6</c:v>
                </c:pt>
                <c:pt idx="59">
                  <c:v>5.8</c:v>
                </c:pt>
                <c:pt idx="60">
                  <c:v>6</c:v>
                </c:pt>
              </c:numCache>
            </c:numRef>
          </c:xVal>
          <c:yVal>
            <c:numRef>
              <c:f>funkce3!$E$5:$E$65</c:f>
              <c:numCache>
                <c:formatCode>General</c:formatCode>
                <c:ptCount val="61"/>
                <c:pt idx="0">
                  <c:v>-35</c:v>
                </c:pt>
                <c:pt idx="1">
                  <c:v>-32.64</c:v>
                </c:pt>
                <c:pt idx="2">
                  <c:v>-30.36</c:v>
                </c:pt>
                <c:pt idx="3">
                  <c:v>-28.16</c:v>
                </c:pt>
                <c:pt idx="4">
                  <c:v>-26.04</c:v>
                </c:pt>
                <c:pt idx="5">
                  <c:v>-24</c:v>
                </c:pt>
                <c:pt idx="6">
                  <c:v>-22.04</c:v>
                </c:pt>
                <c:pt idx="7">
                  <c:v>-20.16</c:v>
                </c:pt>
                <c:pt idx="8">
                  <c:v>-18.36</c:v>
                </c:pt>
                <c:pt idx="9">
                  <c:v>-16.64</c:v>
                </c:pt>
                <c:pt idx="10">
                  <c:v>-15</c:v>
                </c:pt>
                <c:pt idx="11">
                  <c:v>-13.44</c:v>
                </c:pt>
                <c:pt idx="12">
                  <c:v>-11.96</c:v>
                </c:pt>
                <c:pt idx="13">
                  <c:v>-10.56</c:v>
                </c:pt>
                <c:pt idx="14">
                  <c:v>-9.24</c:v>
                </c:pt>
                <c:pt idx="15">
                  <c:v>-8</c:v>
                </c:pt>
                <c:pt idx="16">
                  <c:v>-6.84</c:v>
                </c:pt>
                <c:pt idx="17">
                  <c:v>-5.76</c:v>
                </c:pt>
                <c:pt idx="18">
                  <c:v>-4.76</c:v>
                </c:pt>
                <c:pt idx="19">
                  <c:v>-3.84</c:v>
                </c:pt>
                <c:pt idx="20">
                  <c:v>-3</c:v>
                </c:pt>
                <c:pt idx="21">
                  <c:v>-2.24</c:v>
                </c:pt>
                <c:pt idx="22">
                  <c:v>-1.56</c:v>
                </c:pt>
                <c:pt idx="23">
                  <c:v>-0.96</c:v>
                </c:pt>
                <c:pt idx="24">
                  <c:v>-0.44</c:v>
                </c:pt>
                <c:pt idx="25">
                  <c:v>0</c:v>
                </c:pt>
                <c:pt idx="26">
                  <c:v>0.36</c:v>
                </c:pt>
                <c:pt idx="27">
                  <c:v>0.64</c:v>
                </c:pt>
                <c:pt idx="28">
                  <c:v>0.84</c:v>
                </c:pt>
                <c:pt idx="29">
                  <c:v>0.960000000000004</c:v>
                </c:pt>
                <c:pt idx="30">
                  <c:v>1</c:v>
                </c:pt>
                <c:pt idx="31">
                  <c:v>0.959999999999996</c:v>
                </c:pt>
                <c:pt idx="32">
                  <c:v>0.839999999999992</c:v>
                </c:pt>
                <c:pt idx="33">
                  <c:v>0.639999999999988</c:v>
                </c:pt>
                <c:pt idx="34">
                  <c:v>0.359999999999984</c:v>
                </c:pt>
                <c:pt idx="35">
                  <c:v>-1.99840144432528E-014</c:v>
                </c:pt>
                <c:pt idx="36">
                  <c:v>-0.440000000000024</c:v>
                </c:pt>
                <c:pt idx="37">
                  <c:v>-0.960000000000028</c:v>
                </c:pt>
                <c:pt idx="38">
                  <c:v>-1.56000000000003</c:v>
                </c:pt>
                <c:pt idx="39">
                  <c:v>-2.24000000000004</c:v>
                </c:pt>
                <c:pt idx="40">
                  <c:v>-3.00000000000004</c:v>
                </c:pt>
                <c:pt idx="41">
                  <c:v>-3.84000000000004</c:v>
                </c:pt>
                <c:pt idx="42">
                  <c:v>-4.76000000000005</c:v>
                </c:pt>
                <c:pt idx="43">
                  <c:v>-5.76000000000005</c:v>
                </c:pt>
                <c:pt idx="44">
                  <c:v>-6.84000000000006</c:v>
                </c:pt>
                <c:pt idx="45">
                  <c:v>-8.00000000000006</c:v>
                </c:pt>
                <c:pt idx="46">
                  <c:v>-9.24000000000006</c:v>
                </c:pt>
                <c:pt idx="47">
                  <c:v>-10.5600000000001</c:v>
                </c:pt>
                <c:pt idx="48">
                  <c:v>-11.9600000000001</c:v>
                </c:pt>
                <c:pt idx="49">
                  <c:v>-13.4400000000001</c:v>
                </c:pt>
                <c:pt idx="50">
                  <c:v>-15</c:v>
                </c:pt>
                <c:pt idx="51">
                  <c:v>-16.64</c:v>
                </c:pt>
                <c:pt idx="52">
                  <c:v>-18.36</c:v>
                </c:pt>
                <c:pt idx="53">
                  <c:v>-20.16</c:v>
                </c:pt>
                <c:pt idx="54">
                  <c:v>-22.04</c:v>
                </c:pt>
                <c:pt idx="55">
                  <c:v>-24</c:v>
                </c:pt>
                <c:pt idx="56">
                  <c:v>-26.04</c:v>
                </c:pt>
                <c:pt idx="57">
                  <c:v>-28.16</c:v>
                </c:pt>
                <c:pt idx="58">
                  <c:v>-30.36</c:v>
                </c:pt>
                <c:pt idx="59">
                  <c:v>-32.64</c:v>
                </c:pt>
                <c:pt idx="60">
                  <c:v>-35</c:v>
                </c:pt>
              </c:numCache>
            </c:numRef>
          </c:yVal>
          <c:smooth val="1"/>
        </c:ser>
        <c:axId val="10133067"/>
        <c:axId val="53904364"/>
      </c:scatterChart>
      <c:valAx>
        <c:axId val="10133067"/>
        <c:scaling>
          <c:orientation val="minMax"/>
          <c:max val="6"/>
          <c:min val="-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904364"/>
        <c:crossesAt val="0"/>
        <c:crossBetween val="midCat"/>
        <c:majorUnit val="2"/>
      </c:valAx>
      <c:valAx>
        <c:axId val="53904364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133067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23608710681"/>
          <c:y val="0.0724922731104243"/>
          <c:w val="0.703594884203249"/>
          <c:h val="0.889997190221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kresyvek!$B$4</c:f>
              <c:strCache>
                <c:ptCount val="1"/>
                <c:pt idx="0">
                  <c:v>průměrný věk mužů v roce 1997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resyvek!$A$5:$A$12</c:f>
              <c:strCache>
                <c:ptCount val="8"/>
                <c:pt idx="0">
                  <c:v>Písek</c:v>
                </c:pt>
                <c:pt idx="1">
                  <c:v>Tábor</c:v>
                </c:pt>
                <c:pt idx="2">
                  <c:v>Pelhřimov</c:v>
                </c:pt>
                <c:pt idx="3">
                  <c:v>Strakonice</c:v>
                </c:pt>
                <c:pt idx="4">
                  <c:v>České Budějovice</c:v>
                </c:pt>
                <c:pt idx="5">
                  <c:v>Jindřichův Hradec</c:v>
                </c:pt>
                <c:pt idx="6">
                  <c:v>Prachatice</c:v>
                </c:pt>
                <c:pt idx="7">
                  <c:v>Český Krumlov</c:v>
                </c:pt>
              </c:strCache>
            </c:strRef>
          </c:cat>
          <c:val>
            <c:numRef>
              <c:f>okresyvek!$B$5:$B$12</c:f>
              <c:numCache>
                <c:formatCode>General</c:formatCode>
                <c:ptCount val="8"/>
                <c:pt idx="0">
                  <c:v>36.7</c:v>
                </c:pt>
                <c:pt idx="1">
                  <c:v>36.7</c:v>
                </c:pt>
                <c:pt idx="2">
                  <c:v>36.5</c:v>
                </c:pt>
                <c:pt idx="3">
                  <c:v>36.5</c:v>
                </c:pt>
                <c:pt idx="4">
                  <c:v>36</c:v>
                </c:pt>
                <c:pt idx="5">
                  <c:v>35.8</c:v>
                </c:pt>
                <c:pt idx="6">
                  <c:v>35.1</c:v>
                </c:pt>
                <c:pt idx="7">
                  <c:v>34.1</c:v>
                </c:pt>
              </c:numCache>
            </c:numRef>
          </c:val>
        </c:ser>
        <c:ser>
          <c:idx val="1"/>
          <c:order val="1"/>
          <c:tx>
            <c:strRef>
              <c:f>okresyvek!$C$4</c:f>
              <c:strCache>
                <c:ptCount val="1"/>
                <c:pt idx="0">
                  <c:v>průměrný věk žen v roce 1997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0000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resyvek!$A$5:$A$12</c:f>
              <c:strCache>
                <c:ptCount val="8"/>
                <c:pt idx="0">
                  <c:v>Písek</c:v>
                </c:pt>
                <c:pt idx="1">
                  <c:v>Tábor</c:v>
                </c:pt>
                <c:pt idx="2">
                  <c:v>Pelhřimov</c:v>
                </c:pt>
                <c:pt idx="3">
                  <c:v>Strakonice</c:v>
                </c:pt>
                <c:pt idx="4">
                  <c:v>České Budějovice</c:v>
                </c:pt>
                <c:pt idx="5">
                  <c:v>Jindřichův Hradec</c:v>
                </c:pt>
                <c:pt idx="6">
                  <c:v>Prachatice</c:v>
                </c:pt>
                <c:pt idx="7">
                  <c:v>Český Krumlov</c:v>
                </c:pt>
              </c:strCache>
            </c:strRef>
          </c:cat>
          <c:val>
            <c:numRef>
              <c:f>okresyvek!$C$5:$C$12</c:f>
              <c:numCache>
                <c:formatCode>General</c:formatCode>
                <c:ptCount val="8"/>
                <c:pt idx="0">
                  <c:v>40.3</c:v>
                </c:pt>
                <c:pt idx="1">
                  <c:v>39.7</c:v>
                </c:pt>
                <c:pt idx="2">
                  <c:v>39.9</c:v>
                </c:pt>
                <c:pt idx="3">
                  <c:v>39.6</c:v>
                </c:pt>
                <c:pt idx="4">
                  <c:v>39</c:v>
                </c:pt>
                <c:pt idx="5">
                  <c:v>38.8</c:v>
                </c:pt>
                <c:pt idx="6">
                  <c:v>37.6</c:v>
                </c:pt>
                <c:pt idx="7">
                  <c:v>36.5</c:v>
                </c:pt>
              </c:numCache>
            </c:numRef>
          </c:val>
        </c:ser>
        <c:gapWidth val="150"/>
        <c:overlap val="0"/>
        <c:axId val="98290693"/>
        <c:axId val="42346436"/>
      </c:barChart>
      <c:catAx>
        <c:axId val="98290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346436"/>
        <c:crossesAt val="0"/>
        <c:auto val="1"/>
        <c:lblAlgn val="ctr"/>
        <c:lblOffset val="100"/>
        <c:noMultiLvlLbl val="0"/>
      </c:catAx>
      <c:valAx>
        <c:axId val="42346436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290693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270307639129"/>
          <c:y val="0.160157347569542"/>
          <c:w val="0.164621500172831"/>
          <c:h val="0.674065748805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246449022087"/>
          <c:y val="0.0770724421209858"/>
          <c:w val="0.737785379638581"/>
          <c:h val="0.922927557879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kresykrim!$D$8</c:f>
              <c:strCache>
                <c:ptCount val="1"/>
                <c:pt idx="0">
                  <c:v>vloupání do bytů 199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resykrim!$A$9:$A$20</c:f>
              <c:strCache>
                <c:ptCount val="12"/>
                <c:pt idx="0">
                  <c:v>Rakovník</c:v>
                </c:pt>
                <c:pt idx="1">
                  <c:v>Benešov</c:v>
                </c:pt>
                <c:pt idx="2">
                  <c:v>Kutná Hora</c:v>
                </c:pt>
                <c:pt idx="3">
                  <c:v>Beroun</c:v>
                </c:pt>
                <c:pt idx="4">
                  <c:v>Nymburk</c:v>
                </c:pt>
                <c:pt idx="5">
                  <c:v>Kolín</c:v>
                </c:pt>
                <c:pt idx="6">
                  <c:v>Příbram</c:v>
                </c:pt>
                <c:pt idx="7">
                  <c:v>Praha - západ</c:v>
                </c:pt>
                <c:pt idx="8">
                  <c:v>Mělník</c:v>
                </c:pt>
                <c:pt idx="9">
                  <c:v>Praha - východ</c:v>
                </c:pt>
                <c:pt idx="10">
                  <c:v>Mladá Boleslav</c:v>
                </c:pt>
                <c:pt idx="11">
                  <c:v>Kladno</c:v>
                </c:pt>
              </c:strCache>
            </c:strRef>
          </c:cat>
          <c:val>
            <c:numRef>
              <c:f>okresykrim!$D$9:$D$20</c:f>
              <c:numCache>
                <c:formatCode>General</c:formatCode>
                <c:ptCount val="12"/>
                <c:pt idx="0">
                  <c:v>53</c:v>
                </c:pt>
                <c:pt idx="1">
                  <c:v>48</c:v>
                </c:pt>
                <c:pt idx="2">
                  <c:v>75</c:v>
                </c:pt>
                <c:pt idx="3">
                  <c:v>85</c:v>
                </c:pt>
                <c:pt idx="4">
                  <c:v>51</c:v>
                </c:pt>
                <c:pt idx="5">
                  <c:v>70</c:v>
                </c:pt>
                <c:pt idx="6">
                  <c:v>77</c:v>
                </c:pt>
                <c:pt idx="7">
                  <c:v>119</c:v>
                </c:pt>
                <c:pt idx="8">
                  <c:v>122</c:v>
                </c:pt>
                <c:pt idx="9">
                  <c:v>103</c:v>
                </c:pt>
                <c:pt idx="10">
                  <c:v>146</c:v>
                </c:pt>
                <c:pt idx="11">
                  <c:v>266</c:v>
                </c:pt>
              </c:numCache>
            </c:numRef>
          </c:val>
        </c:ser>
        <c:ser>
          <c:idx val="1"/>
          <c:order val="1"/>
          <c:tx>
            <c:strRef>
              <c:f>okresykrim!$E$8</c:f>
              <c:strCache>
                <c:ptCount val="1"/>
                <c:pt idx="0">
                  <c:v>vloupání do bytů 199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resykrim!$A$9:$A$20</c:f>
              <c:strCache>
                <c:ptCount val="12"/>
                <c:pt idx="0">
                  <c:v>Rakovník</c:v>
                </c:pt>
                <c:pt idx="1">
                  <c:v>Benešov</c:v>
                </c:pt>
                <c:pt idx="2">
                  <c:v>Kutná Hora</c:v>
                </c:pt>
                <c:pt idx="3">
                  <c:v>Beroun</c:v>
                </c:pt>
                <c:pt idx="4">
                  <c:v>Nymburk</c:v>
                </c:pt>
                <c:pt idx="5">
                  <c:v>Kolín</c:v>
                </c:pt>
                <c:pt idx="6">
                  <c:v>Příbram</c:v>
                </c:pt>
                <c:pt idx="7">
                  <c:v>Praha - západ</c:v>
                </c:pt>
                <c:pt idx="8">
                  <c:v>Mělník</c:v>
                </c:pt>
                <c:pt idx="9">
                  <c:v>Praha - východ</c:v>
                </c:pt>
                <c:pt idx="10">
                  <c:v>Mladá Boleslav</c:v>
                </c:pt>
                <c:pt idx="11">
                  <c:v>Kladno</c:v>
                </c:pt>
              </c:strCache>
            </c:strRef>
          </c:cat>
          <c:val>
            <c:numRef>
              <c:f>okresykrim!$E$9:$E$20</c:f>
              <c:numCache>
                <c:formatCode>General</c:formatCode>
                <c:ptCount val="12"/>
                <c:pt idx="0">
                  <c:v>37</c:v>
                </c:pt>
                <c:pt idx="1">
                  <c:v>64</c:v>
                </c:pt>
                <c:pt idx="2">
                  <c:v>64</c:v>
                </c:pt>
                <c:pt idx="3">
                  <c:v>79</c:v>
                </c:pt>
                <c:pt idx="4">
                  <c:v>81</c:v>
                </c:pt>
                <c:pt idx="5">
                  <c:v>104</c:v>
                </c:pt>
                <c:pt idx="6">
                  <c:v>120</c:v>
                </c:pt>
                <c:pt idx="7">
                  <c:v>137</c:v>
                </c:pt>
                <c:pt idx="8">
                  <c:v>139</c:v>
                </c:pt>
                <c:pt idx="9">
                  <c:v>149</c:v>
                </c:pt>
                <c:pt idx="10">
                  <c:v>193</c:v>
                </c:pt>
                <c:pt idx="11">
                  <c:v>227</c:v>
                </c:pt>
              </c:numCache>
            </c:numRef>
          </c:val>
        </c:ser>
        <c:gapWidth val="150"/>
        <c:overlap val="0"/>
        <c:axId val="2739564"/>
        <c:axId val="47812533"/>
      </c:barChart>
      <c:lineChart>
        <c:grouping val="standard"/>
        <c:varyColors val="0"/>
        <c:ser>
          <c:idx val="2"/>
          <c:order val="2"/>
          <c:tx>
            <c:strRef>
              <c:f>okresykrim!$H$8</c:f>
              <c:strCache>
                <c:ptCount val="1"/>
                <c:pt idx="0">
                  <c:v>vloupání do bytů 1996 na 1000 obyv. okresu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resykrim!$A$9:$A$20</c:f>
              <c:strCache>
                <c:ptCount val="12"/>
                <c:pt idx="0">
                  <c:v>Rakovník</c:v>
                </c:pt>
                <c:pt idx="1">
                  <c:v>Benešov</c:v>
                </c:pt>
                <c:pt idx="2">
                  <c:v>Kutná Hora</c:v>
                </c:pt>
                <c:pt idx="3">
                  <c:v>Beroun</c:v>
                </c:pt>
                <c:pt idx="4">
                  <c:v>Nymburk</c:v>
                </c:pt>
                <c:pt idx="5">
                  <c:v>Kolín</c:v>
                </c:pt>
                <c:pt idx="6">
                  <c:v>Příbram</c:v>
                </c:pt>
                <c:pt idx="7">
                  <c:v>Praha - západ</c:v>
                </c:pt>
                <c:pt idx="8">
                  <c:v>Mělník</c:v>
                </c:pt>
                <c:pt idx="9">
                  <c:v>Praha - východ</c:v>
                </c:pt>
                <c:pt idx="10">
                  <c:v>Mladá Boleslav</c:v>
                </c:pt>
                <c:pt idx="11">
                  <c:v>Kladno</c:v>
                </c:pt>
              </c:strCache>
            </c:strRef>
          </c:cat>
          <c:val>
            <c:numRef>
              <c:f>okresykrim!$H$9:$H$20</c:f>
              <c:numCache>
                <c:formatCode>General</c:formatCode>
                <c:ptCount val="12"/>
                <c:pt idx="0">
                  <c:v>0.981190758293839</c:v>
                </c:pt>
                <c:pt idx="1">
                  <c:v>0.539313723287117</c:v>
                </c:pt>
                <c:pt idx="2">
                  <c:v>0.961686413294353</c:v>
                </c:pt>
                <c:pt idx="3">
                  <c:v>1.1288780280493</c:v>
                </c:pt>
                <c:pt idx="4">
                  <c:v>0.625905107876586</c:v>
                </c:pt>
                <c:pt idx="5">
                  <c:v>0.730788102769687</c:v>
                </c:pt>
                <c:pt idx="6">
                  <c:v>0.713286583727803</c:v>
                </c:pt>
                <c:pt idx="7">
                  <c:v>1.57532433148001</c:v>
                </c:pt>
                <c:pt idx="8">
                  <c:v>1.28880954141621</c:v>
                </c:pt>
                <c:pt idx="9">
                  <c:v>1.11723359944464</c:v>
                </c:pt>
                <c:pt idx="10">
                  <c:v>1.30159579210127</c:v>
                </c:pt>
                <c:pt idx="11">
                  <c:v>1.77418494210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kresykrim!$I$8</c:f>
              <c:strCache>
                <c:ptCount val="1"/>
                <c:pt idx="0">
                  <c:v>vloupání do bytů 1997 na 1000 obyv. okresu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resykrim!$A$9:$A$20</c:f>
              <c:strCache>
                <c:ptCount val="12"/>
                <c:pt idx="0">
                  <c:v>Rakovník</c:v>
                </c:pt>
                <c:pt idx="1">
                  <c:v>Benešov</c:v>
                </c:pt>
                <c:pt idx="2">
                  <c:v>Kutná Hora</c:v>
                </c:pt>
                <c:pt idx="3">
                  <c:v>Beroun</c:v>
                </c:pt>
                <c:pt idx="4">
                  <c:v>Nymburk</c:v>
                </c:pt>
                <c:pt idx="5">
                  <c:v>Kolín</c:v>
                </c:pt>
                <c:pt idx="6">
                  <c:v>Příbram</c:v>
                </c:pt>
                <c:pt idx="7">
                  <c:v>Praha - západ</c:v>
                </c:pt>
                <c:pt idx="8">
                  <c:v>Mělník</c:v>
                </c:pt>
                <c:pt idx="9">
                  <c:v>Praha - východ</c:v>
                </c:pt>
                <c:pt idx="10">
                  <c:v>Mladá Boleslav</c:v>
                </c:pt>
                <c:pt idx="11">
                  <c:v>Kladno</c:v>
                </c:pt>
              </c:strCache>
            </c:strRef>
          </c:cat>
          <c:val>
            <c:numRef>
              <c:f>okresykrim!$I$9:$I$20</c:f>
              <c:numCache>
                <c:formatCode>General</c:formatCode>
                <c:ptCount val="12"/>
                <c:pt idx="0">
                  <c:v>0.686290876041029</c:v>
                </c:pt>
                <c:pt idx="1">
                  <c:v>0.720810010249017</c:v>
                </c:pt>
                <c:pt idx="2">
                  <c:v>0.822009298980195</c:v>
                </c:pt>
                <c:pt idx="3">
                  <c:v>1.05015486460978</c:v>
                </c:pt>
                <c:pt idx="4">
                  <c:v>0.995098219879851</c:v>
                </c:pt>
                <c:pt idx="5">
                  <c:v>1.08707013692903</c:v>
                </c:pt>
                <c:pt idx="6">
                  <c:v>1.1135754122549</c:v>
                </c:pt>
                <c:pt idx="7">
                  <c:v>1.80448354890546</c:v>
                </c:pt>
                <c:pt idx="8">
                  <c:v>1.46524007800559</c:v>
                </c:pt>
                <c:pt idx="9">
                  <c:v>1.61664822168696</c:v>
                </c:pt>
                <c:pt idx="10">
                  <c:v>1.72393772386627</c:v>
                </c:pt>
                <c:pt idx="11">
                  <c:v>1.51387832953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99298"/>
        <c:axId val="52649478"/>
      </c:lineChart>
      <c:catAx>
        <c:axId val="2739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812533"/>
        <c:crossesAt val="0"/>
        <c:auto val="1"/>
        <c:lblAlgn val="ctr"/>
        <c:lblOffset val="100"/>
        <c:noMultiLvlLbl val="0"/>
      </c:catAx>
      <c:valAx>
        <c:axId val="47812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čet vloupání v okrese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39564"/>
        <c:crossesAt val="1"/>
        <c:crossBetween val="midCat"/>
      </c:valAx>
      <c:catAx>
        <c:axId val="967992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649478"/>
        <c:auto val="1"/>
        <c:lblAlgn val="ctr"/>
        <c:lblOffset val="100"/>
        <c:noMultiLvlLbl val="0"/>
      </c:catAx>
      <c:valAx>
        <c:axId val="52649478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loupání na 1000 obyv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79929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hvezdroc99!$B$5</c:f>
              <c:strCache>
                <c:ptCount val="1"/>
                <c:pt idx="0">
                  <c:v>deklina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vezdroc99!$A$6:$A$370</c:f>
              <c:strCache>
                <c:ptCount val="365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  <c:pt idx="334">
                  <c:v>12/1/1999</c:v>
                </c:pt>
                <c:pt idx="335">
                  <c:v>12/2/1999</c:v>
                </c:pt>
                <c:pt idx="336">
                  <c:v>12/3/1999</c:v>
                </c:pt>
                <c:pt idx="337">
                  <c:v>12/4/1999</c:v>
                </c:pt>
                <c:pt idx="338">
                  <c:v>12/5/1999</c:v>
                </c:pt>
                <c:pt idx="339">
                  <c:v>12/6/1999</c:v>
                </c:pt>
                <c:pt idx="340">
                  <c:v>12/7/1999</c:v>
                </c:pt>
                <c:pt idx="341">
                  <c:v>12/8/1999</c:v>
                </c:pt>
                <c:pt idx="342">
                  <c:v>12/9/1999</c:v>
                </c:pt>
                <c:pt idx="343">
                  <c:v>12/10/1999</c:v>
                </c:pt>
                <c:pt idx="344">
                  <c:v>12/11/1999</c:v>
                </c:pt>
                <c:pt idx="345">
                  <c:v>12/12/1999</c:v>
                </c:pt>
                <c:pt idx="346">
                  <c:v>12/13/1999</c:v>
                </c:pt>
                <c:pt idx="347">
                  <c:v>12/14/1999</c:v>
                </c:pt>
                <c:pt idx="348">
                  <c:v>12/15/1999</c:v>
                </c:pt>
                <c:pt idx="349">
                  <c:v>12/16/1999</c:v>
                </c:pt>
                <c:pt idx="350">
                  <c:v>12/17/1999</c:v>
                </c:pt>
                <c:pt idx="351">
                  <c:v>12/18/1999</c:v>
                </c:pt>
                <c:pt idx="352">
                  <c:v>12/19/1999</c:v>
                </c:pt>
                <c:pt idx="353">
                  <c:v>12/20/1999</c:v>
                </c:pt>
                <c:pt idx="354">
                  <c:v>12/21/1999</c:v>
                </c:pt>
                <c:pt idx="355">
                  <c:v>12/22/1999</c:v>
                </c:pt>
                <c:pt idx="356">
                  <c:v>12/23/1999</c:v>
                </c:pt>
                <c:pt idx="357">
                  <c:v>12/24/1999</c:v>
                </c:pt>
                <c:pt idx="358">
                  <c:v>12/25/1999</c:v>
                </c:pt>
                <c:pt idx="359">
                  <c:v>12/26/1999</c:v>
                </c:pt>
                <c:pt idx="360">
                  <c:v>12/27/1999</c:v>
                </c:pt>
                <c:pt idx="361">
                  <c:v>12/28/1999</c:v>
                </c:pt>
                <c:pt idx="362">
                  <c:v>12/29/1999</c:v>
                </c:pt>
                <c:pt idx="363">
                  <c:v>12/30/1999</c:v>
                </c:pt>
                <c:pt idx="364">
                  <c:v>12/31/1999</c:v>
                </c:pt>
              </c:strCache>
            </c:strRef>
          </c:cat>
          <c:val>
            <c:numRef>
              <c:f>hvezdroc99!$B$6:$B$370</c:f>
              <c:numCache>
                <c:formatCode>General</c:formatCode>
                <c:ptCount val="365"/>
                <c:pt idx="0">
                  <c:v>-23.0525</c:v>
                </c:pt>
                <c:pt idx="1">
                  <c:v>-22.9713888888889</c:v>
                </c:pt>
                <c:pt idx="2">
                  <c:v>-22.8827777777778</c:v>
                </c:pt>
                <c:pt idx="3">
                  <c:v>-22.7863888888889</c:v>
                </c:pt>
                <c:pt idx="4">
                  <c:v>-22.6825</c:v>
                </c:pt>
                <c:pt idx="5">
                  <c:v>-22.5711111111111</c:v>
                </c:pt>
                <c:pt idx="6">
                  <c:v>-22.4525</c:v>
                </c:pt>
                <c:pt idx="7">
                  <c:v>-22.3261111111111</c:v>
                </c:pt>
                <c:pt idx="8">
                  <c:v>-22.1927777777778</c:v>
                </c:pt>
                <c:pt idx="9">
                  <c:v>-22.0519444444444</c:v>
                </c:pt>
                <c:pt idx="10">
                  <c:v>-21.9038888888889</c:v>
                </c:pt>
                <c:pt idx="11">
                  <c:v>-21.7488888888889</c:v>
                </c:pt>
                <c:pt idx="12">
                  <c:v>-21.5866666666667</c:v>
                </c:pt>
                <c:pt idx="13">
                  <c:v>-21.4175</c:v>
                </c:pt>
                <c:pt idx="14">
                  <c:v>-21.2416666666667</c:v>
                </c:pt>
                <c:pt idx="15">
                  <c:v>-21.0588888888889</c:v>
                </c:pt>
                <c:pt idx="16">
                  <c:v>-20.8694444444444</c:v>
                </c:pt>
                <c:pt idx="17">
                  <c:v>-20.6733333333333</c:v>
                </c:pt>
                <c:pt idx="18">
                  <c:v>-20.4705555555556</c:v>
                </c:pt>
                <c:pt idx="19">
                  <c:v>-20.2613888888889</c:v>
                </c:pt>
                <c:pt idx="20">
                  <c:v>-20.0461111111111</c:v>
                </c:pt>
                <c:pt idx="21">
                  <c:v>-19.8244444444444</c:v>
                </c:pt>
                <c:pt idx="22">
                  <c:v>-19.5963888888889</c:v>
                </c:pt>
                <c:pt idx="23">
                  <c:v>-19.3625</c:v>
                </c:pt>
                <c:pt idx="24">
                  <c:v>-19.1227777777778</c:v>
                </c:pt>
                <c:pt idx="25">
                  <c:v>-18.8831111111111</c:v>
                </c:pt>
                <c:pt idx="26">
                  <c:v>-18.6255555555556</c:v>
                </c:pt>
                <c:pt idx="27">
                  <c:v>-18.3686111111111</c:v>
                </c:pt>
                <c:pt idx="28">
                  <c:v>-18.1061111111111</c:v>
                </c:pt>
                <c:pt idx="29">
                  <c:v>-17.8380555555556</c:v>
                </c:pt>
                <c:pt idx="30">
                  <c:v>-17.5647222222222</c:v>
                </c:pt>
                <c:pt idx="31">
                  <c:v>-17.2863888888889</c:v>
                </c:pt>
                <c:pt idx="32">
                  <c:v>-17.0027777777778</c:v>
                </c:pt>
                <c:pt idx="33">
                  <c:v>-16.7141666666667</c:v>
                </c:pt>
                <c:pt idx="34">
                  <c:v>-16.4208333333333</c:v>
                </c:pt>
                <c:pt idx="35">
                  <c:v>-16.1227777777778</c:v>
                </c:pt>
                <c:pt idx="36">
                  <c:v>-15.82</c:v>
                </c:pt>
                <c:pt idx="37">
                  <c:v>-15.5125</c:v>
                </c:pt>
                <c:pt idx="38">
                  <c:v>-15.2008333333333</c:v>
                </c:pt>
                <c:pt idx="39">
                  <c:v>-14.8847222222222</c:v>
                </c:pt>
                <c:pt idx="40">
                  <c:v>-14.5644444444444</c:v>
                </c:pt>
                <c:pt idx="41">
                  <c:v>-14.24</c:v>
                </c:pt>
                <c:pt idx="42">
                  <c:v>-13.9116666666667</c:v>
                </c:pt>
                <c:pt idx="43">
                  <c:v>-13.5797222222222</c:v>
                </c:pt>
                <c:pt idx="44">
                  <c:v>-13.2436111111111</c:v>
                </c:pt>
                <c:pt idx="45">
                  <c:v>-12.9041666666667</c:v>
                </c:pt>
                <c:pt idx="46">
                  <c:v>-12.5613888888889</c:v>
                </c:pt>
                <c:pt idx="47">
                  <c:v>-12.215</c:v>
                </c:pt>
                <c:pt idx="48">
                  <c:v>-11.8652777777778</c:v>
                </c:pt>
                <c:pt idx="49">
                  <c:v>-11.5125</c:v>
                </c:pt>
                <c:pt idx="50">
                  <c:v>-11.1569444444444</c:v>
                </c:pt>
                <c:pt idx="51">
                  <c:v>-10.7983333333333</c:v>
                </c:pt>
                <c:pt idx="52">
                  <c:v>-10.4369444444444</c:v>
                </c:pt>
                <c:pt idx="53">
                  <c:v>-10.0727777777778</c:v>
                </c:pt>
                <c:pt idx="54">
                  <c:v>-9.70611111111111</c:v>
                </c:pt>
                <c:pt idx="55">
                  <c:v>-9.33722222222222</c:v>
                </c:pt>
                <c:pt idx="56">
                  <c:v>-8.96583333333333</c:v>
                </c:pt>
                <c:pt idx="57">
                  <c:v>-8.59222222222222</c:v>
                </c:pt>
                <c:pt idx="58">
                  <c:v>-8.21638888888889</c:v>
                </c:pt>
                <c:pt idx="59">
                  <c:v>-7.83888888888889</c:v>
                </c:pt>
                <c:pt idx="60">
                  <c:v>-7.45944444444444</c:v>
                </c:pt>
                <c:pt idx="61">
                  <c:v>-7.07805555555556</c:v>
                </c:pt>
                <c:pt idx="62">
                  <c:v>-6.695</c:v>
                </c:pt>
                <c:pt idx="63">
                  <c:v>-6.31055555555556</c:v>
                </c:pt>
                <c:pt idx="64">
                  <c:v>-5.92444444444445</c:v>
                </c:pt>
                <c:pt idx="65">
                  <c:v>-5.53722222222222</c:v>
                </c:pt>
                <c:pt idx="66">
                  <c:v>-5.14861111111111</c:v>
                </c:pt>
                <c:pt idx="67">
                  <c:v>-4.75861111111111</c:v>
                </c:pt>
                <c:pt idx="68">
                  <c:v>-4.36777777777778</c:v>
                </c:pt>
                <c:pt idx="69">
                  <c:v>-3.97611111111111</c:v>
                </c:pt>
                <c:pt idx="70">
                  <c:v>-3.58333333333333</c:v>
                </c:pt>
                <c:pt idx="71">
                  <c:v>-3.19</c:v>
                </c:pt>
                <c:pt idx="72">
                  <c:v>-2.79611111111111</c:v>
                </c:pt>
                <c:pt idx="73">
                  <c:v>-2.40166666666667</c:v>
                </c:pt>
                <c:pt idx="74">
                  <c:v>-2.00666666666667</c:v>
                </c:pt>
                <c:pt idx="75">
                  <c:v>-1.61138888888889</c:v>
                </c:pt>
                <c:pt idx="76">
                  <c:v>-1.21583333333333</c:v>
                </c:pt>
                <c:pt idx="77">
                  <c:v>-0.820555555555556</c:v>
                </c:pt>
                <c:pt idx="78">
                  <c:v>-0.425</c:v>
                </c:pt>
                <c:pt idx="79">
                  <c:v>-0.0294444444444444</c:v>
                </c:pt>
                <c:pt idx="80">
                  <c:v>0.365555555555556</c:v>
                </c:pt>
                <c:pt idx="81">
                  <c:v>0.760555555555556</c:v>
                </c:pt>
                <c:pt idx="82">
                  <c:v>1.15472222222222</c:v>
                </c:pt>
                <c:pt idx="83">
                  <c:v>1.54861111111111</c:v>
                </c:pt>
                <c:pt idx="84">
                  <c:v>1.94194444444444</c:v>
                </c:pt>
                <c:pt idx="85">
                  <c:v>2.33444444444444</c:v>
                </c:pt>
                <c:pt idx="86">
                  <c:v>2.72611111111111</c:v>
                </c:pt>
                <c:pt idx="87">
                  <c:v>3.11666666666667</c:v>
                </c:pt>
                <c:pt idx="88">
                  <c:v>3.50638888888889</c:v>
                </c:pt>
                <c:pt idx="89">
                  <c:v>3.895</c:v>
                </c:pt>
                <c:pt idx="90">
                  <c:v>4.28222222222222</c:v>
                </c:pt>
                <c:pt idx="91">
                  <c:v>4.66833333333333</c:v>
                </c:pt>
                <c:pt idx="92">
                  <c:v>5.05277777777778</c:v>
                </c:pt>
                <c:pt idx="93">
                  <c:v>5.43611111111111</c:v>
                </c:pt>
                <c:pt idx="94">
                  <c:v>5.8175</c:v>
                </c:pt>
                <c:pt idx="95">
                  <c:v>6.1975</c:v>
                </c:pt>
                <c:pt idx="96">
                  <c:v>6.57555555555556</c:v>
                </c:pt>
                <c:pt idx="97">
                  <c:v>6.95194444444445</c:v>
                </c:pt>
                <c:pt idx="98">
                  <c:v>7.32611111111111</c:v>
                </c:pt>
                <c:pt idx="99">
                  <c:v>7.69833333333333</c:v>
                </c:pt>
                <c:pt idx="100">
                  <c:v>8.06861111111111</c:v>
                </c:pt>
                <c:pt idx="101">
                  <c:v>8.43638888888889</c:v>
                </c:pt>
                <c:pt idx="102">
                  <c:v>8.80194444444445</c:v>
                </c:pt>
                <c:pt idx="103">
                  <c:v>9.16527777777778</c:v>
                </c:pt>
                <c:pt idx="104">
                  <c:v>9.52583333333334</c:v>
                </c:pt>
                <c:pt idx="105">
                  <c:v>9.88388888888889</c:v>
                </c:pt>
                <c:pt idx="106">
                  <c:v>10.2391666666667</c:v>
                </c:pt>
                <c:pt idx="107">
                  <c:v>10.5916666666667</c:v>
                </c:pt>
                <c:pt idx="108">
                  <c:v>10.9411111111111</c:v>
                </c:pt>
                <c:pt idx="109">
                  <c:v>11.2877777777778</c:v>
                </c:pt>
                <c:pt idx="110">
                  <c:v>11.6311111111111</c:v>
                </c:pt>
                <c:pt idx="111">
                  <c:v>11.9713888888889</c:v>
                </c:pt>
                <c:pt idx="112">
                  <c:v>12.3083333333333</c:v>
                </c:pt>
                <c:pt idx="113">
                  <c:v>12.6416666666667</c:v>
                </c:pt>
                <c:pt idx="114">
                  <c:v>12.9716666666667</c:v>
                </c:pt>
                <c:pt idx="115">
                  <c:v>13.2980555555556</c:v>
                </c:pt>
                <c:pt idx="116">
                  <c:v>13.6208333333333</c:v>
                </c:pt>
                <c:pt idx="117">
                  <c:v>13.94</c:v>
                </c:pt>
                <c:pt idx="118">
                  <c:v>14.255</c:v>
                </c:pt>
                <c:pt idx="119">
                  <c:v>14.5661111111111</c:v>
                </c:pt>
                <c:pt idx="120">
                  <c:v>14.8733333333333</c:v>
                </c:pt>
                <c:pt idx="121">
                  <c:v>15.1766666666667</c:v>
                </c:pt>
                <c:pt idx="122">
                  <c:v>15.4755555555556</c:v>
                </c:pt>
                <c:pt idx="123">
                  <c:v>15.77</c:v>
                </c:pt>
                <c:pt idx="124">
                  <c:v>16.0605555555556</c:v>
                </c:pt>
                <c:pt idx="125">
                  <c:v>16.3463888888889</c:v>
                </c:pt>
                <c:pt idx="126">
                  <c:v>16.6277777777778</c:v>
                </c:pt>
                <c:pt idx="127">
                  <c:v>16.9044444444444</c:v>
                </c:pt>
                <c:pt idx="128">
                  <c:v>17.1766666666667</c:v>
                </c:pt>
                <c:pt idx="129">
                  <c:v>17.4438888888889</c:v>
                </c:pt>
                <c:pt idx="130">
                  <c:v>17.7063888888889</c:v>
                </c:pt>
                <c:pt idx="131">
                  <c:v>17.9641666666667</c:v>
                </c:pt>
                <c:pt idx="132">
                  <c:v>18.2166666666667</c:v>
                </c:pt>
                <c:pt idx="133">
                  <c:v>18.4641666666667</c:v>
                </c:pt>
                <c:pt idx="134">
                  <c:v>18.7063888888889</c:v>
                </c:pt>
                <c:pt idx="135">
                  <c:v>18.9433333333333</c:v>
                </c:pt>
                <c:pt idx="136">
                  <c:v>19.1752777777778</c:v>
                </c:pt>
                <c:pt idx="137">
                  <c:v>19.4013888888889</c:v>
                </c:pt>
                <c:pt idx="138">
                  <c:v>19.6222222222222</c:v>
                </c:pt>
                <c:pt idx="139">
                  <c:v>19.8375</c:v>
                </c:pt>
                <c:pt idx="140">
                  <c:v>20.0472222222222</c:v>
                </c:pt>
                <c:pt idx="141">
                  <c:v>20.2508333333333</c:v>
                </c:pt>
                <c:pt idx="142">
                  <c:v>20.4488888888889</c:v>
                </c:pt>
                <c:pt idx="143">
                  <c:v>20.6411111111111</c:v>
                </c:pt>
                <c:pt idx="144">
                  <c:v>20.8275</c:v>
                </c:pt>
                <c:pt idx="145">
                  <c:v>21.0077777777778</c:v>
                </c:pt>
                <c:pt idx="146">
                  <c:v>21.1819444444444</c:v>
                </c:pt>
                <c:pt idx="147">
                  <c:v>21.35</c:v>
                </c:pt>
                <c:pt idx="148">
                  <c:v>21.5119444444444</c:v>
                </c:pt>
                <c:pt idx="149">
                  <c:v>21.6677777777778</c:v>
                </c:pt>
                <c:pt idx="150">
                  <c:v>21.8172222222222</c:v>
                </c:pt>
                <c:pt idx="151">
                  <c:v>21.9602777777778</c:v>
                </c:pt>
                <c:pt idx="152">
                  <c:v>22.0969444444444</c:v>
                </c:pt>
                <c:pt idx="153">
                  <c:v>22.2275</c:v>
                </c:pt>
                <c:pt idx="154">
                  <c:v>22.3513888888889</c:v>
                </c:pt>
                <c:pt idx="155">
                  <c:v>22.4686111111111</c:v>
                </c:pt>
                <c:pt idx="156">
                  <c:v>22.5794444444444</c:v>
                </c:pt>
                <c:pt idx="157">
                  <c:v>22.6838888888889</c:v>
                </c:pt>
                <c:pt idx="158">
                  <c:v>22.7813888888889</c:v>
                </c:pt>
                <c:pt idx="159">
                  <c:v>22.8725</c:v>
                </c:pt>
                <c:pt idx="160">
                  <c:v>22.9566666666667</c:v>
                </c:pt>
                <c:pt idx="161">
                  <c:v>23.0341666666667</c:v>
                </c:pt>
                <c:pt idx="162">
                  <c:v>23.105</c:v>
                </c:pt>
                <c:pt idx="163">
                  <c:v>23.1691666666667</c:v>
                </c:pt>
                <c:pt idx="164">
                  <c:v>23.2263888888889</c:v>
                </c:pt>
                <c:pt idx="165">
                  <c:v>23.2769444444444</c:v>
                </c:pt>
                <c:pt idx="166">
                  <c:v>23.3205555555556</c:v>
                </c:pt>
                <c:pt idx="167">
                  <c:v>23.3572222222222</c:v>
                </c:pt>
                <c:pt idx="168">
                  <c:v>23.3869444444444</c:v>
                </c:pt>
                <c:pt idx="169">
                  <c:v>23.41</c:v>
                </c:pt>
                <c:pt idx="170">
                  <c:v>23.4261111111111</c:v>
                </c:pt>
                <c:pt idx="171">
                  <c:v>23.4352777777778</c:v>
                </c:pt>
                <c:pt idx="172">
                  <c:v>23.4375</c:v>
                </c:pt>
                <c:pt idx="173">
                  <c:v>23.4327777777778</c:v>
                </c:pt>
                <c:pt idx="174">
                  <c:v>23.4213888888889</c:v>
                </c:pt>
                <c:pt idx="175">
                  <c:v>23.4030555555556</c:v>
                </c:pt>
                <c:pt idx="176">
                  <c:v>23.3777777777778</c:v>
                </c:pt>
                <c:pt idx="177">
                  <c:v>23.3455555555556</c:v>
                </c:pt>
                <c:pt idx="178">
                  <c:v>23.3066666666667</c:v>
                </c:pt>
                <c:pt idx="179">
                  <c:v>23.2608333333333</c:v>
                </c:pt>
                <c:pt idx="180">
                  <c:v>23.2083333333333</c:v>
                </c:pt>
                <c:pt idx="181">
                  <c:v>23.1488888888889</c:v>
                </c:pt>
                <c:pt idx="182">
                  <c:v>23.0827777777778</c:v>
                </c:pt>
                <c:pt idx="183">
                  <c:v>23.01</c:v>
                </c:pt>
                <c:pt idx="184">
                  <c:v>22.9305555555556</c:v>
                </c:pt>
                <c:pt idx="185">
                  <c:v>22.8444444444444</c:v>
                </c:pt>
                <c:pt idx="186">
                  <c:v>22.7516666666667</c:v>
                </c:pt>
                <c:pt idx="187">
                  <c:v>22.6522222222222</c:v>
                </c:pt>
                <c:pt idx="188">
                  <c:v>22.5461111111111</c:v>
                </c:pt>
                <c:pt idx="189">
                  <c:v>22.4338888888889</c:v>
                </c:pt>
                <c:pt idx="190">
                  <c:v>22.315</c:v>
                </c:pt>
                <c:pt idx="191">
                  <c:v>22.1894444444444</c:v>
                </c:pt>
                <c:pt idx="192">
                  <c:v>22.0577777777778</c:v>
                </c:pt>
                <c:pt idx="193">
                  <c:v>21.92</c:v>
                </c:pt>
                <c:pt idx="194">
                  <c:v>21.7755555555556</c:v>
                </c:pt>
                <c:pt idx="195">
                  <c:v>21.6252777777778</c:v>
                </c:pt>
                <c:pt idx="196">
                  <c:v>21.4686111111111</c:v>
                </c:pt>
                <c:pt idx="197">
                  <c:v>21.3061111111111</c:v>
                </c:pt>
                <c:pt idx="198">
                  <c:v>21.1372222222222</c:v>
                </c:pt>
                <c:pt idx="199">
                  <c:v>20.9627777777778</c:v>
                </c:pt>
                <c:pt idx="200">
                  <c:v>20.7822222222222</c:v>
                </c:pt>
                <c:pt idx="201">
                  <c:v>20.5958333333333</c:v>
                </c:pt>
                <c:pt idx="202">
                  <c:v>20.4036111111111</c:v>
                </c:pt>
                <c:pt idx="203">
                  <c:v>20.2058333333333</c:v>
                </c:pt>
                <c:pt idx="204">
                  <c:v>20.0022222222222</c:v>
                </c:pt>
                <c:pt idx="205">
                  <c:v>19.7933333333333</c:v>
                </c:pt>
                <c:pt idx="206">
                  <c:v>19.5788888888889</c:v>
                </c:pt>
                <c:pt idx="207">
                  <c:v>19.3588888888889</c:v>
                </c:pt>
                <c:pt idx="208">
                  <c:v>19.1336111111111</c:v>
                </c:pt>
                <c:pt idx="209">
                  <c:v>18.9033333333333</c:v>
                </c:pt>
                <c:pt idx="210">
                  <c:v>18.6675</c:v>
                </c:pt>
                <c:pt idx="211">
                  <c:v>18.4269444444444</c:v>
                </c:pt>
                <c:pt idx="212">
                  <c:v>18.1811111111111</c:v>
                </c:pt>
                <c:pt idx="213">
                  <c:v>17.9302777777778</c:v>
                </c:pt>
                <c:pt idx="214">
                  <c:v>17.6747222222222</c:v>
                </c:pt>
                <c:pt idx="215">
                  <c:v>17.4141666666667</c:v>
                </c:pt>
                <c:pt idx="216">
                  <c:v>17.1491666666667</c:v>
                </c:pt>
                <c:pt idx="217">
                  <c:v>16.8794444444444</c:v>
                </c:pt>
                <c:pt idx="218">
                  <c:v>16.605</c:v>
                </c:pt>
                <c:pt idx="219">
                  <c:v>16.3261111111111</c:v>
                </c:pt>
                <c:pt idx="220">
                  <c:v>16.0427777777778</c:v>
                </c:pt>
                <c:pt idx="221">
                  <c:v>15.7552777777778</c:v>
                </c:pt>
                <c:pt idx="222">
                  <c:v>15.4636111111111</c:v>
                </c:pt>
                <c:pt idx="223">
                  <c:v>15.1677777777778</c:v>
                </c:pt>
                <c:pt idx="224">
                  <c:v>14.8677777777778</c:v>
                </c:pt>
                <c:pt idx="225">
                  <c:v>14.5641666666667</c:v>
                </c:pt>
                <c:pt idx="226">
                  <c:v>14.2563888888889</c:v>
                </c:pt>
                <c:pt idx="227">
                  <c:v>13.945</c:v>
                </c:pt>
                <c:pt idx="228">
                  <c:v>13.6297222222222</c:v>
                </c:pt>
                <c:pt idx="229">
                  <c:v>13.3111111111111</c:v>
                </c:pt>
                <c:pt idx="230">
                  <c:v>12.9888888888889</c:v>
                </c:pt>
                <c:pt idx="231">
                  <c:v>12.6630555555556</c:v>
                </c:pt>
                <c:pt idx="232">
                  <c:v>12.3341666666667</c:v>
                </c:pt>
                <c:pt idx="233">
                  <c:v>12.0019444444444</c:v>
                </c:pt>
                <c:pt idx="234">
                  <c:v>11.6666666666667</c:v>
                </c:pt>
                <c:pt idx="235">
                  <c:v>11.3280555555556</c:v>
                </c:pt>
                <c:pt idx="236">
                  <c:v>10.9866666666667</c:v>
                </c:pt>
                <c:pt idx="237">
                  <c:v>10.6425</c:v>
                </c:pt>
                <c:pt idx="238">
                  <c:v>10.2955555555556</c:v>
                </c:pt>
                <c:pt idx="239">
                  <c:v>9.94555555555556</c:v>
                </c:pt>
                <c:pt idx="240">
                  <c:v>9.59333333333333</c:v>
                </c:pt>
                <c:pt idx="241">
                  <c:v>9.23833333333333</c:v>
                </c:pt>
                <c:pt idx="242">
                  <c:v>8.88083333333333</c:v>
                </c:pt>
                <c:pt idx="243">
                  <c:v>8.52111111111111</c:v>
                </c:pt>
                <c:pt idx="244">
                  <c:v>8.15888888888889</c:v>
                </c:pt>
                <c:pt idx="245">
                  <c:v>7.79472222222222</c:v>
                </c:pt>
                <c:pt idx="246">
                  <c:v>7.42833333333333</c:v>
                </c:pt>
                <c:pt idx="247">
                  <c:v>7.05972222222222</c:v>
                </c:pt>
                <c:pt idx="248">
                  <c:v>6.68944444444445</c:v>
                </c:pt>
                <c:pt idx="249">
                  <c:v>6.31722222222222</c:v>
                </c:pt>
                <c:pt idx="250">
                  <c:v>5.94305555555556</c:v>
                </c:pt>
                <c:pt idx="251">
                  <c:v>5.5675</c:v>
                </c:pt>
                <c:pt idx="252">
                  <c:v>5.18972222222222</c:v>
                </c:pt>
                <c:pt idx="253">
                  <c:v>4.81138888888889</c:v>
                </c:pt>
                <c:pt idx="254">
                  <c:v>4.43138888888889</c:v>
                </c:pt>
                <c:pt idx="255">
                  <c:v>4.05</c:v>
                </c:pt>
                <c:pt idx="256">
                  <c:v>3.6675</c:v>
                </c:pt>
                <c:pt idx="257">
                  <c:v>3.28388888888889</c:v>
                </c:pt>
                <c:pt idx="258">
                  <c:v>2.89944444444444</c:v>
                </c:pt>
                <c:pt idx="259">
                  <c:v>2.51388888888889</c:v>
                </c:pt>
                <c:pt idx="260">
                  <c:v>2.1275</c:v>
                </c:pt>
                <c:pt idx="261">
                  <c:v>1.74055555555556</c:v>
                </c:pt>
                <c:pt idx="262">
                  <c:v>1.35277777777778</c:v>
                </c:pt>
                <c:pt idx="263">
                  <c:v>0.964722222222222</c:v>
                </c:pt>
                <c:pt idx="264">
                  <c:v>0.576111111111111</c:v>
                </c:pt>
                <c:pt idx="265">
                  <c:v>0.187222222222222</c:v>
                </c:pt>
                <c:pt idx="266">
                  <c:v>-0.201944444444444</c:v>
                </c:pt>
                <c:pt idx="267">
                  <c:v>-0.591388888888889</c:v>
                </c:pt>
                <c:pt idx="268">
                  <c:v>-0.980555555555556</c:v>
                </c:pt>
                <c:pt idx="269">
                  <c:v>-1.37</c:v>
                </c:pt>
                <c:pt idx="270">
                  <c:v>-1.75916666666667</c:v>
                </c:pt>
                <c:pt idx="271">
                  <c:v>-2.14833333333333</c:v>
                </c:pt>
                <c:pt idx="272">
                  <c:v>-2.53694444444444</c:v>
                </c:pt>
                <c:pt idx="273">
                  <c:v>-2.92527777777778</c:v>
                </c:pt>
                <c:pt idx="274">
                  <c:v>-3.31333333333333</c:v>
                </c:pt>
                <c:pt idx="275">
                  <c:v>-3.70055555555556</c:v>
                </c:pt>
                <c:pt idx="276">
                  <c:v>-4.08722222222222</c:v>
                </c:pt>
                <c:pt idx="277">
                  <c:v>-4.47305555555556</c:v>
                </c:pt>
                <c:pt idx="278">
                  <c:v>-4.85805555555556</c:v>
                </c:pt>
                <c:pt idx="279">
                  <c:v>-5.24222222222222</c:v>
                </c:pt>
                <c:pt idx="280">
                  <c:v>-5.625</c:v>
                </c:pt>
                <c:pt idx="281">
                  <c:v>-6.00666666666667</c:v>
                </c:pt>
                <c:pt idx="282">
                  <c:v>-6.38722222222222</c:v>
                </c:pt>
                <c:pt idx="283">
                  <c:v>-6.76611111111111</c:v>
                </c:pt>
                <c:pt idx="284">
                  <c:v>-7.14388888888889</c:v>
                </c:pt>
                <c:pt idx="285">
                  <c:v>-7.51972222222222</c:v>
                </c:pt>
                <c:pt idx="286">
                  <c:v>-7.89388888888889</c:v>
                </c:pt>
                <c:pt idx="287">
                  <c:v>-8.26611111111111</c:v>
                </c:pt>
                <c:pt idx="288">
                  <c:v>-8.63666666666667</c:v>
                </c:pt>
                <c:pt idx="289">
                  <c:v>-9.005</c:v>
                </c:pt>
                <c:pt idx="290">
                  <c:v>-9.37111111111111</c:v>
                </c:pt>
                <c:pt idx="291">
                  <c:v>-9.735</c:v>
                </c:pt>
                <c:pt idx="292">
                  <c:v>-10.0966666666667</c:v>
                </c:pt>
                <c:pt idx="293">
                  <c:v>-10.4555555555556</c:v>
                </c:pt>
                <c:pt idx="294">
                  <c:v>-10.8119444444444</c:v>
                </c:pt>
                <c:pt idx="295">
                  <c:v>-11.1658333333333</c:v>
                </c:pt>
                <c:pt idx="296">
                  <c:v>-11.5166666666667</c:v>
                </c:pt>
                <c:pt idx="297">
                  <c:v>-11.8647222222222</c:v>
                </c:pt>
                <c:pt idx="298">
                  <c:v>-12.2097222222222</c:v>
                </c:pt>
                <c:pt idx="299">
                  <c:v>-12.5516666666667</c:v>
                </c:pt>
                <c:pt idx="300">
                  <c:v>-12.8902777777778</c:v>
                </c:pt>
                <c:pt idx="301">
                  <c:v>-13.2255555555556</c:v>
                </c:pt>
                <c:pt idx="302">
                  <c:v>-13.5575</c:v>
                </c:pt>
                <c:pt idx="303">
                  <c:v>-13.8858333333333</c:v>
                </c:pt>
                <c:pt idx="304">
                  <c:v>-14.2105555555556</c:v>
                </c:pt>
                <c:pt idx="305">
                  <c:v>-14.5316666666667</c:v>
                </c:pt>
                <c:pt idx="306">
                  <c:v>-14.8486111111111</c:v>
                </c:pt>
                <c:pt idx="307">
                  <c:v>-15.1616666666667</c:v>
                </c:pt>
                <c:pt idx="308">
                  <c:v>-15.4705555555556</c:v>
                </c:pt>
                <c:pt idx="309">
                  <c:v>-15.7752777777778</c:v>
                </c:pt>
                <c:pt idx="310">
                  <c:v>-16.0758333333333</c:v>
                </c:pt>
                <c:pt idx="311">
                  <c:v>-16.3716666666667</c:v>
                </c:pt>
                <c:pt idx="312">
                  <c:v>-16.6630555555556</c:v>
                </c:pt>
                <c:pt idx="313">
                  <c:v>-16.9497222222222</c:v>
                </c:pt>
                <c:pt idx="314">
                  <c:v>-17.2316666666667</c:v>
                </c:pt>
                <c:pt idx="315">
                  <c:v>-17.5086111111111</c:v>
                </c:pt>
                <c:pt idx="316">
                  <c:v>-17.7805555555556</c:v>
                </c:pt>
                <c:pt idx="317">
                  <c:v>-18.0472222222222</c:v>
                </c:pt>
                <c:pt idx="318">
                  <c:v>-18.3088888888889</c:v>
                </c:pt>
                <c:pt idx="319">
                  <c:v>-18.565</c:v>
                </c:pt>
                <c:pt idx="320">
                  <c:v>-18.8155555555556</c:v>
                </c:pt>
                <c:pt idx="321">
                  <c:v>-19.0608333333333</c:v>
                </c:pt>
                <c:pt idx="322">
                  <c:v>-19.3</c:v>
                </c:pt>
                <c:pt idx="323">
                  <c:v>-19.5336111111111</c:v>
                </c:pt>
                <c:pt idx="324">
                  <c:v>-19.7613888888889</c:v>
                </c:pt>
                <c:pt idx="325">
                  <c:v>-19.9830555555556</c:v>
                </c:pt>
                <c:pt idx="326">
                  <c:v>-20.1986111111111</c:v>
                </c:pt>
                <c:pt idx="327">
                  <c:v>-20.4080555555556</c:v>
                </c:pt>
                <c:pt idx="328">
                  <c:v>-20.6111111111111</c:v>
                </c:pt>
                <c:pt idx="329">
                  <c:v>-20.8077777777778</c:v>
                </c:pt>
                <c:pt idx="330">
                  <c:v>-20.9980555555556</c:v>
                </c:pt>
                <c:pt idx="331">
                  <c:v>-21.1819444444444</c:v>
                </c:pt>
                <c:pt idx="332">
                  <c:v>-21.3588888888889</c:v>
                </c:pt>
                <c:pt idx="333">
                  <c:v>-21.5294444444444</c:v>
                </c:pt>
                <c:pt idx="334">
                  <c:v>-21.6930555555556</c:v>
                </c:pt>
                <c:pt idx="335">
                  <c:v>-21.8497222222222</c:v>
                </c:pt>
                <c:pt idx="336">
                  <c:v>-21.9994444444444</c:v>
                </c:pt>
                <c:pt idx="337">
                  <c:v>-22.1422222222222</c:v>
                </c:pt>
                <c:pt idx="338">
                  <c:v>-22.2777777777778</c:v>
                </c:pt>
                <c:pt idx="339">
                  <c:v>-22.4061111111111</c:v>
                </c:pt>
                <c:pt idx="340">
                  <c:v>-22.5272222222222</c:v>
                </c:pt>
                <c:pt idx="341">
                  <c:v>-22.6411111111111</c:v>
                </c:pt>
                <c:pt idx="342">
                  <c:v>-22.7475</c:v>
                </c:pt>
                <c:pt idx="343">
                  <c:v>-22.8466666666667</c:v>
                </c:pt>
                <c:pt idx="344">
                  <c:v>-22.9380555555556</c:v>
                </c:pt>
                <c:pt idx="345">
                  <c:v>-23.0219444444444</c:v>
                </c:pt>
                <c:pt idx="346">
                  <c:v>-23.0983333333333</c:v>
                </c:pt>
                <c:pt idx="347">
                  <c:v>-23.1672222222222</c:v>
                </c:pt>
                <c:pt idx="348">
                  <c:v>-23.2280555555556</c:v>
                </c:pt>
                <c:pt idx="349">
                  <c:v>-23.2813888888889</c:v>
                </c:pt>
                <c:pt idx="350">
                  <c:v>-23.3269444444444</c:v>
                </c:pt>
                <c:pt idx="351">
                  <c:v>-23.3647222222222</c:v>
                </c:pt>
                <c:pt idx="352">
                  <c:v>-23.3944444444444</c:v>
                </c:pt>
                <c:pt idx="353">
                  <c:v>-23.4166666666667</c:v>
                </c:pt>
                <c:pt idx="354">
                  <c:v>-23.4308333333333</c:v>
                </c:pt>
                <c:pt idx="355">
                  <c:v>-23.4372222222222</c:v>
                </c:pt>
                <c:pt idx="356">
                  <c:v>-23.4358333333333</c:v>
                </c:pt>
                <c:pt idx="357">
                  <c:v>-23.4266666666667</c:v>
                </c:pt>
                <c:pt idx="358">
                  <c:v>-23.4094444444444</c:v>
                </c:pt>
                <c:pt idx="359">
                  <c:v>-23.3844444444444</c:v>
                </c:pt>
                <c:pt idx="360">
                  <c:v>-23.3519444444444</c:v>
                </c:pt>
                <c:pt idx="361">
                  <c:v>-23.3111111111111</c:v>
                </c:pt>
                <c:pt idx="362">
                  <c:v>-23.2627777777778</c:v>
                </c:pt>
                <c:pt idx="363">
                  <c:v>-23.2066666666667</c:v>
                </c:pt>
                <c:pt idx="364">
                  <c:v>-23.14277777777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vezdroc99!$A$6:$A$370</c:f>
              <c:strCache>
                <c:ptCount val="365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  <c:pt idx="334">
                  <c:v>12/1/1999</c:v>
                </c:pt>
                <c:pt idx="335">
                  <c:v>12/2/1999</c:v>
                </c:pt>
                <c:pt idx="336">
                  <c:v>12/3/1999</c:v>
                </c:pt>
                <c:pt idx="337">
                  <c:v>12/4/1999</c:v>
                </c:pt>
                <c:pt idx="338">
                  <c:v>12/5/1999</c:v>
                </c:pt>
                <c:pt idx="339">
                  <c:v>12/6/1999</c:v>
                </c:pt>
                <c:pt idx="340">
                  <c:v>12/7/1999</c:v>
                </c:pt>
                <c:pt idx="341">
                  <c:v>12/8/1999</c:v>
                </c:pt>
                <c:pt idx="342">
                  <c:v>12/9/1999</c:v>
                </c:pt>
                <c:pt idx="343">
                  <c:v>12/10/1999</c:v>
                </c:pt>
                <c:pt idx="344">
                  <c:v>12/11/1999</c:v>
                </c:pt>
                <c:pt idx="345">
                  <c:v>12/12/1999</c:v>
                </c:pt>
                <c:pt idx="346">
                  <c:v>12/13/1999</c:v>
                </c:pt>
                <c:pt idx="347">
                  <c:v>12/14/1999</c:v>
                </c:pt>
                <c:pt idx="348">
                  <c:v>12/15/1999</c:v>
                </c:pt>
                <c:pt idx="349">
                  <c:v>12/16/1999</c:v>
                </c:pt>
                <c:pt idx="350">
                  <c:v>12/17/1999</c:v>
                </c:pt>
                <c:pt idx="351">
                  <c:v>12/18/1999</c:v>
                </c:pt>
                <c:pt idx="352">
                  <c:v>12/19/1999</c:v>
                </c:pt>
                <c:pt idx="353">
                  <c:v>12/20/1999</c:v>
                </c:pt>
                <c:pt idx="354">
                  <c:v>12/21/1999</c:v>
                </c:pt>
                <c:pt idx="355">
                  <c:v>12/22/1999</c:v>
                </c:pt>
                <c:pt idx="356">
                  <c:v>12/23/1999</c:v>
                </c:pt>
                <c:pt idx="357">
                  <c:v>12/24/1999</c:v>
                </c:pt>
                <c:pt idx="358">
                  <c:v>12/25/1999</c:v>
                </c:pt>
                <c:pt idx="359">
                  <c:v>12/26/1999</c:v>
                </c:pt>
                <c:pt idx="360">
                  <c:v>12/27/1999</c:v>
                </c:pt>
                <c:pt idx="361">
                  <c:v>12/28/1999</c:v>
                </c:pt>
                <c:pt idx="362">
                  <c:v>12/29/1999</c:v>
                </c:pt>
                <c:pt idx="363">
                  <c:v>12/30/1999</c:v>
                </c:pt>
                <c:pt idx="364">
                  <c:v>12/31/1999</c:v>
                </c:pt>
              </c:strCache>
            </c:strRef>
          </c:cat>
          <c:val>
            <c:numRef>
              <c:f>hvezdroc99!$I$6:$I$370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24309"/>
        <c:axId val="81167964"/>
      </c:lineChart>
      <c:catAx>
        <c:axId val="26824309"/>
        <c:scaling>
          <c:orientation val="minMax"/>
        </c:scaling>
        <c:delete val="0"/>
        <c:axPos val="b"/>
        <c:numFmt formatCode="d/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167964"/>
        <c:crossesAt val="-25"/>
        <c:auto val="1"/>
        <c:lblAlgn val="ctr"/>
        <c:lblOffset val="100"/>
        <c:noMultiLvlLbl val="0"/>
      </c:catAx>
      <c:valAx>
        <c:axId val="81167964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824309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pravé poled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vezdroc99 (2)'!$E$5</c:f>
              <c:strCache>
                <c:ptCount val="1"/>
                <c:pt idx="0">
                  <c:v>pravé poled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vezdroc99 (2)'!$A$6:$A$370</c:f>
              <c:strCache>
                <c:ptCount val="365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  <c:pt idx="334">
                  <c:v>12/1/1999</c:v>
                </c:pt>
                <c:pt idx="335">
                  <c:v>12/2/1999</c:v>
                </c:pt>
                <c:pt idx="336">
                  <c:v>12/3/1999</c:v>
                </c:pt>
                <c:pt idx="337">
                  <c:v>12/4/1999</c:v>
                </c:pt>
                <c:pt idx="338">
                  <c:v>12/5/1999</c:v>
                </c:pt>
                <c:pt idx="339">
                  <c:v>12/6/1999</c:v>
                </c:pt>
                <c:pt idx="340">
                  <c:v>12/7/1999</c:v>
                </c:pt>
                <c:pt idx="341">
                  <c:v>12/8/1999</c:v>
                </c:pt>
                <c:pt idx="342">
                  <c:v>12/9/1999</c:v>
                </c:pt>
                <c:pt idx="343">
                  <c:v>12/10/1999</c:v>
                </c:pt>
                <c:pt idx="344">
                  <c:v>12/11/1999</c:v>
                </c:pt>
                <c:pt idx="345">
                  <c:v>12/12/1999</c:v>
                </c:pt>
                <c:pt idx="346">
                  <c:v>12/13/1999</c:v>
                </c:pt>
                <c:pt idx="347">
                  <c:v>12/14/1999</c:v>
                </c:pt>
                <c:pt idx="348">
                  <c:v>12/15/1999</c:v>
                </c:pt>
                <c:pt idx="349">
                  <c:v>12/16/1999</c:v>
                </c:pt>
                <c:pt idx="350">
                  <c:v>12/17/1999</c:v>
                </c:pt>
                <c:pt idx="351">
                  <c:v>12/18/1999</c:v>
                </c:pt>
                <c:pt idx="352">
                  <c:v>12/19/1999</c:v>
                </c:pt>
                <c:pt idx="353">
                  <c:v>12/20/1999</c:v>
                </c:pt>
                <c:pt idx="354">
                  <c:v>12/21/1999</c:v>
                </c:pt>
                <c:pt idx="355">
                  <c:v>12/22/1999</c:v>
                </c:pt>
                <c:pt idx="356">
                  <c:v>12/23/1999</c:v>
                </c:pt>
                <c:pt idx="357">
                  <c:v>12/24/1999</c:v>
                </c:pt>
                <c:pt idx="358">
                  <c:v>12/25/1999</c:v>
                </c:pt>
                <c:pt idx="359">
                  <c:v>12/26/1999</c:v>
                </c:pt>
                <c:pt idx="360">
                  <c:v>12/27/1999</c:v>
                </c:pt>
                <c:pt idx="361">
                  <c:v>12/28/1999</c:v>
                </c:pt>
                <c:pt idx="362">
                  <c:v>12/29/1999</c:v>
                </c:pt>
                <c:pt idx="363">
                  <c:v>12/30/1999</c:v>
                </c:pt>
                <c:pt idx="364">
                  <c:v>12/31/1999</c:v>
                </c:pt>
              </c:strCache>
            </c:strRef>
          </c:cat>
          <c:val>
            <c:numRef>
              <c:f>'hvezdroc99 (2)'!$E$6:$E$370</c:f>
              <c:numCache>
                <c:formatCode>General</c:formatCode>
                <c:ptCount val="365"/>
                <c:pt idx="0">
                  <c:v>0.502337962962963</c:v>
                </c:pt>
                <c:pt idx="1">
                  <c:v>0.502662037037037</c:v>
                </c:pt>
                <c:pt idx="2">
                  <c:v>0.502986111111111</c:v>
                </c:pt>
                <c:pt idx="3">
                  <c:v>0.503310185185185</c:v>
                </c:pt>
                <c:pt idx="4">
                  <c:v>0.503622685185185</c:v>
                </c:pt>
                <c:pt idx="5">
                  <c:v>0.503923611111111</c:v>
                </c:pt>
                <c:pt idx="6">
                  <c:v>0.504224537037037</c:v>
                </c:pt>
                <c:pt idx="7">
                  <c:v>0.504525462962963</c:v>
                </c:pt>
                <c:pt idx="8">
                  <c:v>0.504814814814815</c:v>
                </c:pt>
                <c:pt idx="9">
                  <c:v>0.505104166666667</c:v>
                </c:pt>
                <c:pt idx="10">
                  <c:v>0.505381944444444</c:v>
                </c:pt>
                <c:pt idx="11">
                  <c:v>0.505659722222222</c:v>
                </c:pt>
                <c:pt idx="12">
                  <c:v>0.505925925925926</c:v>
                </c:pt>
                <c:pt idx="13">
                  <c:v>0.506180555555556</c:v>
                </c:pt>
                <c:pt idx="14">
                  <c:v>0.506435185185185</c:v>
                </c:pt>
                <c:pt idx="15">
                  <c:v>0.506678240740741</c:v>
                </c:pt>
                <c:pt idx="16">
                  <c:v>0.506909722222222</c:v>
                </c:pt>
                <c:pt idx="17">
                  <c:v>0.507141203703704</c:v>
                </c:pt>
                <c:pt idx="18">
                  <c:v>0.507361111111111</c:v>
                </c:pt>
                <c:pt idx="19">
                  <c:v>0.507569444444444</c:v>
                </c:pt>
                <c:pt idx="20">
                  <c:v>0.507777777777778</c:v>
                </c:pt>
                <c:pt idx="21">
                  <c:v>0.507962962962963</c:v>
                </c:pt>
                <c:pt idx="22">
                  <c:v>0.508148148148148</c:v>
                </c:pt>
                <c:pt idx="23">
                  <c:v>0.508321759259259</c:v>
                </c:pt>
                <c:pt idx="24">
                  <c:v>0.50849537037037</c:v>
                </c:pt>
                <c:pt idx="25">
                  <c:v>0.508645833333333</c:v>
                </c:pt>
                <c:pt idx="26">
                  <c:v>0.508796296296296</c:v>
                </c:pt>
                <c:pt idx="27">
                  <c:v>0.508935185185185</c:v>
                </c:pt>
                <c:pt idx="28">
                  <c:v>0.5090625</c:v>
                </c:pt>
                <c:pt idx="29">
                  <c:v>0.509178240740741</c:v>
                </c:pt>
                <c:pt idx="30">
                  <c:v>0.509282407407407</c:v>
                </c:pt>
                <c:pt idx="31">
                  <c:v>0.509386574074074</c:v>
                </c:pt>
                <c:pt idx="32">
                  <c:v>0.509479166666667</c:v>
                </c:pt>
                <c:pt idx="33">
                  <c:v>0.509560185185185</c:v>
                </c:pt>
                <c:pt idx="34">
                  <c:v>0.50962962962963</c:v>
                </c:pt>
                <c:pt idx="35">
                  <c:v>0.5096875</c:v>
                </c:pt>
                <c:pt idx="36">
                  <c:v>0.50974537037037</c:v>
                </c:pt>
                <c:pt idx="37">
                  <c:v>0.509780092592593</c:v>
                </c:pt>
                <c:pt idx="38">
                  <c:v>0.509814814814815</c:v>
                </c:pt>
                <c:pt idx="39">
                  <c:v>0.509849537037037</c:v>
                </c:pt>
                <c:pt idx="40">
                  <c:v>0.509861111111111</c:v>
                </c:pt>
                <c:pt idx="41">
                  <c:v>0.509872685185185</c:v>
                </c:pt>
                <c:pt idx="42">
                  <c:v>0.509872685185185</c:v>
                </c:pt>
                <c:pt idx="43">
                  <c:v>0.509861111111111</c:v>
                </c:pt>
                <c:pt idx="44">
                  <c:v>0.509837962962963</c:v>
                </c:pt>
                <c:pt idx="45">
                  <c:v>0.509814814814815</c:v>
                </c:pt>
                <c:pt idx="46">
                  <c:v>0.509780092592593</c:v>
                </c:pt>
                <c:pt idx="47">
                  <c:v>0.509733796296296</c:v>
                </c:pt>
                <c:pt idx="48">
                  <c:v>0.5096875</c:v>
                </c:pt>
                <c:pt idx="49">
                  <c:v>0.50962962962963</c:v>
                </c:pt>
                <c:pt idx="50">
                  <c:v>0.509560185185185</c:v>
                </c:pt>
                <c:pt idx="51">
                  <c:v>0.509479166666667</c:v>
                </c:pt>
                <c:pt idx="52">
                  <c:v>0.509398148148148</c:v>
                </c:pt>
                <c:pt idx="53">
                  <c:v>0.50931712962963</c:v>
                </c:pt>
                <c:pt idx="54">
                  <c:v>0.509212962962963</c:v>
                </c:pt>
                <c:pt idx="55">
                  <c:v>0.509108796296296</c:v>
                </c:pt>
                <c:pt idx="56">
                  <c:v>0.508993055555556</c:v>
                </c:pt>
                <c:pt idx="57">
                  <c:v>0.508877314814815</c:v>
                </c:pt>
                <c:pt idx="58">
                  <c:v>0.50875</c:v>
                </c:pt>
                <c:pt idx="59">
                  <c:v>0.508622685185185</c:v>
                </c:pt>
                <c:pt idx="60">
                  <c:v>0.508483796296296</c:v>
                </c:pt>
                <c:pt idx="61">
                  <c:v>0.508344907407408</c:v>
                </c:pt>
                <c:pt idx="62">
                  <c:v>0.508194444444445</c:v>
                </c:pt>
                <c:pt idx="63">
                  <c:v>0.508043981481482</c:v>
                </c:pt>
                <c:pt idx="64">
                  <c:v>0.507881944444445</c:v>
                </c:pt>
                <c:pt idx="65">
                  <c:v>0.507719907407407</c:v>
                </c:pt>
                <c:pt idx="66">
                  <c:v>0.50755787037037</c:v>
                </c:pt>
                <c:pt idx="67">
                  <c:v>0.507384259259259</c:v>
                </c:pt>
                <c:pt idx="68">
                  <c:v>0.507210648148148</c:v>
                </c:pt>
                <c:pt idx="69">
                  <c:v>0.507025462962963</c:v>
                </c:pt>
                <c:pt idx="70">
                  <c:v>0.506840277777778</c:v>
                </c:pt>
                <c:pt idx="71">
                  <c:v>0.506655092592593</c:v>
                </c:pt>
                <c:pt idx="72">
                  <c:v>0.506469907407407</c:v>
                </c:pt>
                <c:pt idx="73">
                  <c:v>0.506273148148148</c:v>
                </c:pt>
                <c:pt idx="74">
                  <c:v>0.506087962962963</c:v>
                </c:pt>
                <c:pt idx="75">
                  <c:v>0.505891203703704</c:v>
                </c:pt>
                <c:pt idx="76">
                  <c:v>0.50568287037037</c:v>
                </c:pt>
                <c:pt idx="77">
                  <c:v>0.505486111111111</c:v>
                </c:pt>
                <c:pt idx="78">
                  <c:v>0.505289351851852</c:v>
                </c:pt>
                <c:pt idx="79">
                  <c:v>0.505081018518519</c:v>
                </c:pt>
                <c:pt idx="80">
                  <c:v>0.504872685185185</c:v>
                </c:pt>
                <c:pt idx="81">
                  <c:v>0.504664351851852</c:v>
                </c:pt>
                <c:pt idx="82">
                  <c:v>0.504456018518519</c:v>
                </c:pt>
                <c:pt idx="83">
                  <c:v>0.504247685185185</c:v>
                </c:pt>
                <c:pt idx="84">
                  <c:v>0.504039351851852</c:v>
                </c:pt>
                <c:pt idx="85">
                  <c:v>0.503831018518519</c:v>
                </c:pt>
                <c:pt idx="86">
                  <c:v>0.503611111111111</c:v>
                </c:pt>
                <c:pt idx="87">
                  <c:v>0.503402777777778</c:v>
                </c:pt>
                <c:pt idx="88">
                  <c:v>0.503194444444444</c:v>
                </c:pt>
                <c:pt idx="89">
                  <c:v>0.502986111111111</c:v>
                </c:pt>
                <c:pt idx="90">
                  <c:v>0.502777777777778</c:v>
                </c:pt>
                <c:pt idx="91">
                  <c:v>0.502569444444445</c:v>
                </c:pt>
                <c:pt idx="92">
                  <c:v>0.502361111111111</c:v>
                </c:pt>
                <c:pt idx="93">
                  <c:v>0.502164351851852</c:v>
                </c:pt>
                <c:pt idx="94">
                  <c:v>0.501956018518519</c:v>
                </c:pt>
                <c:pt idx="95">
                  <c:v>0.501759259259259</c:v>
                </c:pt>
                <c:pt idx="96">
                  <c:v>0.5015625</c:v>
                </c:pt>
                <c:pt idx="97">
                  <c:v>0.501365740740741</c:v>
                </c:pt>
                <c:pt idx="98">
                  <c:v>0.501180555555556</c:v>
                </c:pt>
                <c:pt idx="99">
                  <c:v>0.500983796296296</c:v>
                </c:pt>
                <c:pt idx="100">
                  <c:v>0.500798611111111</c:v>
                </c:pt>
                <c:pt idx="101">
                  <c:v>0.500625</c:v>
                </c:pt>
                <c:pt idx="102">
                  <c:v>0.500439814814815</c:v>
                </c:pt>
                <c:pt idx="103">
                  <c:v>0.500266203703704</c:v>
                </c:pt>
                <c:pt idx="104">
                  <c:v>0.500092592592593</c:v>
                </c:pt>
                <c:pt idx="105">
                  <c:v>0.499930555555556</c:v>
                </c:pt>
                <c:pt idx="106">
                  <c:v>0.499768518518519</c:v>
                </c:pt>
                <c:pt idx="107">
                  <c:v>0.499606481481482</c:v>
                </c:pt>
                <c:pt idx="108">
                  <c:v>0.499456018518519</c:v>
                </c:pt>
                <c:pt idx="109">
                  <c:v>0.499305555555556</c:v>
                </c:pt>
                <c:pt idx="110">
                  <c:v>0.499166666666667</c:v>
                </c:pt>
                <c:pt idx="111">
                  <c:v>0.499027777777778</c:v>
                </c:pt>
                <c:pt idx="112">
                  <c:v>0.498888888888889</c:v>
                </c:pt>
                <c:pt idx="113">
                  <c:v>0.498761574074074</c:v>
                </c:pt>
                <c:pt idx="114">
                  <c:v>0.498634259259259</c:v>
                </c:pt>
                <c:pt idx="115">
                  <c:v>0.498518518518519</c:v>
                </c:pt>
                <c:pt idx="116">
                  <c:v>0.498402777777778</c:v>
                </c:pt>
                <c:pt idx="117">
                  <c:v>0.498298611111111</c:v>
                </c:pt>
                <c:pt idx="118">
                  <c:v>0.498194444444444</c:v>
                </c:pt>
                <c:pt idx="119">
                  <c:v>0.498101851851852</c:v>
                </c:pt>
                <c:pt idx="120">
                  <c:v>0.498009259259259</c:v>
                </c:pt>
                <c:pt idx="121">
                  <c:v>0.497928240740741</c:v>
                </c:pt>
                <c:pt idx="122">
                  <c:v>0.497847222222222</c:v>
                </c:pt>
                <c:pt idx="123">
                  <c:v>0.497777777777778</c:v>
                </c:pt>
                <c:pt idx="124">
                  <c:v>0.497719907407407</c:v>
                </c:pt>
                <c:pt idx="125">
                  <c:v>0.497662037037037</c:v>
                </c:pt>
                <c:pt idx="126">
                  <c:v>0.497604166666667</c:v>
                </c:pt>
                <c:pt idx="127">
                  <c:v>0.49755787037037</c:v>
                </c:pt>
                <c:pt idx="128">
                  <c:v>0.497523148148148</c:v>
                </c:pt>
                <c:pt idx="129">
                  <c:v>0.4975</c:v>
                </c:pt>
                <c:pt idx="130">
                  <c:v>0.497476851851852</c:v>
                </c:pt>
                <c:pt idx="131">
                  <c:v>0.497453703703704</c:v>
                </c:pt>
                <c:pt idx="132">
                  <c:v>0.49744212962963</c:v>
                </c:pt>
                <c:pt idx="133">
                  <c:v>0.49744212962963</c:v>
                </c:pt>
                <c:pt idx="134">
                  <c:v>0.49744212962963</c:v>
                </c:pt>
                <c:pt idx="135">
                  <c:v>0.497453703703704</c:v>
                </c:pt>
                <c:pt idx="136">
                  <c:v>0.497476851851852</c:v>
                </c:pt>
                <c:pt idx="137">
                  <c:v>0.4975</c:v>
                </c:pt>
                <c:pt idx="138">
                  <c:v>0.497523148148148</c:v>
                </c:pt>
                <c:pt idx="139">
                  <c:v>0.49755787037037</c:v>
                </c:pt>
                <c:pt idx="140">
                  <c:v>0.497604166666667</c:v>
                </c:pt>
                <c:pt idx="141">
                  <c:v>0.497650462962963</c:v>
                </c:pt>
                <c:pt idx="142">
                  <c:v>0.497696759259259</c:v>
                </c:pt>
                <c:pt idx="143">
                  <c:v>0.49775462962963</c:v>
                </c:pt>
                <c:pt idx="144">
                  <c:v>0.497824074074074</c:v>
                </c:pt>
                <c:pt idx="145">
                  <c:v>0.497893518518519</c:v>
                </c:pt>
                <c:pt idx="146">
                  <c:v>0.497974537037037</c:v>
                </c:pt>
                <c:pt idx="147">
                  <c:v>0.498055555555556</c:v>
                </c:pt>
                <c:pt idx="148">
                  <c:v>0.498136574074074</c:v>
                </c:pt>
                <c:pt idx="149">
                  <c:v>0.498229166666667</c:v>
                </c:pt>
                <c:pt idx="150">
                  <c:v>0.498321759259259</c:v>
                </c:pt>
                <c:pt idx="151">
                  <c:v>0.498425925925926</c:v>
                </c:pt>
                <c:pt idx="152">
                  <c:v>0.498530092592593</c:v>
                </c:pt>
                <c:pt idx="153">
                  <c:v>0.498645833333333</c:v>
                </c:pt>
                <c:pt idx="154">
                  <c:v>0.498761574074074</c:v>
                </c:pt>
                <c:pt idx="155">
                  <c:v>0.498877314814815</c:v>
                </c:pt>
                <c:pt idx="156">
                  <c:v>0.49900462962963</c:v>
                </c:pt>
                <c:pt idx="157">
                  <c:v>0.499131944444444</c:v>
                </c:pt>
                <c:pt idx="158">
                  <c:v>0.499259259259259</c:v>
                </c:pt>
                <c:pt idx="159">
                  <c:v>0.499386574074074</c:v>
                </c:pt>
                <c:pt idx="160">
                  <c:v>0.499525462962963</c:v>
                </c:pt>
                <c:pt idx="161">
                  <c:v>0.499664351851852</c:v>
                </c:pt>
                <c:pt idx="162">
                  <c:v>0.499814814814815</c:v>
                </c:pt>
                <c:pt idx="163">
                  <c:v>0.499953703703704</c:v>
                </c:pt>
                <c:pt idx="164">
                  <c:v>0.500104166666667</c:v>
                </c:pt>
                <c:pt idx="165">
                  <c:v>0.50025462962963</c:v>
                </c:pt>
                <c:pt idx="166">
                  <c:v>0.500405092592593</c:v>
                </c:pt>
                <c:pt idx="167">
                  <c:v>0.500555555555556</c:v>
                </c:pt>
                <c:pt idx="168">
                  <c:v>0.500706018518519</c:v>
                </c:pt>
                <c:pt idx="169">
                  <c:v>0.500856481481481</c:v>
                </c:pt>
                <c:pt idx="170">
                  <c:v>0.501006944444444</c:v>
                </c:pt>
                <c:pt idx="171">
                  <c:v>0.501157407407407</c:v>
                </c:pt>
                <c:pt idx="172">
                  <c:v>0.50130787037037</c:v>
                </c:pt>
                <c:pt idx="173">
                  <c:v>0.501458333333333</c:v>
                </c:pt>
                <c:pt idx="174">
                  <c:v>0.501608796296296</c:v>
                </c:pt>
                <c:pt idx="175">
                  <c:v>0.501759259259259</c:v>
                </c:pt>
                <c:pt idx="176">
                  <c:v>0.501898148148148</c:v>
                </c:pt>
                <c:pt idx="177">
                  <c:v>0.502048611111111</c:v>
                </c:pt>
                <c:pt idx="178">
                  <c:v>0.5021875</c:v>
                </c:pt>
                <c:pt idx="179">
                  <c:v>0.502326388888889</c:v>
                </c:pt>
                <c:pt idx="180">
                  <c:v>0.502465277777778</c:v>
                </c:pt>
                <c:pt idx="181">
                  <c:v>0.502604166666667</c:v>
                </c:pt>
                <c:pt idx="182">
                  <c:v>0.502731481481482</c:v>
                </c:pt>
                <c:pt idx="183">
                  <c:v>0.502858796296296</c:v>
                </c:pt>
                <c:pt idx="184">
                  <c:v>0.502986111111111</c:v>
                </c:pt>
                <c:pt idx="185">
                  <c:v>0.503113425925926</c:v>
                </c:pt>
                <c:pt idx="186">
                  <c:v>0.503229166666667</c:v>
                </c:pt>
                <c:pt idx="187">
                  <c:v>0.503344907407407</c:v>
                </c:pt>
                <c:pt idx="188">
                  <c:v>0.503460648148148</c:v>
                </c:pt>
                <c:pt idx="189">
                  <c:v>0.503564814814815</c:v>
                </c:pt>
                <c:pt idx="190">
                  <c:v>0.503668981481482</c:v>
                </c:pt>
                <c:pt idx="191">
                  <c:v>0.503761574074074</c:v>
                </c:pt>
                <c:pt idx="192">
                  <c:v>0.503854166666667</c:v>
                </c:pt>
                <c:pt idx="193">
                  <c:v>0.503946759259259</c:v>
                </c:pt>
                <c:pt idx="194">
                  <c:v>0.504027777777778</c:v>
                </c:pt>
                <c:pt idx="195">
                  <c:v>0.504108796296296</c:v>
                </c:pt>
                <c:pt idx="196">
                  <c:v>0.504178240740741</c:v>
                </c:pt>
                <c:pt idx="197">
                  <c:v>0.504236111111111</c:v>
                </c:pt>
                <c:pt idx="198">
                  <c:v>0.504293981481481</c:v>
                </c:pt>
                <c:pt idx="199">
                  <c:v>0.504351851851852</c:v>
                </c:pt>
                <c:pt idx="200">
                  <c:v>0.504398148148148</c:v>
                </c:pt>
                <c:pt idx="201">
                  <c:v>0.50443287037037</c:v>
                </c:pt>
                <c:pt idx="202">
                  <c:v>0.504467592592593</c:v>
                </c:pt>
                <c:pt idx="203">
                  <c:v>0.504490740740741</c:v>
                </c:pt>
                <c:pt idx="204">
                  <c:v>0.504502314814815</c:v>
                </c:pt>
                <c:pt idx="205">
                  <c:v>0.504513888888889</c:v>
                </c:pt>
                <c:pt idx="206">
                  <c:v>0.504513888888889</c:v>
                </c:pt>
                <c:pt idx="207">
                  <c:v>0.504513888888889</c:v>
                </c:pt>
                <c:pt idx="208">
                  <c:v>0.504502314814815</c:v>
                </c:pt>
                <c:pt idx="209">
                  <c:v>0.504490740740741</c:v>
                </c:pt>
                <c:pt idx="210">
                  <c:v>0.504467592592593</c:v>
                </c:pt>
                <c:pt idx="211">
                  <c:v>0.50443287037037</c:v>
                </c:pt>
                <c:pt idx="212">
                  <c:v>0.504398148148148</c:v>
                </c:pt>
                <c:pt idx="213">
                  <c:v>0.504351851851852</c:v>
                </c:pt>
                <c:pt idx="214">
                  <c:v>0.504305555555556</c:v>
                </c:pt>
                <c:pt idx="215">
                  <c:v>0.504236111111111</c:v>
                </c:pt>
                <c:pt idx="216">
                  <c:v>0.504178240740741</c:v>
                </c:pt>
                <c:pt idx="217">
                  <c:v>0.504108796296296</c:v>
                </c:pt>
                <c:pt idx="218">
                  <c:v>0.504027777777778</c:v>
                </c:pt>
                <c:pt idx="219">
                  <c:v>0.503946759259259</c:v>
                </c:pt>
                <c:pt idx="220">
                  <c:v>0.503854166666667</c:v>
                </c:pt>
                <c:pt idx="221">
                  <c:v>0.50375</c:v>
                </c:pt>
                <c:pt idx="222">
                  <c:v>0.503645833333333</c:v>
                </c:pt>
                <c:pt idx="223">
                  <c:v>0.503530092592593</c:v>
                </c:pt>
                <c:pt idx="224">
                  <c:v>0.503414351851852</c:v>
                </c:pt>
                <c:pt idx="225">
                  <c:v>0.503287037037037</c:v>
                </c:pt>
                <c:pt idx="226">
                  <c:v>0.503159722222222</c:v>
                </c:pt>
                <c:pt idx="227">
                  <c:v>0.503020833333333</c:v>
                </c:pt>
                <c:pt idx="228">
                  <c:v>0.502881944444445</c:v>
                </c:pt>
                <c:pt idx="229">
                  <c:v>0.502731481481482</c:v>
                </c:pt>
                <c:pt idx="230">
                  <c:v>0.502581018518519</c:v>
                </c:pt>
                <c:pt idx="231">
                  <c:v>0.502418981481482</c:v>
                </c:pt>
                <c:pt idx="232">
                  <c:v>0.50224537037037</c:v>
                </c:pt>
                <c:pt idx="233">
                  <c:v>0.502071759259259</c:v>
                </c:pt>
                <c:pt idx="234">
                  <c:v>0.501898148148148</c:v>
                </c:pt>
                <c:pt idx="235">
                  <c:v>0.501712962962963</c:v>
                </c:pt>
                <c:pt idx="236">
                  <c:v>0.501527777777778</c:v>
                </c:pt>
                <c:pt idx="237">
                  <c:v>0.501331018518519</c:v>
                </c:pt>
                <c:pt idx="238">
                  <c:v>0.501134259259259</c:v>
                </c:pt>
                <c:pt idx="239">
                  <c:v>0.500925925925926</c:v>
                </c:pt>
                <c:pt idx="240">
                  <c:v>0.500729166666667</c:v>
                </c:pt>
                <c:pt idx="241">
                  <c:v>0.500509259259259</c:v>
                </c:pt>
                <c:pt idx="242">
                  <c:v>0.500300925925926</c:v>
                </c:pt>
                <c:pt idx="243">
                  <c:v>0.500081018518519</c:v>
                </c:pt>
                <c:pt idx="244">
                  <c:v>0.499861111111111</c:v>
                </c:pt>
                <c:pt idx="245">
                  <c:v>0.499641203703704</c:v>
                </c:pt>
                <c:pt idx="246">
                  <c:v>0.499409722222222</c:v>
                </c:pt>
                <c:pt idx="247">
                  <c:v>0.499178240740741</c:v>
                </c:pt>
                <c:pt idx="248">
                  <c:v>0.498946759259259</c:v>
                </c:pt>
                <c:pt idx="249">
                  <c:v>0.498715277777778</c:v>
                </c:pt>
                <c:pt idx="250">
                  <c:v>0.498483796296296</c:v>
                </c:pt>
                <c:pt idx="251">
                  <c:v>0.498240740740741</c:v>
                </c:pt>
                <c:pt idx="252">
                  <c:v>0.497997685185185</c:v>
                </c:pt>
                <c:pt idx="253">
                  <c:v>0.49775462962963</c:v>
                </c:pt>
                <c:pt idx="254">
                  <c:v>0.497511574074074</c:v>
                </c:pt>
                <c:pt idx="255">
                  <c:v>0.497268518518519</c:v>
                </c:pt>
                <c:pt idx="256">
                  <c:v>0.497025462962963</c:v>
                </c:pt>
                <c:pt idx="257">
                  <c:v>0.496782407407407</c:v>
                </c:pt>
                <c:pt idx="258">
                  <c:v>0.496527777777778</c:v>
                </c:pt>
                <c:pt idx="259">
                  <c:v>0.496284722222222</c:v>
                </c:pt>
                <c:pt idx="260">
                  <c:v>0.496041666666667</c:v>
                </c:pt>
                <c:pt idx="261">
                  <c:v>0.495787037037037</c:v>
                </c:pt>
                <c:pt idx="262">
                  <c:v>0.495543981481482</c:v>
                </c:pt>
                <c:pt idx="263">
                  <c:v>0.495289351851852</c:v>
                </c:pt>
                <c:pt idx="264">
                  <c:v>0.495046296296296</c:v>
                </c:pt>
                <c:pt idx="265">
                  <c:v>0.494803240740741</c:v>
                </c:pt>
                <c:pt idx="266">
                  <c:v>0.494560185185185</c:v>
                </c:pt>
                <c:pt idx="267">
                  <c:v>0.49431712962963</c:v>
                </c:pt>
                <c:pt idx="268">
                  <c:v>0.494074074074074</c:v>
                </c:pt>
                <c:pt idx="269">
                  <c:v>0.493842592592593</c:v>
                </c:pt>
                <c:pt idx="270">
                  <c:v>0.493599537037037</c:v>
                </c:pt>
                <c:pt idx="271">
                  <c:v>0.493368055555556</c:v>
                </c:pt>
                <c:pt idx="272">
                  <c:v>0.493136574074074</c:v>
                </c:pt>
                <c:pt idx="273">
                  <c:v>0.492916666666667</c:v>
                </c:pt>
                <c:pt idx="274">
                  <c:v>0.492685185185185</c:v>
                </c:pt>
                <c:pt idx="275">
                  <c:v>0.492465277777778</c:v>
                </c:pt>
                <c:pt idx="276">
                  <c:v>0.492256944444444</c:v>
                </c:pt>
                <c:pt idx="277">
                  <c:v>0.492037037037037</c:v>
                </c:pt>
                <c:pt idx="278">
                  <c:v>0.491840277777778</c:v>
                </c:pt>
                <c:pt idx="279">
                  <c:v>0.491631944444444</c:v>
                </c:pt>
                <c:pt idx="280">
                  <c:v>0.491435185185185</c:v>
                </c:pt>
                <c:pt idx="281">
                  <c:v>0.491238425925926</c:v>
                </c:pt>
                <c:pt idx="282">
                  <c:v>0.491053240740741</c:v>
                </c:pt>
                <c:pt idx="283">
                  <c:v>0.490868055555556</c:v>
                </c:pt>
                <c:pt idx="284">
                  <c:v>0.490694444444445</c:v>
                </c:pt>
                <c:pt idx="285">
                  <c:v>0.490520833333333</c:v>
                </c:pt>
                <c:pt idx="286">
                  <c:v>0.490358796296296</c:v>
                </c:pt>
                <c:pt idx="287">
                  <c:v>0.490196759259259</c:v>
                </c:pt>
                <c:pt idx="288">
                  <c:v>0.490046296296296</c:v>
                </c:pt>
                <c:pt idx="289">
                  <c:v>0.489895833333333</c:v>
                </c:pt>
                <c:pt idx="290">
                  <c:v>0.489756944444444</c:v>
                </c:pt>
                <c:pt idx="291">
                  <c:v>0.48962962962963</c:v>
                </c:pt>
                <c:pt idx="292">
                  <c:v>0.489502314814815</c:v>
                </c:pt>
                <c:pt idx="293">
                  <c:v>0.489375</c:v>
                </c:pt>
                <c:pt idx="294">
                  <c:v>0.489270833333333</c:v>
                </c:pt>
                <c:pt idx="295">
                  <c:v>0.489166666666667</c:v>
                </c:pt>
                <c:pt idx="296">
                  <c:v>0.489074074074074</c:v>
                </c:pt>
                <c:pt idx="297">
                  <c:v>0.488981481481481</c:v>
                </c:pt>
                <c:pt idx="298">
                  <c:v>0.488900462962963</c:v>
                </c:pt>
                <c:pt idx="299">
                  <c:v>0.488831018518519</c:v>
                </c:pt>
                <c:pt idx="300">
                  <c:v>0.488773148148148</c:v>
                </c:pt>
                <c:pt idx="301">
                  <c:v>0.488715277777778</c:v>
                </c:pt>
                <c:pt idx="302">
                  <c:v>0.488668981481481</c:v>
                </c:pt>
                <c:pt idx="303">
                  <c:v>0.488634259259259</c:v>
                </c:pt>
                <c:pt idx="304">
                  <c:v>0.488611111111111</c:v>
                </c:pt>
                <c:pt idx="305">
                  <c:v>0.488587962962963</c:v>
                </c:pt>
                <c:pt idx="306">
                  <c:v>0.488587962962963</c:v>
                </c:pt>
                <c:pt idx="307">
                  <c:v>0.488587962962963</c:v>
                </c:pt>
                <c:pt idx="308">
                  <c:v>0.488599537037037</c:v>
                </c:pt>
                <c:pt idx="309">
                  <c:v>0.488622685185185</c:v>
                </c:pt>
                <c:pt idx="310">
                  <c:v>0.488657407407407</c:v>
                </c:pt>
                <c:pt idx="311">
                  <c:v>0.48869212962963</c:v>
                </c:pt>
                <c:pt idx="312">
                  <c:v>0.48875</c:v>
                </c:pt>
                <c:pt idx="313">
                  <c:v>0.48880787037037</c:v>
                </c:pt>
                <c:pt idx="314">
                  <c:v>0.488877314814815</c:v>
                </c:pt>
                <c:pt idx="315">
                  <c:v>0.488958333333333</c:v>
                </c:pt>
                <c:pt idx="316">
                  <c:v>0.489050925925926</c:v>
                </c:pt>
                <c:pt idx="317">
                  <c:v>0.489143518518519</c:v>
                </c:pt>
                <c:pt idx="318">
                  <c:v>0.489259259259259</c:v>
                </c:pt>
                <c:pt idx="319">
                  <c:v>0.489375</c:v>
                </c:pt>
                <c:pt idx="320">
                  <c:v>0.489502314814815</c:v>
                </c:pt>
                <c:pt idx="321">
                  <c:v>0.489641203703704</c:v>
                </c:pt>
                <c:pt idx="322">
                  <c:v>0.489791666666667</c:v>
                </c:pt>
                <c:pt idx="323">
                  <c:v>0.48994212962963</c:v>
                </c:pt>
                <c:pt idx="324">
                  <c:v>0.490115740740741</c:v>
                </c:pt>
                <c:pt idx="325">
                  <c:v>0.490289351851852</c:v>
                </c:pt>
                <c:pt idx="326">
                  <c:v>0.490474537037037</c:v>
                </c:pt>
                <c:pt idx="327">
                  <c:v>0.490659722222222</c:v>
                </c:pt>
                <c:pt idx="328">
                  <c:v>0.490868055555556</c:v>
                </c:pt>
                <c:pt idx="329">
                  <c:v>0.491076388888889</c:v>
                </c:pt>
                <c:pt idx="330">
                  <c:v>0.491296296296296</c:v>
                </c:pt>
                <c:pt idx="331">
                  <c:v>0.491527777777778</c:v>
                </c:pt>
                <c:pt idx="332">
                  <c:v>0.491759259259259</c:v>
                </c:pt>
                <c:pt idx="333">
                  <c:v>0.492013888888889</c:v>
                </c:pt>
                <c:pt idx="334">
                  <c:v>0.492256944444444</c:v>
                </c:pt>
                <c:pt idx="335">
                  <c:v>0.492523148148148</c:v>
                </c:pt>
                <c:pt idx="336">
                  <c:v>0.492789351851852</c:v>
                </c:pt>
                <c:pt idx="337">
                  <c:v>0.49306712962963</c:v>
                </c:pt>
                <c:pt idx="338">
                  <c:v>0.493344907407407</c:v>
                </c:pt>
                <c:pt idx="339">
                  <c:v>0.493634259259259</c:v>
                </c:pt>
                <c:pt idx="340">
                  <c:v>0.493935185185185</c:v>
                </c:pt>
                <c:pt idx="341">
                  <c:v>0.494236111111111</c:v>
                </c:pt>
                <c:pt idx="342">
                  <c:v>0.494548611111111</c:v>
                </c:pt>
                <c:pt idx="343">
                  <c:v>0.494861111111111</c:v>
                </c:pt>
                <c:pt idx="344">
                  <c:v>0.495173611111111</c:v>
                </c:pt>
                <c:pt idx="345">
                  <c:v>0.495497685185185</c:v>
                </c:pt>
                <c:pt idx="346">
                  <c:v>0.495821759259259</c:v>
                </c:pt>
                <c:pt idx="347">
                  <c:v>0.496145833333333</c:v>
                </c:pt>
                <c:pt idx="348">
                  <c:v>0.496481481481481</c:v>
                </c:pt>
                <c:pt idx="349">
                  <c:v>0.49681712962963</c:v>
                </c:pt>
                <c:pt idx="350">
                  <c:v>0.497152777777778</c:v>
                </c:pt>
                <c:pt idx="351">
                  <c:v>0.497488425925926</c:v>
                </c:pt>
                <c:pt idx="352">
                  <c:v>0.497835648148148</c:v>
                </c:pt>
                <c:pt idx="353">
                  <c:v>0.498171296296296</c:v>
                </c:pt>
                <c:pt idx="354">
                  <c:v>0.498518518518519</c:v>
                </c:pt>
                <c:pt idx="355">
                  <c:v>0.498865740740741</c:v>
                </c:pt>
                <c:pt idx="356">
                  <c:v>0.499212962962963</c:v>
                </c:pt>
                <c:pt idx="357">
                  <c:v>0.499548611111111</c:v>
                </c:pt>
                <c:pt idx="358">
                  <c:v>0.499895833333333</c:v>
                </c:pt>
                <c:pt idx="359">
                  <c:v>0.500243055555556</c:v>
                </c:pt>
                <c:pt idx="360">
                  <c:v>0.500578703703704</c:v>
                </c:pt>
                <c:pt idx="361">
                  <c:v>0.500925925925926</c:v>
                </c:pt>
                <c:pt idx="362">
                  <c:v>0.501261574074074</c:v>
                </c:pt>
                <c:pt idx="363">
                  <c:v>0.501597222222222</c:v>
                </c:pt>
                <c:pt idx="364">
                  <c:v>0.5019328703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17018"/>
        <c:axId val="64698529"/>
      </c:lineChart>
      <c:catAx>
        <c:axId val="11417018"/>
        <c:scaling>
          <c:orientation val="minMax"/>
        </c:scaling>
        <c:delete val="0"/>
        <c:axPos val="b"/>
        <c:numFmt formatCode="d/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98529"/>
        <c:crossesAt val="0"/>
        <c:auto val="1"/>
        <c:lblAlgn val="ctr"/>
        <c:lblOffset val="100"/>
        <c:noMultiLvlLbl val="0"/>
      </c:catAx>
      <c:valAx>
        <c:axId val="64698529"/>
        <c:scaling>
          <c:orientation val="minMax"/>
          <c:max val="0.510416667"/>
          <c:min val="0.48611111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417018"/>
        <c:crossesAt val="1"/>
        <c:crossBetween val="midCat"/>
        <c:majorUnit val="0.00347222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pravé poled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hvezdroc99 (3)'!$E$5</c:f>
              <c:strCache>
                <c:ptCount val="1"/>
                <c:pt idx="0">
                  <c:v>pravé poled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vezdroc99 (3)'!$B$6:$B$370</c:f>
              <c:numCache>
                <c:formatCode>General</c:formatCode>
                <c:ptCount val="365"/>
                <c:pt idx="0">
                  <c:v>-23.0525</c:v>
                </c:pt>
                <c:pt idx="1">
                  <c:v>-22.9713888888889</c:v>
                </c:pt>
                <c:pt idx="2">
                  <c:v>-22.8827777777778</c:v>
                </c:pt>
                <c:pt idx="3">
                  <c:v>-22.7863888888889</c:v>
                </c:pt>
                <c:pt idx="4">
                  <c:v>-22.6825</c:v>
                </c:pt>
                <c:pt idx="5">
                  <c:v>-22.5711111111111</c:v>
                </c:pt>
                <c:pt idx="6">
                  <c:v>-22.4525</c:v>
                </c:pt>
                <c:pt idx="7">
                  <c:v>-22.3261111111111</c:v>
                </c:pt>
                <c:pt idx="8">
                  <c:v>-22.1927777777778</c:v>
                </c:pt>
                <c:pt idx="9">
                  <c:v>-22.0519444444444</c:v>
                </c:pt>
                <c:pt idx="10">
                  <c:v>-21.9038888888889</c:v>
                </c:pt>
                <c:pt idx="11">
                  <c:v>-21.7488888888889</c:v>
                </c:pt>
                <c:pt idx="12">
                  <c:v>-21.5866666666667</c:v>
                </c:pt>
                <c:pt idx="13">
                  <c:v>-21.4175</c:v>
                </c:pt>
                <c:pt idx="14">
                  <c:v>-21.2416666666667</c:v>
                </c:pt>
                <c:pt idx="15">
                  <c:v>-21.0588888888889</c:v>
                </c:pt>
                <c:pt idx="16">
                  <c:v>-20.8694444444444</c:v>
                </c:pt>
                <c:pt idx="17">
                  <c:v>-20.6733333333333</c:v>
                </c:pt>
                <c:pt idx="18">
                  <c:v>-20.4705555555556</c:v>
                </c:pt>
                <c:pt idx="19">
                  <c:v>-20.2613888888889</c:v>
                </c:pt>
                <c:pt idx="20">
                  <c:v>-20.0461111111111</c:v>
                </c:pt>
                <c:pt idx="21">
                  <c:v>-19.8244444444444</c:v>
                </c:pt>
                <c:pt idx="22">
                  <c:v>-19.5963888888889</c:v>
                </c:pt>
                <c:pt idx="23">
                  <c:v>-19.3625</c:v>
                </c:pt>
                <c:pt idx="24">
                  <c:v>-19.1227777777778</c:v>
                </c:pt>
                <c:pt idx="25">
                  <c:v>-18.8831111111111</c:v>
                </c:pt>
                <c:pt idx="26">
                  <c:v>-18.6255555555556</c:v>
                </c:pt>
                <c:pt idx="27">
                  <c:v>-18.3686111111111</c:v>
                </c:pt>
                <c:pt idx="28">
                  <c:v>-18.1061111111111</c:v>
                </c:pt>
                <c:pt idx="29">
                  <c:v>-17.8380555555556</c:v>
                </c:pt>
                <c:pt idx="30">
                  <c:v>-17.5647222222222</c:v>
                </c:pt>
                <c:pt idx="31">
                  <c:v>-17.2863888888889</c:v>
                </c:pt>
                <c:pt idx="32">
                  <c:v>-17.0027777777778</c:v>
                </c:pt>
                <c:pt idx="33">
                  <c:v>-16.7141666666667</c:v>
                </c:pt>
                <c:pt idx="34">
                  <c:v>-16.4208333333333</c:v>
                </c:pt>
                <c:pt idx="35">
                  <c:v>-16.1227777777778</c:v>
                </c:pt>
                <c:pt idx="36">
                  <c:v>-15.82</c:v>
                </c:pt>
                <c:pt idx="37">
                  <c:v>-15.5125</c:v>
                </c:pt>
                <c:pt idx="38">
                  <c:v>-15.2008333333333</c:v>
                </c:pt>
                <c:pt idx="39">
                  <c:v>-14.8847222222222</c:v>
                </c:pt>
                <c:pt idx="40">
                  <c:v>-14.5644444444444</c:v>
                </c:pt>
                <c:pt idx="41">
                  <c:v>-14.24</c:v>
                </c:pt>
                <c:pt idx="42">
                  <c:v>-13.9116666666667</c:v>
                </c:pt>
                <c:pt idx="43">
                  <c:v>-13.5797222222222</c:v>
                </c:pt>
                <c:pt idx="44">
                  <c:v>-13.2436111111111</c:v>
                </c:pt>
                <c:pt idx="45">
                  <c:v>-12.9041666666667</c:v>
                </c:pt>
                <c:pt idx="46">
                  <c:v>-12.5613888888889</c:v>
                </c:pt>
                <c:pt idx="47">
                  <c:v>-12.215</c:v>
                </c:pt>
                <c:pt idx="48">
                  <c:v>-11.8652777777778</c:v>
                </c:pt>
                <c:pt idx="49">
                  <c:v>-11.5125</c:v>
                </c:pt>
                <c:pt idx="50">
                  <c:v>-11.1569444444444</c:v>
                </c:pt>
                <c:pt idx="51">
                  <c:v>-10.7983333333333</c:v>
                </c:pt>
                <c:pt idx="52">
                  <c:v>-10.4369444444444</c:v>
                </c:pt>
                <c:pt idx="53">
                  <c:v>-10.0727777777778</c:v>
                </c:pt>
                <c:pt idx="54">
                  <c:v>-9.70611111111111</c:v>
                </c:pt>
                <c:pt idx="55">
                  <c:v>-9.33722222222222</c:v>
                </c:pt>
                <c:pt idx="56">
                  <c:v>-8.96583333333333</c:v>
                </c:pt>
                <c:pt idx="57">
                  <c:v>-8.59222222222222</c:v>
                </c:pt>
                <c:pt idx="58">
                  <c:v>-8.21638888888889</c:v>
                </c:pt>
                <c:pt idx="59">
                  <c:v>-7.83888888888889</c:v>
                </c:pt>
                <c:pt idx="60">
                  <c:v>-7.45944444444444</c:v>
                </c:pt>
                <c:pt idx="61">
                  <c:v>-7.07805555555556</c:v>
                </c:pt>
                <c:pt idx="62">
                  <c:v>-6.695</c:v>
                </c:pt>
                <c:pt idx="63">
                  <c:v>-6.31055555555556</c:v>
                </c:pt>
                <c:pt idx="64">
                  <c:v>-5.92444444444445</c:v>
                </c:pt>
                <c:pt idx="65">
                  <c:v>-5.53722222222222</c:v>
                </c:pt>
                <c:pt idx="66">
                  <c:v>-5.14861111111111</c:v>
                </c:pt>
                <c:pt idx="67">
                  <c:v>-4.75861111111111</c:v>
                </c:pt>
                <c:pt idx="68">
                  <c:v>-4.36777777777778</c:v>
                </c:pt>
                <c:pt idx="69">
                  <c:v>-3.97611111111111</c:v>
                </c:pt>
                <c:pt idx="70">
                  <c:v>-3.58333333333333</c:v>
                </c:pt>
                <c:pt idx="71">
                  <c:v>-3.19</c:v>
                </c:pt>
                <c:pt idx="72">
                  <c:v>-2.79611111111111</c:v>
                </c:pt>
                <c:pt idx="73">
                  <c:v>-2.40166666666667</c:v>
                </c:pt>
                <c:pt idx="74">
                  <c:v>-2.00666666666667</c:v>
                </c:pt>
                <c:pt idx="75">
                  <c:v>-1.61138888888889</c:v>
                </c:pt>
                <c:pt idx="76">
                  <c:v>-1.21583333333333</c:v>
                </c:pt>
                <c:pt idx="77">
                  <c:v>-0.820555555555556</c:v>
                </c:pt>
                <c:pt idx="78">
                  <c:v>-0.425</c:v>
                </c:pt>
                <c:pt idx="79">
                  <c:v>-0.0294444444444444</c:v>
                </c:pt>
                <c:pt idx="80">
                  <c:v>0.365555555555556</c:v>
                </c:pt>
                <c:pt idx="81">
                  <c:v>0.760555555555556</c:v>
                </c:pt>
                <c:pt idx="82">
                  <c:v>1.15472222222222</c:v>
                </c:pt>
                <c:pt idx="83">
                  <c:v>1.54861111111111</c:v>
                </c:pt>
                <c:pt idx="84">
                  <c:v>1.94194444444444</c:v>
                </c:pt>
                <c:pt idx="85">
                  <c:v>2.33444444444444</c:v>
                </c:pt>
                <c:pt idx="86">
                  <c:v>2.72611111111111</c:v>
                </c:pt>
                <c:pt idx="87">
                  <c:v>3.11666666666667</c:v>
                </c:pt>
                <c:pt idx="88">
                  <c:v>3.50638888888889</c:v>
                </c:pt>
                <c:pt idx="89">
                  <c:v>3.895</c:v>
                </c:pt>
                <c:pt idx="90">
                  <c:v>4.28222222222222</c:v>
                </c:pt>
                <c:pt idx="91">
                  <c:v>4.66833333333333</c:v>
                </c:pt>
                <c:pt idx="92">
                  <c:v>5.05277777777778</c:v>
                </c:pt>
                <c:pt idx="93">
                  <c:v>5.43611111111111</c:v>
                </c:pt>
                <c:pt idx="94">
                  <c:v>5.8175</c:v>
                </c:pt>
                <c:pt idx="95">
                  <c:v>6.1975</c:v>
                </c:pt>
                <c:pt idx="96">
                  <c:v>6.57555555555556</c:v>
                </c:pt>
                <c:pt idx="97">
                  <c:v>6.95194444444445</c:v>
                </c:pt>
                <c:pt idx="98">
                  <c:v>7.32611111111111</c:v>
                </c:pt>
                <c:pt idx="99">
                  <c:v>7.69833333333333</c:v>
                </c:pt>
                <c:pt idx="100">
                  <c:v>8.06861111111111</c:v>
                </c:pt>
                <c:pt idx="101">
                  <c:v>8.43638888888889</c:v>
                </c:pt>
                <c:pt idx="102">
                  <c:v>8.80194444444445</c:v>
                </c:pt>
                <c:pt idx="103">
                  <c:v>9.16527777777778</c:v>
                </c:pt>
                <c:pt idx="104">
                  <c:v>9.52583333333334</c:v>
                </c:pt>
                <c:pt idx="105">
                  <c:v>9.88388888888889</c:v>
                </c:pt>
                <c:pt idx="106">
                  <c:v>10.2391666666667</c:v>
                </c:pt>
                <c:pt idx="107">
                  <c:v>10.5916666666667</c:v>
                </c:pt>
                <c:pt idx="108">
                  <c:v>10.9411111111111</c:v>
                </c:pt>
                <c:pt idx="109">
                  <c:v>11.2877777777778</c:v>
                </c:pt>
                <c:pt idx="110">
                  <c:v>11.6311111111111</c:v>
                </c:pt>
                <c:pt idx="111">
                  <c:v>11.9713888888889</c:v>
                </c:pt>
                <c:pt idx="112">
                  <c:v>12.3083333333333</c:v>
                </c:pt>
                <c:pt idx="113">
                  <c:v>12.6416666666667</c:v>
                </c:pt>
                <c:pt idx="114">
                  <c:v>12.9716666666667</c:v>
                </c:pt>
                <c:pt idx="115">
                  <c:v>13.2980555555556</c:v>
                </c:pt>
                <c:pt idx="116">
                  <c:v>13.6208333333333</c:v>
                </c:pt>
                <c:pt idx="117">
                  <c:v>13.94</c:v>
                </c:pt>
                <c:pt idx="118">
                  <c:v>14.255</c:v>
                </c:pt>
                <c:pt idx="119">
                  <c:v>14.5661111111111</c:v>
                </c:pt>
                <c:pt idx="120">
                  <c:v>14.8733333333333</c:v>
                </c:pt>
                <c:pt idx="121">
                  <c:v>15.1766666666667</c:v>
                </c:pt>
                <c:pt idx="122">
                  <c:v>15.4755555555556</c:v>
                </c:pt>
                <c:pt idx="123">
                  <c:v>15.77</c:v>
                </c:pt>
                <c:pt idx="124">
                  <c:v>16.0605555555556</c:v>
                </c:pt>
                <c:pt idx="125">
                  <c:v>16.3463888888889</c:v>
                </c:pt>
                <c:pt idx="126">
                  <c:v>16.6277777777778</c:v>
                </c:pt>
                <c:pt idx="127">
                  <c:v>16.9044444444444</c:v>
                </c:pt>
                <c:pt idx="128">
                  <c:v>17.1766666666667</c:v>
                </c:pt>
                <c:pt idx="129">
                  <c:v>17.4438888888889</c:v>
                </c:pt>
                <c:pt idx="130">
                  <c:v>17.7063888888889</c:v>
                </c:pt>
                <c:pt idx="131">
                  <c:v>17.9641666666667</c:v>
                </c:pt>
                <c:pt idx="132">
                  <c:v>18.2166666666667</c:v>
                </c:pt>
                <c:pt idx="133">
                  <c:v>18.4641666666667</c:v>
                </c:pt>
                <c:pt idx="134">
                  <c:v>18.7063888888889</c:v>
                </c:pt>
                <c:pt idx="135">
                  <c:v>18.9433333333333</c:v>
                </c:pt>
                <c:pt idx="136">
                  <c:v>19.1752777777778</c:v>
                </c:pt>
                <c:pt idx="137">
                  <c:v>19.4013888888889</c:v>
                </c:pt>
                <c:pt idx="138">
                  <c:v>19.6222222222222</c:v>
                </c:pt>
                <c:pt idx="139">
                  <c:v>19.8375</c:v>
                </c:pt>
                <c:pt idx="140">
                  <c:v>20.0472222222222</c:v>
                </c:pt>
                <c:pt idx="141">
                  <c:v>20.2508333333333</c:v>
                </c:pt>
                <c:pt idx="142">
                  <c:v>20.4488888888889</c:v>
                </c:pt>
                <c:pt idx="143">
                  <c:v>20.6411111111111</c:v>
                </c:pt>
                <c:pt idx="144">
                  <c:v>20.8275</c:v>
                </c:pt>
                <c:pt idx="145">
                  <c:v>21.0077777777778</c:v>
                </c:pt>
                <c:pt idx="146">
                  <c:v>21.1819444444444</c:v>
                </c:pt>
                <c:pt idx="147">
                  <c:v>21.35</c:v>
                </c:pt>
                <c:pt idx="148">
                  <c:v>21.5119444444444</c:v>
                </c:pt>
                <c:pt idx="149">
                  <c:v>21.6677777777778</c:v>
                </c:pt>
                <c:pt idx="150">
                  <c:v>21.8172222222222</c:v>
                </c:pt>
                <c:pt idx="151">
                  <c:v>21.9602777777778</c:v>
                </c:pt>
                <c:pt idx="152">
                  <c:v>22.0969444444444</c:v>
                </c:pt>
                <c:pt idx="153">
                  <c:v>22.2275</c:v>
                </c:pt>
                <c:pt idx="154">
                  <c:v>22.3513888888889</c:v>
                </c:pt>
                <c:pt idx="155">
                  <c:v>22.4686111111111</c:v>
                </c:pt>
                <c:pt idx="156">
                  <c:v>22.5794444444444</c:v>
                </c:pt>
                <c:pt idx="157">
                  <c:v>22.6838888888889</c:v>
                </c:pt>
                <c:pt idx="158">
                  <c:v>22.7813888888889</c:v>
                </c:pt>
                <c:pt idx="159">
                  <c:v>22.8725</c:v>
                </c:pt>
                <c:pt idx="160">
                  <c:v>22.9566666666667</c:v>
                </c:pt>
                <c:pt idx="161">
                  <c:v>23.0341666666667</c:v>
                </c:pt>
                <c:pt idx="162">
                  <c:v>23.105</c:v>
                </c:pt>
                <c:pt idx="163">
                  <c:v>23.1691666666667</c:v>
                </c:pt>
                <c:pt idx="164">
                  <c:v>23.2263888888889</c:v>
                </c:pt>
                <c:pt idx="165">
                  <c:v>23.2769444444444</c:v>
                </c:pt>
                <c:pt idx="166">
                  <c:v>23.3205555555556</c:v>
                </c:pt>
                <c:pt idx="167">
                  <c:v>23.3572222222222</c:v>
                </c:pt>
                <c:pt idx="168">
                  <c:v>23.3869444444444</c:v>
                </c:pt>
                <c:pt idx="169">
                  <c:v>23.41</c:v>
                </c:pt>
                <c:pt idx="170">
                  <c:v>23.4261111111111</c:v>
                </c:pt>
                <c:pt idx="171">
                  <c:v>23.4352777777778</c:v>
                </c:pt>
                <c:pt idx="172">
                  <c:v>23.4375</c:v>
                </c:pt>
                <c:pt idx="173">
                  <c:v>23.4327777777778</c:v>
                </c:pt>
                <c:pt idx="174">
                  <c:v>23.4213888888889</c:v>
                </c:pt>
                <c:pt idx="175">
                  <c:v>23.4030555555556</c:v>
                </c:pt>
                <c:pt idx="176">
                  <c:v>23.3777777777778</c:v>
                </c:pt>
                <c:pt idx="177">
                  <c:v>23.3455555555556</c:v>
                </c:pt>
                <c:pt idx="178">
                  <c:v>23.3066666666667</c:v>
                </c:pt>
                <c:pt idx="179">
                  <c:v>23.2608333333333</c:v>
                </c:pt>
                <c:pt idx="180">
                  <c:v>23.2083333333333</c:v>
                </c:pt>
                <c:pt idx="181">
                  <c:v>23.1488888888889</c:v>
                </c:pt>
                <c:pt idx="182">
                  <c:v>23.0827777777778</c:v>
                </c:pt>
                <c:pt idx="183">
                  <c:v>23.01</c:v>
                </c:pt>
                <c:pt idx="184">
                  <c:v>22.9305555555556</c:v>
                </c:pt>
                <c:pt idx="185">
                  <c:v>22.8444444444444</c:v>
                </c:pt>
                <c:pt idx="186">
                  <c:v>22.7516666666667</c:v>
                </c:pt>
                <c:pt idx="187">
                  <c:v>22.6522222222222</c:v>
                </c:pt>
                <c:pt idx="188">
                  <c:v>22.5461111111111</c:v>
                </c:pt>
                <c:pt idx="189">
                  <c:v>22.4338888888889</c:v>
                </c:pt>
                <c:pt idx="190">
                  <c:v>22.315</c:v>
                </c:pt>
                <c:pt idx="191">
                  <c:v>22.1894444444444</c:v>
                </c:pt>
                <c:pt idx="192">
                  <c:v>22.0577777777778</c:v>
                </c:pt>
                <c:pt idx="193">
                  <c:v>21.92</c:v>
                </c:pt>
                <c:pt idx="194">
                  <c:v>21.7755555555556</c:v>
                </c:pt>
                <c:pt idx="195">
                  <c:v>21.6252777777778</c:v>
                </c:pt>
                <c:pt idx="196">
                  <c:v>21.4686111111111</c:v>
                </c:pt>
                <c:pt idx="197">
                  <c:v>21.3061111111111</c:v>
                </c:pt>
                <c:pt idx="198">
                  <c:v>21.1372222222222</c:v>
                </c:pt>
                <c:pt idx="199">
                  <c:v>20.9627777777778</c:v>
                </c:pt>
                <c:pt idx="200">
                  <c:v>20.7822222222222</c:v>
                </c:pt>
                <c:pt idx="201">
                  <c:v>20.5958333333333</c:v>
                </c:pt>
                <c:pt idx="202">
                  <c:v>20.4036111111111</c:v>
                </c:pt>
                <c:pt idx="203">
                  <c:v>20.2058333333333</c:v>
                </c:pt>
                <c:pt idx="204">
                  <c:v>20.0022222222222</c:v>
                </c:pt>
                <c:pt idx="205">
                  <c:v>19.7933333333333</c:v>
                </c:pt>
                <c:pt idx="206">
                  <c:v>19.5788888888889</c:v>
                </c:pt>
                <c:pt idx="207">
                  <c:v>19.3588888888889</c:v>
                </c:pt>
                <c:pt idx="208">
                  <c:v>19.1336111111111</c:v>
                </c:pt>
                <c:pt idx="209">
                  <c:v>18.9033333333333</c:v>
                </c:pt>
                <c:pt idx="210">
                  <c:v>18.6675</c:v>
                </c:pt>
                <c:pt idx="211">
                  <c:v>18.4269444444444</c:v>
                </c:pt>
                <c:pt idx="212">
                  <c:v>18.1811111111111</c:v>
                </c:pt>
                <c:pt idx="213">
                  <c:v>17.9302777777778</c:v>
                </c:pt>
                <c:pt idx="214">
                  <c:v>17.6747222222222</c:v>
                </c:pt>
                <c:pt idx="215">
                  <c:v>17.4141666666667</c:v>
                </c:pt>
                <c:pt idx="216">
                  <c:v>17.1491666666667</c:v>
                </c:pt>
                <c:pt idx="217">
                  <c:v>16.8794444444444</c:v>
                </c:pt>
                <c:pt idx="218">
                  <c:v>16.605</c:v>
                </c:pt>
                <c:pt idx="219">
                  <c:v>16.3261111111111</c:v>
                </c:pt>
                <c:pt idx="220">
                  <c:v>16.0427777777778</c:v>
                </c:pt>
                <c:pt idx="221">
                  <c:v>15.7552777777778</c:v>
                </c:pt>
                <c:pt idx="222">
                  <c:v>15.4636111111111</c:v>
                </c:pt>
                <c:pt idx="223">
                  <c:v>15.1677777777778</c:v>
                </c:pt>
                <c:pt idx="224">
                  <c:v>14.8677777777778</c:v>
                </c:pt>
                <c:pt idx="225">
                  <c:v>14.5641666666667</c:v>
                </c:pt>
                <c:pt idx="226">
                  <c:v>14.2563888888889</c:v>
                </c:pt>
                <c:pt idx="227">
                  <c:v>13.945</c:v>
                </c:pt>
                <c:pt idx="228">
                  <c:v>13.6297222222222</c:v>
                </c:pt>
                <c:pt idx="229">
                  <c:v>13.3111111111111</c:v>
                </c:pt>
                <c:pt idx="230">
                  <c:v>12.9888888888889</c:v>
                </c:pt>
                <c:pt idx="231">
                  <c:v>12.6630555555556</c:v>
                </c:pt>
                <c:pt idx="232">
                  <c:v>12.3341666666667</c:v>
                </c:pt>
                <c:pt idx="233">
                  <c:v>12.0019444444444</c:v>
                </c:pt>
                <c:pt idx="234">
                  <c:v>11.6666666666667</c:v>
                </c:pt>
                <c:pt idx="235">
                  <c:v>11.3280555555556</c:v>
                </c:pt>
                <c:pt idx="236">
                  <c:v>10.9866666666667</c:v>
                </c:pt>
                <c:pt idx="237">
                  <c:v>10.6425</c:v>
                </c:pt>
                <c:pt idx="238">
                  <c:v>10.2955555555556</c:v>
                </c:pt>
                <c:pt idx="239">
                  <c:v>9.94555555555556</c:v>
                </c:pt>
                <c:pt idx="240">
                  <c:v>9.59333333333333</c:v>
                </c:pt>
                <c:pt idx="241">
                  <c:v>9.23833333333333</c:v>
                </c:pt>
                <c:pt idx="242">
                  <c:v>8.88083333333333</c:v>
                </c:pt>
                <c:pt idx="243">
                  <c:v>8.52111111111111</c:v>
                </c:pt>
                <c:pt idx="244">
                  <c:v>8.15888888888889</c:v>
                </c:pt>
                <c:pt idx="245">
                  <c:v>7.79472222222222</c:v>
                </c:pt>
                <c:pt idx="246">
                  <c:v>7.42833333333333</c:v>
                </c:pt>
                <c:pt idx="247">
                  <c:v>7.05972222222222</c:v>
                </c:pt>
                <c:pt idx="248">
                  <c:v>6.68944444444445</c:v>
                </c:pt>
                <c:pt idx="249">
                  <c:v>6.31722222222222</c:v>
                </c:pt>
                <c:pt idx="250">
                  <c:v>5.94305555555556</c:v>
                </c:pt>
                <c:pt idx="251">
                  <c:v>5.5675</c:v>
                </c:pt>
                <c:pt idx="252">
                  <c:v>5.18972222222222</c:v>
                </c:pt>
                <c:pt idx="253">
                  <c:v>4.81138888888889</c:v>
                </c:pt>
                <c:pt idx="254">
                  <c:v>4.43138888888889</c:v>
                </c:pt>
                <c:pt idx="255">
                  <c:v>4.05</c:v>
                </c:pt>
                <c:pt idx="256">
                  <c:v>3.6675</c:v>
                </c:pt>
                <c:pt idx="257">
                  <c:v>3.28388888888889</c:v>
                </c:pt>
                <c:pt idx="258">
                  <c:v>2.89944444444444</c:v>
                </c:pt>
                <c:pt idx="259">
                  <c:v>2.51388888888889</c:v>
                </c:pt>
                <c:pt idx="260">
                  <c:v>2.1275</c:v>
                </c:pt>
                <c:pt idx="261">
                  <c:v>1.74055555555556</c:v>
                </c:pt>
                <c:pt idx="262">
                  <c:v>1.35277777777778</c:v>
                </c:pt>
                <c:pt idx="263">
                  <c:v>0.964722222222222</c:v>
                </c:pt>
                <c:pt idx="264">
                  <c:v>0.576111111111111</c:v>
                </c:pt>
                <c:pt idx="265">
                  <c:v>0.187222222222222</c:v>
                </c:pt>
                <c:pt idx="266">
                  <c:v>-0.201944444444444</c:v>
                </c:pt>
                <c:pt idx="267">
                  <c:v>-0.591388888888889</c:v>
                </c:pt>
                <c:pt idx="268">
                  <c:v>-0.980555555555556</c:v>
                </c:pt>
                <c:pt idx="269">
                  <c:v>-1.37</c:v>
                </c:pt>
                <c:pt idx="270">
                  <c:v>-1.75916666666667</c:v>
                </c:pt>
                <c:pt idx="271">
                  <c:v>-2.14833333333333</c:v>
                </c:pt>
                <c:pt idx="272">
                  <c:v>-2.53694444444444</c:v>
                </c:pt>
                <c:pt idx="273">
                  <c:v>-2.92527777777778</c:v>
                </c:pt>
                <c:pt idx="274">
                  <c:v>-3.31333333333333</c:v>
                </c:pt>
                <c:pt idx="275">
                  <c:v>-3.70055555555556</c:v>
                </c:pt>
                <c:pt idx="276">
                  <c:v>-4.08722222222222</c:v>
                </c:pt>
                <c:pt idx="277">
                  <c:v>-4.47305555555556</c:v>
                </c:pt>
                <c:pt idx="278">
                  <c:v>-4.85805555555556</c:v>
                </c:pt>
                <c:pt idx="279">
                  <c:v>-5.24222222222222</c:v>
                </c:pt>
                <c:pt idx="280">
                  <c:v>-5.625</c:v>
                </c:pt>
                <c:pt idx="281">
                  <c:v>-6.00666666666667</c:v>
                </c:pt>
                <c:pt idx="282">
                  <c:v>-6.38722222222222</c:v>
                </c:pt>
                <c:pt idx="283">
                  <c:v>-6.76611111111111</c:v>
                </c:pt>
                <c:pt idx="284">
                  <c:v>-7.14388888888889</c:v>
                </c:pt>
                <c:pt idx="285">
                  <c:v>-7.51972222222222</c:v>
                </c:pt>
                <c:pt idx="286">
                  <c:v>-7.89388888888889</c:v>
                </c:pt>
                <c:pt idx="287">
                  <c:v>-8.26611111111111</c:v>
                </c:pt>
                <c:pt idx="288">
                  <c:v>-8.63666666666667</c:v>
                </c:pt>
                <c:pt idx="289">
                  <c:v>-9.005</c:v>
                </c:pt>
                <c:pt idx="290">
                  <c:v>-9.37111111111111</c:v>
                </c:pt>
                <c:pt idx="291">
                  <c:v>-9.735</c:v>
                </c:pt>
                <c:pt idx="292">
                  <c:v>-10.0966666666667</c:v>
                </c:pt>
                <c:pt idx="293">
                  <c:v>-10.4555555555556</c:v>
                </c:pt>
                <c:pt idx="294">
                  <c:v>-10.8119444444444</c:v>
                </c:pt>
                <c:pt idx="295">
                  <c:v>-11.1658333333333</c:v>
                </c:pt>
                <c:pt idx="296">
                  <c:v>-11.5166666666667</c:v>
                </c:pt>
                <c:pt idx="297">
                  <c:v>-11.8647222222222</c:v>
                </c:pt>
                <c:pt idx="298">
                  <c:v>-12.2097222222222</c:v>
                </c:pt>
                <c:pt idx="299">
                  <c:v>-12.5516666666667</c:v>
                </c:pt>
                <c:pt idx="300">
                  <c:v>-12.8902777777778</c:v>
                </c:pt>
                <c:pt idx="301">
                  <c:v>-13.2255555555556</c:v>
                </c:pt>
                <c:pt idx="302">
                  <c:v>-13.5575</c:v>
                </c:pt>
                <c:pt idx="303">
                  <c:v>-13.8858333333333</c:v>
                </c:pt>
                <c:pt idx="304">
                  <c:v>-14.2105555555556</c:v>
                </c:pt>
                <c:pt idx="305">
                  <c:v>-14.5316666666667</c:v>
                </c:pt>
                <c:pt idx="306">
                  <c:v>-14.8486111111111</c:v>
                </c:pt>
                <c:pt idx="307">
                  <c:v>-15.1616666666667</c:v>
                </c:pt>
                <c:pt idx="308">
                  <c:v>-15.4705555555556</c:v>
                </c:pt>
                <c:pt idx="309">
                  <c:v>-15.7752777777778</c:v>
                </c:pt>
                <c:pt idx="310">
                  <c:v>-16.0758333333333</c:v>
                </c:pt>
                <c:pt idx="311">
                  <c:v>-16.3716666666667</c:v>
                </c:pt>
                <c:pt idx="312">
                  <c:v>-16.6630555555556</c:v>
                </c:pt>
                <c:pt idx="313">
                  <c:v>-16.9497222222222</c:v>
                </c:pt>
                <c:pt idx="314">
                  <c:v>-17.2316666666667</c:v>
                </c:pt>
                <c:pt idx="315">
                  <c:v>-17.5086111111111</c:v>
                </c:pt>
                <c:pt idx="316">
                  <c:v>-17.7805555555556</c:v>
                </c:pt>
                <c:pt idx="317">
                  <c:v>-18.0472222222222</c:v>
                </c:pt>
                <c:pt idx="318">
                  <c:v>-18.3088888888889</c:v>
                </c:pt>
                <c:pt idx="319">
                  <c:v>-18.565</c:v>
                </c:pt>
                <c:pt idx="320">
                  <c:v>-18.8155555555556</c:v>
                </c:pt>
                <c:pt idx="321">
                  <c:v>-19.0608333333333</c:v>
                </c:pt>
                <c:pt idx="322">
                  <c:v>-19.3</c:v>
                </c:pt>
                <c:pt idx="323">
                  <c:v>-19.5336111111111</c:v>
                </c:pt>
                <c:pt idx="324">
                  <c:v>-19.7613888888889</c:v>
                </c:pt>
                <c:pt idx="325">
                  <c:v>-19.9830555555556</c:v>
                </c:pt>
                <c:pt idx="326">
                  <c:v>-20.1986111111111</c:v>
                </c:pt>
                <c:pt idx="327">
                  <c:v>-20.4080555555556</c:v>
                </c:pt>
                <c:pt idx="328">
                  <c:v>-20.6111111111111</c:v>
                </c:pt>
                <c:pt idx="329">
                  <c:v>-20.8077777777778</c:v>
                </c:pt>
                <c:pt idx="330">
                  <c:v>-20.9980555555556</c:v>
                </c:pt>
                <c:pt idx="331">
                  <c:v>-21.1819444444444</c:v>
                </c:pt>
                <c:pt idx="332">
                  <c:v>-21.3588888888889</c:v>
                </c:pt>
                <c:pt idx="333">
                  <c:v>-21.5294444444444</c:v>
                </c:pt>
                <c:pt idx="334">
                  <c:v>-21.6930555555556</c:v>
                </c:pt>
                <c:pt idx="335">
                  <c:v>-21.8497222222222</c:v>
                </c:pt>
                <c:pt idx="336">
                  <c:v>-21.9994444444444</c:v>
                </c:pt>
                <c:pt idx="337">
                  <c:v>-22.1422222222222</c:v>
                </c:pt>
                <c:pt idx="338">
                  <c:v>-22.2777777777778</c:v>
                </c:pt>
                <c:pt idx="339">
                  <c:v>-22.4061111111111</c:v>
                </c:pt>
                <c:pt idx="340">
                  <c:v>-22.5272222222222</c:v>
                </c:pt>
                <c:pt idx="341">
                  <c:v>-22.6411111111111</c:v>
                </c:pt>
                <c:pt idx="342">
                  <c:v>-22.7475</c:v>
                </c:pt>
                <c:pt idx="343">
                  <c:v>-22.8466666666667</c:v>
                </c:pt>
                <c:pt idx="344">
                  <c:v>-22.9380555555556</c:v>
                </c:pt>
                <c:pt idx="345">
                  <c:v>-23.0219444444444</c:v>
                </c:pt>
                <c:pt idx="346">
                  <c:v>-23.0983333333333</c:v>
                </c:pt>
                <c:pt idx="347">
                  <c:v>-23.1672222222222</c:v>
                </c:pt>
                <c:pt idx="348">
                  <c:v>-23.2280555555556</c:v>
                </c:pt>
                <c:pt idx="349">
                  <c:v>-23.2813888888889</c:v>
                </c:pt>
                <c:pt idx="350">
                  <c:v>-23.3269444444444</c:v>
                </c:pt>
                <c:pt idx="351">
                  <c:v>-23.3647222222222</c:v>
                </c:pt>
                <c:pt idx="352">
                  <c:v>-23.3944444444444</c:v>
                </c:pt>
                <c:pt idx="353">
                  <c:v>-23.4166666666667</c:v>
                </c:pt>
                <c:pt idx="354">
                  <c:v>-23.4308333333333</c:v>
                </c:pt>
                <c:pt idx="355">
                  <c:v>-23.4372222222222</c:v>
                </c:pt>
                <c:pt idx="356">
                  <c:v>-23.4358333333333</c:v>
                </c:pt>
                <c:pt idx="357">
                  <c:v>-23.4266666666667</c:v>
                </c:pt>
                <c:pt idx="358">
                  <c:v>-23.4094444444444</c:v>
                </c:pt>
                <c:pt idx="359">
                  <c:v>-23.3844444444444</c:v>
                </c:pt>
                <c:pt idx="360">
                  <c:v>-23.3519444444444</c:v>
                </c:pt>
                <c:pt idx="361">
                  <c:v>-23.3111111111111</c:v>
                </c:pt>
                <c:pt idx="362">
                  <c:v>-23.2627777777778</c:v>
                </c:pt>
                <c:pt idx="363">
                  <c:v>-23.2066666666667</c:v>
                </c:pt>
                <c:pt idx="364">
                  <c:v>-23.1427777777778</c:v>
                </c:pt>
              </c:numCache>
            </c:numRef>
          </c:xVal>
          <c:yVal>
            <c:numRef>
              <c:f>'hvezdroc99 (3)'!$E$6:$E$370</c:f>
              <c:numCache>
                <c:formatCode>General</c:formatCode>
                <c:ptCount val="365"/>
                <c:pt idx="0">
                  <c:v>0.502337962962963</c:v>
                </c:pt>
                <c:pt idx="1">
                  <c:v>0.502662037037037</c:v>
                </c:pt>
                <c:pt idx="2">
                  <c:v>0.502986111111111</c:v>
                </c:pt>
                <c:pt idx="3">
                  <c:v>0.503310185185185</c:v>
                </c:pt>
                <c:pt idx="4">
                  <c:v>0.503622685185185</c:v>
                </c:pt>
                <c:pt idx="5">
                  <c:v>0.503923611111111</c:v>
                </c:pt>
                <c:pt idx="6">
                  <c:v>0.504224537037037</c:v>
                </c:pt>
                <c:pt idx="7">
                  <c:v>0.504525462962963</c:v>
                </c:pt>
                <c:pt idx="8">
                  <c:v>0.504814814814815</c:v>
                </c:pt>
                <c:pt idx="9">
                  <c:v>0.505104166666667</c:v>
                </c:pt>
                <c:pt idx="10">
                  <c:v>0.505381944444444</c:v>
                </c:pt>
                <c:pt idx="11">
                  <c:v>0.505659722222222</c:v>
                </c:pt>
                <c:pt idx="12">
                  <c:v>0.505925925925926</c:v>
                </c:pt>
                <c:pt idx="13">
                  <c:v>0.506180555555556</c:v>
                </c:pt>
                <c:pt idx="14">
                  <c:v>0.506435185185185</c:v>
                </c:pt>
                <c:pt idx="15">
                  <c:v>0.506678240740741</c:v>
                </c:pt>
                <c:pt idx="16">
                  <c:v>0.506909722222222</c:v>
                </c:pt>
                <c:pt idx="17">
                  <c:v>0.507141203703704</c:v>
                </c:pt>
                <c:pt idx="18">
                  <c:v>0.507361111111111</c:v>
                </c:pt>
                <c:pt idx="19">
                  <c:v>0.507569444444444</c:v>
                </c:pt>
                <c:pt idx="20">
                  <c:v>0.507777777777778</c:v>
                </c:pt>
                <c:pt idx="21">
                  <c:v>0.507962962962963</c:v>
                </c:pt>
                <c:pt idx="22">
                  <c:v>0.508148148148148</c:v>
                </c:pt>
                <c:pt idx="23">
                  <c:v>0.508321759259259</c:v>
                </c:pt>
                <c:pt idx="24">
                  <c:v>0.50849537037037</c:v>
                </c:pt>
                <c:pt idx="25">
                  <c:v>0.508645833333333</c:v>
                </c:pt>
                <c:pt idx="26">
                  <c:v>0.508796296296296</c:v>
                </c:pt>
                <c:pt idx="27">
                  <c:v>0.508935185185185</c:v>
                </c:pt>
                <c:pt idx="28">
                  <c:v>0.5090625</c:v>
                </c:pt>
                <c:pt idx="29">
                  <c:v>0.509178240740741</c:v>
                </c:pt>
                <c:pt idx="30">
                  <c:v>0.509282407407407</c:v>
                </c:pt>
                <c:pt idx="31">
                  <c:v>0.509386574074074</c:v>
                </c:pt>
                <c:pt idx="32">
                  <c:v>0.509479166666667</c:v>
                </c:pt>
                <c:pt idx="33">
                  <c:v>0.509560185185185</c:v>
                </c:pt>
                <c:pt idx="34">
                  <c:v>0.50962962962963</c:v>
                </c:pt>
                <c:pt idx="35">
                  <c:v>0.5096875</c:v>
                </c:pt>
                <c:pt idx="36">
                  <c:v>0.50974537037037</c:v>
                </c:pt>
                <c:pt idx="37">
                  <c:v>0.509780092592593</c:v>
                </c:pt>
                <c:pt idx="38">
                  <c:v>0.509814814814815</c:v>
                </c:pt>
                <c:pt idx="39">
                  <c:v>0.509849537037037</c:v>
                </c:pt>
                <c:pt idx="40">
                  <c:v>0.509861111111111</c:v>
                </c:pt>
                <c:pt idx="41">
                  <c:v>0.509872685185185</c:v>
                </c:pt>
                <c:pt idx="42">
                  <c:v>0.509872685185185</c:v>
                </c:pt>
                <c:pt idx="43">
                  <c:v>0.509861111111111</c:v>
                </c:pt>
                <c:pt idx="44">
                  <c:v>0.509837962962963</c:v>
                </c:pt>
                <c:pt idx="45">
                  <c:v>0.509814814814815</c:v>
                </c:pt>
                <c:pt idx="46">
                  <c:v>0.509780092592593</c:v>
                </c:pt>
                <c:pt idx="47">
                  <c:v>0.509733796296296</c:v>
                </c:pt>
                <c:pt idx="48">
                  <c:v>0.5096875</c:v>
                </c:pt>
                <c:pt idx="49">
                  <c:v>0.50962962962963</c:v>
                </c:pt>
                <c:pt idx="50">
                  <c:v>0.509560185185185</c:v>
                </c:pt>
                <c:pt idx="51">
                  <c:v>0.509479166666667</c:v>
                </c:pt>
                <c:pt idx="52">
                  <c:v>0.509398148148148</c:v>
                </c:pt>
                <c:pt idx="53">
                  <c:v>0.50931712962963</c:v>
                </c:pt>
                <c:pt idx="54">
                  <c:v>0.509212962962963</c:v>
                </c:pt>
                <c:pt idx="55">
                  <c:v>0.509108796296296</c:v>
                </c:pt>
                <c:pt idx="56">
                  <c:v>0.508993055555556</c:v>
                </c:pt>
                <c:pt idx="57">
                  <c:v>0.508877314814815</c:v>
                </c:pt>
                <c:pt idx="58">
                  <c:v>0.50875</c:v>
                </c:pt>
                <c:pt idx="59">
                  <c:v>0.508622685185185</c:v>
                </c:pt>
                <c:pt idx="60">
                  <c:v>0.508483796296296</c:v>
                </c:pt>
                <c:pt idx="61">
                  <c:v>0.508344907407408</c:v>
                </c:pt>
                <c:pt idx="62">
                  <c:v>0.508194444444445</c:v>
                </c:pt>
                <c:pt idx="63">
                  <c:v>0.508043981481482</c:v>
                </c:pt>
                <c:pt idx="64">
                  <c:v>0.507881944444445</c:v>
                </c:pt>
                <c:pt idx="65">
                  <c:v>0.507719907407407</c:v>
                </c:pt>
                <c:pt idx="66">
                  <c:v>0.50755787037037</c:v>
                </c:pt>
                <c:pt idx="67">
                  <c:v>0.507384259259259</c:v>
                </c:pt>
                <c:pt idx="68">
                  <c:v>0.507210648148148</c:v>
                </c:pt>
                <c:pt idx="69">
                  <c:v>0.507025462962963</c:v>
                </c:pt>
                <c:pt idx="70">
                  <c:v>0.506840277777778</c:v>
                </c:pt>
                <c:pt idx="71">
                  <c:v>0.506655092592593</c:v>
                </c:pt>
                <c:pt idx="72">
                  <c:v>0.506469907407407</c:v>
                </c:pt>
                <c:pt idx="73">
                  <c:v>0.506273148148148</c:v>
                </c:pt>
                <c:pt idx="74">
                  <c:v>0.506087962962963</c:v>
                </c:pt>
                <c:pt idx="75">
                  <c:v>0.505891203703704</c:v>
                </c:pt>
                <c:pt idx="76">
                  <c:v>0.50568287037037</c:v>
                </c:pt>
                <c:pt idx="77">
                  <c:v>0.505486111111111</c:v>
                </c:pt>
                <c:pt idx="78">
                  <c:v>0.505289351851852</c:v>
                </c:pt>
                <c:pt idx="79">
                  <c:v>0.505081018518519</c:v>
                </c:pt>
                <c:pt idx="80">
                  <c:v>0.504872685185185</c:v>
                </c:pt>
                <c:pt idx="81">
                  <c:v>0.504664351851852</c:v>
                </c:pt>
                <c:pt idx="82">
                  <c:v>0.504456018518519</c:v>
                </c:pt>
                <c:pt idx="83">
                  <c:v>0.504247685185185</c:v>
                </c:pt>
                <c:pt idx="84">
                  <c:v>0.504039351851852</c:v>
                </c:pt>
                <c:pt idx="85">
                  <c:v>0.503831018518519</c:v>
                </c:pt>
                <c:pt idx="86">
                  <c:v>0.503611111111111</c:v>
                </c:pt>
                <c:pt idx="87">
                  <c:v>0.503402777777778</c:v>
                </c:pt>
                <c:pt idx="88">
                  <c:v>0.503194444444444</c:v>
                </c:pt>
                <c:pt idx="89">
                  <c:v>0.502986111111111</c:v>
                </c:pt>
                <c:pt idx="90">
                  <c:v>0.502777777777778</c:v>
                </c:pt>
                <c:pt idx="91">
                  <c:v>0.502569444444445</c:v>
                </c:pt>
                <c:pt idx="92">
                  <c:v>0.502361111111111</c:v>
                </c:pt>
                <c:pt idx="93">
                  <c:v>0.502164351851852</c:v>
                </c:pt>
                <c:pt idx="94">
                  <c:v>0.501956018518519</c:v>
                </c:pt>
                <c:pt idx="95">
                  <c:v>0.501759259259259</c:v>
                </c:pt>
                <c:pt idx="96">
                  <c:v>0.5015625</c:v>
                </c:pt>
                <c:pt idx="97">
                  <c:v>0.501365740740741</c:v>
                </c:pt>
                <c:pt idx="98">
                  <c:v>0.501180555555556</c:v>
                </c:pt>
                <c:pt idx="99">
                  <c:v>0.500983796296296</c:v>
                </c:pt>
                <c:pt idx="100">
                  <c:v>0.500798611111111</c:v>
                </c:pt>
                <c:pt idx="101">
                  <c:v>0.500625</c:v>
                </c:pt>
                <c:pt idx="102">
                  <c:v>0.500439814814815</c:v>
                </c:pt>
                <c:pt idx="103">
                  <c:v>0.500266203703704</c:v>
                </c:pt>
                <c:pt idx="104">
                  <c:v>0.500092592592593</c:v>
                </c:pt>
                <c:pt idx="105">
                  <c:v>0.499930555555556</c:v>
                </c:pt>
                <c:pt idx="106">
                  <c:v>0.499768518518519</c:v>
                </c:pt>
                <c:pt idx="107">
                  <c:v>0.499606481481482</c:v>
                </c:pt>
                <c:pt idx="108">
                  <c:v>0.499456018518519</c:v>
                </c:pt>
                <c:pt idx="109">
                  <c:v>0.499305555555556</c:v>
                </c:pt>
                <c:pt idx="110">
                  <c:v>0.499166666666667</c:v>
                </c:pt>
                <c:pt idx="111">
                  <c:v>0.499027777777778</c:v>
                </c:pt>
                <c:pt idx="112">
                  <c:v>0.498888888888889</c:v>
                </c:pt>
                <c:pt idx="113">
                  <c:v>0.498761574074074</c:v>
                </c:pt>
                <c:pt idx="114">
                  <c:v>0.498634259259259</c:v>
                </c:pt>
                <c:pt idx="115">
                  <c:v>0.498518518518519</c:v>
                </c:pt>
                <c:pt idx="116">
                  <c:v>0.498402777777778</c:v>
                </c:pt>
                <c:pt idx="117">
                  <c:v>0.498298611111111</c:v>
                </c:pt>
                <c:pt idx="118">
                  <c:v>0.498194444444444</c:v>
                </c:pt>
                <c:pt idx="119">
                  <c:v>0.498101851851852</c:v>
                </c:pt>
                <c:pt idx="120">
                  <c:v>0.498009259259259</c:v>
                </c:pt>
                <c:pt idx="121">
                  <c:v>0.497928240740741</c:v>
                </c:pt>
                <c:pt idx="122">
                  <c:v>0.497847222222222</c:v>
                </c:pt>
                <c:pt idx="123">
                  <c:v>0.497777777777778</c:v>
                </c:pt>
                <c:pt idx="124">
                  <c:v>0.497719907407407</c:v>
                </c:pt>
                <c:pt idx="125">
                  <c:v>0.497662037037037</c:v>
                </c:pt>
                <c:pt idx="126">
                  <c:v>0.497604166666667</c:v>
                </c:pt>
                <c:pt idx="127">
                  <c:v>0.49755787037037</c:v>
                </c:pt>
                <c:pt idx="128">
                  <c:v>0.497523148148148</c:v>
                </c:pt>
                <c:pt idx="129">
                  <c:v>0.4975</c:v>
                </c:pt>
                <c:pt idx="130">
                  <c:v>0.497476851851852</c:v>
                </c:pt>
                <c:pt idx="131">
                  <c:v>0.497453703703704</c:v>
                </c:pt>
                <c:pt idx="132">
                  <c:v>0.49744212962963</c:v>
                </c:pt>
                <c:pt idx="133">
                  <c:v>0.49744212962963</c:v>
                </c:pt>
                <c:pt idx="134">
                  <c:v>0.49744212962963</c:v>
                </c:pt>
                <c:pt idx="135">
                  <c:v>0.497453703703704</c:v>
                </c:pt>
                <c:pt idx="136">
                  <c:v>0.497476851851852</c:v>
                </c:pt>
                <c:pt idx="137">
                  <c:v>0.4975</c:v>
                </c:pt>
                <c:pt idx="138">
                  <c:v>0.497523148148148</c:v>
                </c:pt>
                <c:pt idx="139">
                  <c:v>0.49755787037037</c:v>
                </c:pt>
                <c:pt idx="140">
                  <c:v>0.497604166666667</c:v>
                </c:pt>
                <c:pt idx="141">
                  <c:v>0.497650462962963</c:v>
                </c:pt>
                <c:pt idx="142">
                  <c:v>0.497696759259259</c:v>
                </c:pt>
                <c:pt idx="143">
                  <c:v>0.49775462962963</c:v>
                </c:pt>
                <c:pt idx="144">
                  <c:v>0.497824074074074</c:v>
                </c:pt>
                <c:pt idx="145">
                  <c:v>0.497893518518519</c:v>
                </c:pt>
                <c:pt idx="146">
                  <c:v>0.497974537037037</c:v>
                </c:pt>
                <c:pt idx="147">
                  <c:v>0.498055555555556</c:v>
                </c:pt>
                <c:pt idx="148">
                  <c:v>0.498136574074074</c:v>
                </c:pt>
                <c:pt idx="149">
                  <c:v>0.498229166666667</c:v>
                </c:pt>
                <c:pt idx="150">
                  <c:v>0.498321759259259</c:v>
                </c:pt>
                <c:pt idx="151">
                  <c:v>0.498425925925926</c:v>
                </c:pt>
                <c:pt idx="152">
                  <c:v>0.498530092592593</c:v>
                </c:pt>
                <c:pt idx="153">
                  <c:v>0.498645833333333</c:v>
                </c:pt>
                <c:pt idx="154">
                  <c:v>0.498761574074074</c:v>
                </c:pt>
                <c:pt idx="155">
                  <c:v>0.498877314814815</c:v>
                </c:pt>
                <c:pt idx="156">
                  <c:v>0.49900462962963</c:v>
                </c:pt>
                <c:pt idx="157">
                  <c:v>0.499131944444444</c:v>
                </c:pt>
                <c:pt idx="158">
                  <c:v>0.499259259259259</c:v>
                </c:pt>
                <c:pt idx="159">
                  <c:v>0.499386574074074</c:v>
                </c:pt>
                <c:pt idx="160">
                  <c:v>0.499525462962963</c:v>
                </c:pt>
                <c:pt idx="161">
                  <c:v>0.499664351851852</c:v>
                </c:pt>
                <c:pt idx="162">
                  <c:v>0.499814814814815</c:v>
                </c:pt>
                <c:pt idx="163">
                  <c:v>0.499953703703704</c:v>
                </c:pt>
                <c:pt idx="164">
                  <c:v>0.500104166666667</c:v>
                </c:pt>
                <c:pt idx="165">
                  <c:v>0.50025462962963</c:v>
                </c:pt>
                <c:pt idx="166">
                  <c:v>0.500405092592593</c:v>
                </c:pt>
                <c:pt idx="167">
                  <c:v>0.500555555555556</c:v>
                </c:pt>
                <c:pt idx="168">
                  <c:v>0.500706018518519</c:v>
                </c:pt>
                <c:pt idx="169">
                  <c:v>0.500856481481481</c:v>
                </c:pt>
                <c:pt idx="170">
                  <c:v>0.501006944444444</c:v>
                </c:pt>
                <c:pt idx="171">
                  <c:v>0.501157407407407</c:v>
                </c:pt>
                <c:pt idx="172">
                  <c:v>0.50130787037037</c:v>
                </c:pt>
                <c:pt idx="173">
                  <c:v>0.501458333333333</c:v>
                </c:pt>
                <c:pt idx="174">
                  <c:v>0.501608796296296</c:v>
                </c:pt>
                <c:pt idx="175">
                  <c:v>0.501759259259259</c:v>
                </c:pt>
                <c:pt idx="176">
                  <c:v>0.501898148148148</c:v>
                </c:pt>
                <c:pt idx="177">
                  <c:v>0.502048611111111</c:v>
                </c:pt>
                <c:pt idx="178">
                  <c:v>0.5021875</c:v>
                </c:pt>
                <c:pt idx="179">
                  <c:v>0.502326388888889</c:v>
                </c:pt>
                <c:pt idx="180">
                  <c:v>0.502465277777778</c:v>
                </c:pt>
                <c:pt idx="181">
                  <c:v>0.502604166666667</c:v>
                </c:pt>
                <c:pt idx="182">
                  <c:v>0.502731481481482</c:v>
                </c:pt>
                <c:pt idx="183">
                  <c:v>0.502858796296296</c:v>
                </c:pt>
                <c:pt idx="184">
                  <c:v>0.502986111111111</c:v>
                </c:pt>
                <c:pt idx="185">
                  <c:v>0.503113425925926</c:v>
                </c:pt>
                <c:pt idx="186">
                  <c:v>0.503229166666667</c:v>
                </c:pt>
                <c:pt idx="187">
                  <c:v>0.503344907407407</c:v>
                </c:pt>
                <c:pt idx="188">
                  <c:v>0.503460648148148</c:v>
                </c:pt>
                <c:pt idx="189">
                  <c:v>0.503564814814815</c:v>
                </c:pt>
                <c:pt idx="190">
                  <c:v>0.503668981481482</c:v>
                </c:pt>
                <c:pt idx="191">
                  <c:v>0.503761574074074</c:v>
                </c:pt>
                <c:pt idx="192">
                  <c:v>0.503854166666667</c:v>
                </c:pt>
                <c:pt idx="193">
                  <c:v>0.503946759259259</c:v>
                </c:pt>
                <c:pt idx="194">
                  <c:v>0.504027777777778</c:v>
                </c:pt>
                <c:pt idx="195">
                  <c:v>0.504108796296296</c:v>
                </c:pt>
                <c:pt idx="196">
                  <c:v>0.504178240740741</c:v>
                </c:pt>
                <c:pt idx="197">
                  <c:v>0.504236111111111</c:v>
                </c:pt>
                <c:pt idx="198">
                  <c:v>0.504293981481481</c:v>
                </c:pt>
                <c:pt idx="199">
                  <c:v>0.504351851851852</c:v>
                </c:pt>
                <c:pt idx="200">
                  <c:v>0.504398148148148</c:v>
                </c:pt>
                <c:pt idx="201">
                  <c:v>0.50443287037037</c:v>
                </c:pt>
                <c:pt idx="202">
                  <c:v>0.504467592592593</c:v>
                </c:pt>
                <c:pt idx="203">
                  <c:v>0.504490740740741</c:v>
                </c:pt>
                <c:pt idx="204">
                  <c:v>0.504502314814815</c:v>
                </c:pt>
                <c:pt idx="205">
                  <c:v>0.504513888888889</c:v>
                </c:pt>
                <c:pt idx="206">
                  <c:v>0.504513888888889</c:v>
                </c:pt>
                <c:pt idx="207">
                  <c:v>0.504513888888889</c:v>
                </c:pt>
                <c:pt idx="208">
                  <c:v>0.504502314814815</c:v>
                </c:pt>
                <c:pt idx="209">
                  <c:v>0.504490740740741</c:v>
                </c:pt>
                <c:pt idx="210">
                  <c:v>0.504467592592593</c:v>
                </c:pt>
                <c:pt idx="211">
                  <c:v>0.50443287037037</c:v>
                </c:pt>
                <c:pt idx="212">
                  <c:v>0.504398148148148</c:v>
                </c:pt>
                <c:pt idx="213">
                  <c:v>0.504351851851852</c:v>
                </c:pt>
                <c:pt idx="214">
                  <c:v>0.504305555555556</c:v>
                </c:pt>
                <c:pt idx="215">
                  <c:v>0.504236111111111</c:v>
                </c:pt>
                <c:pt idx="216">
                  <c:v>0.504178240740741</c:v>
                </c:pt>
                <c:pt idx="217">
                  <c:v>0.504108796296296</c:v>
                </c:pt>
                <c:pt idx="218">
                  <c:v>0.504027777777778</c:v>
                </c:pt>
                <c:pt idx="219">
                  <c:v>0.503946759259259</c:v>
                </c:pt>
                <c:pt idx="220">
                  <c:v>0.503854166666667</c:v>
                </c:pt>
                <c:pt idx="221">
                  <c:v>0.50375</c:v>
                </c:pt>
                <c:pt idx="222">
                  <c:v>0.503645833333333</c:v>
                </c:pt>
                <c:pt idx="223">
                  <c:v>0.503530092592593</c:v>
                </c:pt>
                <c:pt idx="224">
                  <c:v>0.503414351851852</c:v>
                </c:pt>
                <c:pt idx="225">
                  <c:v>0.503287037037037</c:v>
                </c:pt>
                <c:pt idx="226">
                  <c:v>0.503159722222222</c:v>
                </c:pt>
                <c:pt idx="227">
                  <c:v>0.503020833333333</c:v>
                </c:pt>
                <c:pt idx="228">
                  <c:v>0.502881944444445</c:v>
                </c:pt>
                <c:pt idx="229">
                  <c:v>0.502731481481482</c:v>
                </c:pt>
                <c:pt idx="230">
                  <c:v>0.502581018518519</c:v>
                </c:pt>
                <c:pt idx="231">
                  <c:v>0.502418981481482</c:v>
                </c:pt>
                <c:pt idx="232">
                  <c:v>0.50224537037037</c:v>
                </c:pt>
                <c:pt idx="233">
                  <c:v>0.502071759259259</c:v>
                </c:pt>
                <c:pt idx="234">
                  <c:v>0.501898148148148</c:v>
                </c:pt>
                <c:pt idx="235">
                  <c:v>0.501712962962963</c:v>
                </c:pt>
                <c:pt idx="236">
                  <c:v>0.501527777777778</c:v>
                </c:pt>
                <c:pt idx="237">
                  <c:v>0.501331018518519</c:v>
                </c:pt>
                <c:pt idx="238">
                  <c:v>0.501134259259259</c:v>
                </c:pt>
                <c:pt idx="239">
                  <c:v>0.500925925925926</c:v>
                </c:pt>
                <c:pt idx="240">
                  <c:v>0.500729166666667</c:v>
                </c:pt>
                <c:pt idx="241">
                  <c:v>0.500509259259259</c:v>
                </c:pt>
                <c:pt idx="242">
                  <c:v>0.500300925925926</c:v>
                </c:pt>
                <c:pt idx="243">
                  <c:v>0.500081018518519</c:v>
                </c:pt>
                <c:pt idx="244">
                  <c:v>0.499861111111111</c:v>
                </c:pt>
                <c:pt idx="245">
                  <c:v>0.499641203703704</c:v>
                </c:pt>
                <c:pt idx="246">
                  <c:v>0.499409722222222</c:v>
                </c:pt>
                <c:pt idx="247">
                  <c:v>0.499178240740741</c:v>
                </c:pt>
                <c:pt idx="248">
                  <c:v>0.498946759259259</c:v>
                </c:pt>
                <c:pt idx="249">
                  <c:v>0.498715277777778</c:v>
                </c:pt>
                <c:pt idx="250">
                  <c:v>0.498483796296296</c:v>
                </c:pt>
                <c:pt idx="251">
                  <c:v>0.498240740740741</c:v>
                </c:pt>
                <c:pt idx="252">
                  <c:v>0.497997685185185</c:v>
                </c:pt>
                <c:pt idx="253">
                  <c:v>0.49775462962963</c:v>
                </c:pt>
                <c:pt idx="254">
                  <c:v>0.497511574074074</c:v>
                </c:pt>
                <c:pt idx="255">
                  <c:v>0.497268518518519</c:v>
                </c:pt>
                <c:pt idx="256">
                  <c:v>0.497025462962963</c:v>
                </c:pt>
                <c:pt idx="257">
                  <c:v>0.496782407407407</c:v>
                </c:pt>
                <c:pt idx="258">
                  <c:v>0.496527777777778</c:v>
                </c:pt>
                <c:pt idx="259">
                  <c:v>0.496284722222222</c:v>
                </c:pt>
                <c:pt idx="260">
                  <c:v>0.496041666666667</c:v>
                </c:pt>
                <c:pt idx="261">
                  <c:v>0.495787037037037</c:v>
                </c:pt>
                <c:pt idx="262">
                  <c:v>0.495543981481482</c:v>
                </c:pt>
                <c:pt idx="263">
                  <c:v>0.495289351851852</c:v>
                </c:pt>
                <c:pt idx="264">
                  <c:v>0.495046296296296</c:v>
                </c:pt>
                <c:pt idx="265">
                  <c:v>0.494803240740741</c:v>
                </c:pt>
                <c:pt idx="266">
                  <c:v>0.494560185185185</c:v>
                </c:pt>
                <c:pt idx="267">
                  <c:v>0.49431712962963</c:v>
                </c:pt>
                <c:pt idx="268">
                  <c:v>0.494074074074074</c:v>
                </c:pt>
                <c:pt idx="269">
                  <c:v>0.493842592592593</c:v>
                </c:pt>
                <c:pt idx="270">
                  <c:v>0.493599537037037</c:v>
                </c:pt>
                <c:pt idx="271">
                  <c:v>0.493368055555556</c:v>
                </c:pt>
                <c:pt idx="272">
                  <c:v>0.493136574074074</c:v>
                </c:pt>
                <c:pt idx="273">
                  <c:v>0.492916666666667</c:v>
                </c:pt>
                <c:pt idx="274">
                  <c:v>0.492685185185185</c:v>
                </c:pt>
                <c:pt idx="275">
                  <c:v>0.492465277777778</c:v>
                </c:pt>
                <c:pt idx="276">
                  <c:v>0.492256944444444</c:v>
                </c:pt>
                <c:pt idx="277">
                  <c:v>0.492037037037037</c:v>
                </c:pt>
                <c:pt idx="278">
                  <c:v>0.491840277777778</c:v>
                </c:pt>
                <c:pt idx="279">
                  <c:v>0.491631944444444</c:v>
                </c:pt>
                <c:pt idx="280">
                  <c:v>0.491435185185185</c:v>
                </c:pt>
                <c:pt idx="281">
                  <c:v>0.491238425925926</c:v>
                </c:pt>
                <c:pt idx="282">
                  <c:v>0.491053240740741</c:v>
                </c:pt>
                <c:pt idx="283">
                  <c:v>0.490868055555556</c:v>
                </c:pt>
                <c:pt idx="284">
                  <c:v>0.490694444444445</c:v>
                </c:pt>
                <c:pt idx="285">
                  <c:v>0.490520833333333</c:v>
                </c:pt>
                <c:pt idx="286">
                  <c:v>0.490358796296296</c:v>
                </c:pt>
                <c:pt idx="287">
                  <c:v>0.490196759259259</c:v>
                </c:pt>
                <c:pt idx="288">
                  <c:v>0.490046296296296</c:v>
                </c:pt>
                <c:pt idx="289">
                  <c:v>0.489895833333333</c:v>
                </c:pt>
                <c:pt idx="290">
                  <c:v>0.489756944444444</c:v>
                </c:pt>
                <c:pt idx="291">
                  <c:v>0.48962962962963</c:v>
                </c:pt>
                <c:pt idx="292">
                  <c:v>0.489502314814815</c:v>
                </c:pt>
                <c:pt idx="293">
                  <c:v>0.489375</c:v>
                </c:pt>
                <c:pt idx="294">
                  <c:v>0.489270833333333</c:v>
                </c:pt>
                <c:pt idx="295">
                  <c:v>0.489166666666667</c:v>
                </c:pt>
                <c:pt idx="296">
                  <c:v>0.489074074074074</c:v>
                </c:pt>
                <c:pt idx="297">
                  <c:v>0.488981481481481</c:v>
                </c:pt>
                <c:pt idx="298">
                  <c:v>0.488900462962963</c:v>
                </c:pt>
                <c:pt idx="299">
                  <c:v>0.488831018518519</c:v>
                </c:pt>
                <c:pt idx="300">
                  <c:v>0.488773148148148</c:v>
                </c:pt>
                <c:pt idx="301">
                  <c:v>0.488715277777778</c:v>
                </c:pt>
                <c:pt idx="302">
                  <c:v>0.488668981481481</c:v>
                </c:pt>
                <c:pt idx="303">
                  <c:v>0.488634259259259</c:v>
                </c:pt>
                <c:pt idx="304">
                  <c:v>0.488611111111111</c:v>
                </c:pt>
                <c:pt idx="305">
                  <c:v>0.488587962962963</c:v>
                </c:pt>
                <c:pt idx="306">
                  <c:v>0.488587962962963</c:v>
                </c:pt>
                <c:pt idx="307">
                  <c:v>0.488587962962963</c:v>
                </c:pt>
                <c:pt idx="308">
                  <c:v>0.488599537037037</c:v>
                </c:pt>
                <c:pt idx="309">
                  <c:v>0.488622685185185</c:v>
                </c:pt>
                <c:pt idx="310">
                  <c:v>0.488657407407407</c:v>
                </c:pt>
                <c:pt idx="311">
                  <c:v>0.48869212962963</c:v>
                </c:pt>
                <c:pt idx="312">
                  <c:v>0.48875</c:v>
                </c:pt>
                <c:pt idx="313">
                  <c:v>0.48880787037037</c:v>
                </c:pt>
                <c:pt idx="314">
                  <c:v>0.488877314814815</c:v>
                </c:pt>
                <c:pt idx="315">
                  <c:v>0.488958333333333</c:v>
                </c:pt>
                <c:pt idx="316">
                  <c:v>0.489050925925926</c:v>
                </c:pt>
                <c:pt idx="317">
                  <c:v>0.489143518518519</c:v>
                </c:pt>
                <c:pt idx="318">
                  <c:v>0.489259259259259</c:v>
                </c:pt>
                <c:pt idx="319">
                  <c:v>0.489375</c:v>
                </c:pt>
                <c:pt idx="320">
                  <c:v>0.489502314814815</c:v>
                </c:pt>
                <c:pt idx="321">
                  <c:v>0.489641203703704</c:v>
                </c:pt>
                <c:pt idx="322">
                  <c:v>0.489791666666667</c:v>
                </c:pt>
                <c:pt idx="323">
                  <c:v>0.48994212962963</c:v>
                </c:pt>
                <c:pt idx="324">
                  <c:v>0.490115740740741</c:v>
                </c:pt>
                <c:pt idx="325">
                  <c:v>0.490289351851852</c:v>
                </c:pt>
                <c:pt idx="326">
                  <c:v>0.490474537037037</c:v>
                </c:pt>
                <c:pt idx="327">
                  <c:v>0.490659722222222</c:v>
                </c:pt>
                <c:pt idx="328">
                  <c:v>0.490868055555556</c:v>
                </c:pt>
                <c:pt idx="329">
                  <c:v>0.491076388888889</c:v>
                </c:pt>
                <c:pt idx="330">
                  <c:v>0.491296296296296</c:v>
                </c:pt>
                <c:pt idx="331">
                  <c:v>0.491527777777778</c:v>
                </c:pt>
                <c:pt idx="332">
                  <c:v>0.491759259259259</c:v>
                </c:pt>
                <c:pt idx="333">
                  <c:v>0.492013888888889</c:v>
                </c:pt>
                <c:pt idx="334">
                  <c:v>0.492256944444444</c:v>
                </c:pt>
                <c:pt idx="335">
                  <c:v>0.492523148148148</c:v>
                </c:pt>
                <c:pt idx="336">
                  <c:v>0.492789351851852</c:v>
                </c:pt>
                <c:pt idx="337">
                  <c:v>0.49306712962963</c:v>
                </c:pt>
                <c:pt idx="338">
                  <c:v>0.493344907407407</c:v>
                </c:pt>
                <c:pt idx="339">
                  <c:v>0.493634259259259</c:v>
                </c:pt>
                <c:pt idx="340">
                  <c:v>0.493935185185185</c:v>
                </c:pt>
                <c:pt idx="341">
                  <c:v>0.494236111111111</c:v>
                </c:pt>
                <c:pt idx="342">
                  <c:v>0.494548611111111</c:v>
                </c:pt>
                <c:pt idx="343">
                  <c:v>0.494861111111111</c:v>
                </c:pt>
                <c:pt idx="344">
                  <c:v>0.495173611111111</c:v>
                </c:pt>
                <c:pt idx="345">
                  <c:v>0.495497685185185</c:v>
                </c:pt>
                <c:pt idx="346">
                  <c:v>0.495821759259259</c:v>
                </c:pt>
                <c:pt idx="347">
                  <c:v>0.496145833333333</c:v>
                </c:pt>
                <c:pt idx="348">
                  <c:v>0.496481481481481</c:v>
                </c:pt>
                <c:pt idx="349">
                  <c:v>0.49681712962963</c:v>
                </c:pt>
                <c:pt idx="350">
                  <c:v>0.497152777777778</c:v>
                </c:pt>
                <c:pt idx="351">
                  <c:v>0.497488425925926</c:v>
                </c:pt>
                <c:pt idx="352">
                  <c:v>0.497835648148148</c:v>
                </c:pt>
                <c:pt idx="353">
                  <c:v>0.498171296296296</c:v>
                </c:pt>
                <c:pt idx="354">
                  <c:v>0.498518518518519</c:v>
                </c:pt>
                <c:pt idx="355">
                  <c:v>0.498865740740741</c:v>
                </c:pt>
                <c:pt idx="356">
                  <c:v>0.499212962962963</c:v>
                </c:pt>
                <c:pt idx="357">
                  <c:v>0.499548611111111</c:v>
                </c:pt>
                <c:pt idx="358">
                  <c:v>0.499895833333333</c:v>
                </c:pt>
                <c:pt idx="359">
                  <c:v>0.500243055555556</c:v>
                </c:pt>
                <c:pt idx="360">
                  <c:v>0.500578703703704</c:v>
                </c:pt>
                <c:pt idx="361">
                  <c:v>0.500925925925926</c:v>
                </c:pt>
                <c:pt idx="362">
                  <c:v>0.501261574074074</c:v>
                </c:pt>
                <c:pt idx="363">
                  <c:v>0.501597222222222</c:v>
                </c:pt>
                <c:pt idx="364">
                  <c:v>0.50193287037037</c:v>
                </c:pt>
              </c:numCache>
            </c:numRef>
          </c:yVal>
          <c:smooth val="0"/>
        </c:ser>
        <c:axId val="10954021"/>
        <c:axId val="88714078"/>
      </c:scatterChart>
      <c:valAx>
        <c:axId val="1095402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714078"/>
        <c:crossesAt val="0"/>
        <c:crossBetween val="midCat"/>
      </c:valAx>
      <c:valAx>
        <c:axId val="88714078"/>
        <c:scaling>
          <c:orientation val="minMax"/>
          <c:max val="0.510416667"/>
          <c:min val="0.48611111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954021"/>
        <c:crossesAt val="0"/>
        <c:crossBetween val="midCat"/>
        <c:majorUnit val="0.00347222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vodadatum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vodadatum!$A$6:$A$25</c:f>
              <c:strCache>
                <c:ptCount val="20"/>
                <c:pt idx="0">
                  <c:v>01/01/</c:v>
                </c:pt>
                <c:pt idx="1">
                  <c:v>29/6/</c:v>
                </c:pt>
                <c:pt idx="2">
                  <c:v>17/8/</c:v>
                </c:pt>
                <c:pt idx="3">
                  <c:v>37156</c:v>
                </c:pt>
                <c:pt idx="4">
                  <c:v>2/10/</c:v>
                </c:pt>
                <c:pt idx="5">
                  <c:v>3/10/</c:v>
                </c:pt>
                <c:pt idx="6">
                  <c:v>7/10/</c:v>
                </c:pt>
                <c:pt idx="7">
                  <c:v>11/10/</c:v>
                </c:pt>
                <c:pt idx="8">
                  <c:v>16/10/</c:v>
                </c:pt>
                <c:pt idx="9">
                  <c:v>18/10/</c:v>
                </c:pt>
                <c:pt idx="10">
                  <c:v>25/10/</c:v>
                </c:pt>
                <c:pt idx="11">
                  <c:v>1/11/</c:v>
                </c:pt>
                <c:pt idx="12">
                  <c:v>7/11/</c:v>
                </c:pt>
                <c:pt idx="13">
                  <c:v>12/11/</c:v>
                </c:pt>
                <c:pt idx="14">
                  <c:v>13/11/</c:v>
                </c:pt>
                <c:pt idx="15">
                  <c:v>16/11/</c:v>
                </c:pt>
                <c:pt idx="16">
                  <c:v>29/11/</c:v>
                </c:pt>
                <c:pt idx="17">
                  <c:v>9/12/</c:v>
                </c:pt>
                <c:pt idx="18">
                  <c:v>21/12/</c:v>
                </c:pt>
                <c:pt idx="19">
                  <c:v>1/1/</c:v>
                </c:pt>
              </c:strCache>
            </c:strRef>
          </c:cat>
          <c:val>
            <c:numRef>
              <c:f>vodadatum!$B$6:$B$2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vodadatum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vodadatum!$A$6:$A$25</c:f>
              <c:strCache>
                <c:ptCount val="20"/>
                <c:pt idx="0">
                  <c:v>01/01/</c:v>
                </c:pt>
                <c:pt idx="1">
                  <c:v>29/6/</c:v>
                </c:pt>
                <c:pt idx="2">
                  <c:v>17/8/</c:v>
                </c:pt>
                <c:pt idx="3">
                  <c:v>37156</c:v>
                </c:pt>
                <c:pt idx="4">
                  <c:v>2/10/</c:v>
                </c:pt>
                <c:pt idx="5">
                  <c:v>3/10/</c:v>
                </c:pt>
                <c:pt idx="6">
                  <c:v>7/10/</c:v>
                </c:pt>
                <c:pt idx="7">
                  <c:v>11/10/</c:v>
                </c:pt>
                <c:pt idx="8">
                  <c:v>16/10/</c:v>
                </c:pt>
                <c:pt idx="9">
                  <c:v>18/10/</c:v>
                </c:pt>
                <c:pt idx="10">
                  <c:v>25/10/</c:v>
                </c:pt>
                <c:pt idx="11">
                  <c:v>1/11/</c:v>
                </c:pt>
                <c:pt idx="12">
                  <c:v>7/11/</c:v>
                </c:pt>
                <c:pt idx="13">
                  <c:v>12/11/</c:v>
                </c:pt>
                <c:pt idx="14">
                  <c:v>13/11/</c:v>
                </c:pt>
                <c:pt idx="15">
                  <c:v>16/11/</c:v>
                </c:pt>
                <c:pt idx="16">
                  <c:v>29/11/</c:v>
                </c:pt>
                <c:pt idx="17">
                  <c:v>9/12/</c:v>
                </c:pt>
                <c:pt idx="18">
                  <c:v>21/12/</c:v>
                </c:pt>
                <c:pt idx="19">
                  <c:v>1/1/</c:v>
                </c:pt>
              </c:strCache>
            </c:strRef>
          </c:cat>
          <c:val>
            <c:numRef>
              <c:f>vodadatum!$C$6:$C$2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vodadatum!$D$5</c:f>
              <c:strCache>
                <c:ptCount val="1"/>
                <c:pt idx="0">
                  <c:v>spotřeba teplé vody (v 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dadatum!$A$6:$A$25</c:f>
              <c:strCache>
                <c:ptCount val="20"/>
                <c:pt idx="0">
                  <c:v>01/01/</c:v>
                </c:pt>
                <c:pt idx="1">
                  <c:v>29/6/</c:v>
                </c:pt>
                <c:pt idx="2">
                  <c:v>17/8/</c:v>
                </c:pt>
                <c:pt idx="3">
                  <c:v>37156</c:v>
                </c:pt>
                <c:pt idx="4">
                  <c:v>2/10/</c:v>
                </c:pt>
                <c:pt idx="5">
                  <c:v>3/10/</c:v>
                </c:pt>
                <c:pt idx="6">
                  <c:v>7/10/</c:v>
                </c:pt>
                <c:pt idx="7">
                  <c:v>11/10/</c:v>
                </c:pt>
                <c:pt idx="8">
                  <c:v>16/10/</c:v>
                </c:pt>
                <c:pt idx="9">
                  <c:v>18/10/</c:v>
                </c:pt>
                <c:pt idx="10">
                  <c:v>25/10/</c:v>
                </c:pt>
                <c:pt idx="11">
                  <c:v>1/11/</c:v>
                </c:pt>
                <c:pt idx="12">
                  <c:v>7/11/</c:v>
                </c:pt>
                <c:pt idx="13">
                  <c:v>12/11/</c:v>
                </c:pt>
                <c:pt idx="14">
                  <c:v>13/11/</c:v>
                </c:pt>
                <c:pt idx="15">
                  <c:v>16/11/</c:v>
                </c:pt>
                <c:pt idx="16">
                  <c:v>29/11/</c:v>
                </c:pt>
                <c:pt idx="17">
                  <c:v>9/12/</c:v>
                </c:pt>
                <c:pt idx="18">
                  <c:v>21/12/</c:v>
                </c:pt>
                <c:pt idx="19">
                  <c:v>1/1/</c:v>
                </c:pt>
              </c:strCache>
            </c:strRef>
          </c:cat>
          <c:val>
            <c:numRef>
              <c:f>vodadatum!$D$6:$D$25</c:f>
              <c:numCache>
                <c:formatCode>General</c:formatCode>
                <c:ptCount val="20"/>
                <c:pt idx="0">
                  <c:v>0</c:v>
                </c:pt>
                <c:pt idx="1">
                  <c:v>37.5</c:v>
                </c:pt>
                <c:pt idx="2">
                  <c:v>39.2</c:v>
                </c:pt>
                <c:pt idx="3">
                  <c:v>42</c:v>
                </c:pt>
                <c:pt idx="4">
                  <c:v>43.8</c:v>
                </c:pt>
                <c:pt idx="5">
                  <c:v>43.9</c:v>
                </c:pt>
                <c:pt idx="6">
                  <c:v>44.5</c:v>
                </c:pt>
                <c:pt idx="7">
                  <c:v>45.1</c:v>
                </c:pt>
                <c:pt idx="8">
                  <c:v>45.7</c:v>
                </c:pt>
                <c:pt idx="9">
                  <c:v>46</c:v>
                </c:pt>
                <c:pt idx="10">
                  <c:v>46.8</c:v>
                </c:pt>
                <c:pt idx="11">
                  <c:v>47.4</c:v>
                </c:pt>
                <c:pt idx="12">
                  <c:v>48.4</c:v>
                </c:pt>
                <c:pt idx="13">
                  <c:v>49.4</c:v>
                </c:pt>
                <c:pt idx="14">
                  <c:v>49.9</c:v>
                </c:pt>
                <c:pt idx="15">
                  <c:v>50.6</c:v>
                </c:pt>
                <c:pt idx="16">
                  <c:v>53.5</c:v>
                </c:pt>
                <c:pt idx="17">
                  <c:v>55.2</c:v>
                </c:pt>
                <c:pt idx="18">
                  <c:v>57.8</c:v>
                </c:pt>
                <c:pt idx="19">
                  <c:v>5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odadatum!$E$5</c:f>
              <c:strCache>
                <c:ptCount val="1"/>
                <c:pt idx="0">
                  <c:v>spotřeba studené vody (v m3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dadatum!$A$6:$A$25</c:f>
              <c:strCache>
                <c:ptCount val="20"/>
                <c:pt idx="0">
                  <c:v>01/01/</c:v>
                </c:pt>
                <c:pt idx="1">
                  <c:v>29/6/</c:v>
                </c:pt>
                <c:pt idx="2">
                  <c:v>17/8/</c:v>
                </c:pt>
                <c:pt idx="3">
                  <c:v>37156</c:v>
                </c:pt>
                <c:pt idx="4">
                  <c:v>2/10/</c:v>
                </c:pt>
                <c:pt idx="5">
                  <c:v>3/10/</c:v>
                </c:pt>
                <c:pt idx="6">
                  <c:v>7/10/</c:v>
                </c:pt>
                <c:pt idx="7">
                  <c:v>11/10/</c:v>
                </c:pt>
                <c:pt idx="8">
                  <c:v>16/10/</c:v>
                </c:pt>
                <c:pt idx="9">
                  <c:v>18/10/</c:v>
                </c:pt>
                <c:pt idx="10">
                  <c:v>25/10/</c:v>
                </c:pt>
                <c:pt idx="11">
                  <c:v>1/11/</c:v>
                </c:pt>
                <c:pt idx="12">
                  <c:v>7/11/</c:v>
                </c:pt>
                <c:pt idx="13">
                  <c:v>12/11/</c:v>
                </c:pt>
                <c:pt idx="14">
                  <c:v>13/11/</c:v>
                </c:pt>
                <c:pt idx="15">
                  <c:v>16/11/</c:v>
                </c:pt>
                <c:pt idx="16">
                  <c:v>29/11/</c:v>
                </c:pt>
                <c:pt idx="17">
                  <c:v>9/12/</c:v>
                </c:pt>
                <c:pt idx="18">
                  <c:v>21/12/</c:v>
                </c:pt>
                <c:pt idx="19">
                  <c:v>1/1/</c:v>
                </c:pt>
              </c:strCache>
            </c:strRef>
          </c:cat>
          <c:val>
            <c:numRef>
              <c:f>vodadatum!$E$6:$E$25</c:f>
              <c:numCache>
                <c:formatCode>General</c:formatCode>
                <c:ptCount val="20"/>
                <c:pt idx="0">
                  <c:v>0</c:v>
                </c:pt>
                <c:pt idx="1">
                  <c:v>58</c:v>
                </c:pt>
                <c:pt idx="2">
                  <c:v>63.4</c:v>
                </c:pt>
                <c:pt idx="3">
                  <c:v>71.5</c:v>
                </c:pt>
                <c:pt idx="4">
                  <c:v>74.3</c:v>
                </c:pt>
                <c:pt idx="5">
                  <c:v>74.8</c:v>
                </c:pt>
                <c:pt idx="6">
                  <c:v>76</c:v>
                </c:pt>
                <c:pt idx="7">
                  <c:v>77.3</c:v>
                </c:pt>
                <c:pt idx="8">
                  <c:v>78.7</c:v>
                </c:pt>
                <c:pt idx="9">
                  <c:v>79.8</c:v>
                </c:pt>
                <c:pt idx="10">
                  <c:v>82.1</c:v>
                </c:pt>
                <c:pt idx="11">
                  <c:v>84</c:v>
                </c:pt>
                <c:pt idx="12">
                  <c:v>86.1</c:v>
                </c:pt>
                <c:pt idx="13">
                  <c:v>87.9</c:v>
                </c:pt>
                <c:pt idx="14">
                  <c:v>88.5</c:v>
                </c:pt>
                <c:pt idx="15">
                  <c:v>89.6</c:v>
                </c:pt>
                <c:pt idx="16">
                  <c:v>94.5</c:v>
                </c:pt>
                <c:pt idx="17">
                  <c:v>97.2</c:v>
                </c:pt>
                <c:pt idx="18">
                  <c:v>102.1</c:v>
                </c:pt>
                <c:pt idx="19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34186"/>
        <c:axId val="15241518"/>
      </c:lineChart>
      <c:catAx>
        <c:axId val="72634186"/>
        <c:scaling>
          <c:orientation val="minMax"/>
        </c:scaling>
        <c:delete val="0"/>
        <c:axPos val="b"/>
        <c:numFmt formatCode="d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241518"/>
        <c:crossesAt val="0"/>
        <c:auto val="1"/>
        <c:lblAlgn val="ctr"/>
        <c:lblOffset val="100"/>
        <c:noMultiLvlLbl val="0"/>
      </c:catAx>
      <c:valAx>
        <c:axId val="15241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634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240</xdr:colOff>
      <xdr:row>6</xdr:row>
      <xdr:rowOff>28440</xdr:rowOff>
    </xdr:from>
    <xdr:to>
      <xdr:col>9</xdr:col>
      <xdr:colOff>51912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3173040" y="1019160"/>
        <a:ext cx="32115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600</xdr:colOff>
      <xdr:row>11</xdr:row>
      <xdr:rowOff>66600</xdr:rowOff>
    </xdr:from>
    <xdr:to>
      <xdr:col>12</xdr:col>
      <xdr:colOff>169920</xdr:colOff>
      <xdr:row>22</xdr:row>
      <xdr:rowOff>114480</xdr:rowOff>
    </xdr:to>
    <xdr:graphicFrame>
      <xdr:nvGraphicFramePr>
        <xdr:cNvPr id="9" name="Chart 1"/>
        <xdr:cNvGraphicFramePr/>
      </xdr:nvGraphicFramePr>
      <xdr:xfrm>
        <a:off x="2767320" y="2028600"/>
        <a:ext cx="47775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7</xdr:row>
      <xdr:rowOff>56880</xdr:rowOff>
    </xdr:from>
    <xdr:to>
      <xdr:col>14</xdr:col>
      <xdr:colOff>289800</xdr:colOff>
      <xdr:row>23</xdr:row>
      <xdr:rowOff>66240</xdr:rowOff>
    </xdr:to>
    <xdr:graphicFrame>
      <xdr:nvGraphicFramePr>
        <xdr:cNvPr id="10" name="Chart 1"/>
        <xdr:cNvGraphicFramePr/>
      </xdr:nvGraphicFramePr>
      <xdr:xfrm>
        <a:off x="3444480" y="1466640"/>
        <a:ext cx="5275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6</xdr:row>
      <xdr:rowOff>0</xdr:rowOff>
    </xdr:from>
    <xdr:to>
      <xdr:col>9</xdr:col>
      <xdr:colOff>609120</xdr:colOff>
      <xdr:row>21</xdr:row>
      <xdr:rowOff>75600</xdr:rowOff>
    </xdr:to>
    <xdr:graphicFrame>
      <xdr:nvGraphicFramePr>
        <xdr:cNvPr id="1" name="Chart 1"/>
        <xdr:cNvGraphicFramePr/>
      </xdr:nvGraphicFramePr>
      <xdr:xfrm>
        <a:off x="2921760" y="990720"/>
        <a:ext cx="34308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6</xdr:row>
      <xdr:rowOff>18720</xdr:rowOff>
    </xdr:from>
    <xdr:to>
      <xdr:col>9</xdr:col>
      <xdr:colOff>190080</xdr:colOff>
      <xdr:row>21</xdr:row>
      <xdr:rowOff>75600</xdr:rowOff>
    </xdr:to>
    <xdr:graphicFrame>
      <xdr:nvGraphicFramePr>
        <xdr:cNvPr id="2" name="Chart 3"/>
        <xdr:cNvGraphicFramePr/>
      </xdr:nvGraphicFramePr>
      <xdr:xfrm>
        <a:off x="2425320" y="1009440"/>
        <a:ext cx="36302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080</xdr:colOff>
      <xdr:row>8</xdr:row>
      <xdr:rowOff>38160</xdr:rowOff>
    </xdr:from>
    <xdr:to>
      <xdr:col>7</xdr:col>
      <xdr:colOff>191880</xdr:colOff>
      <xdr:row>24</xdr:row>
      <xdr:rowOff>9360</xdr:rowOff>
    </xdr:to>
    <xdr:graphicFrame>
      <xdr:nvGraphicFramePr>
        <xdr:cNvPr id="3" name="Chart 1"/>
        <xdr:cNvGraphicFramePr/>
      </xdr:nvGraphicFramePr>
      <xdr:xfrm>
        <a:off x="2003400" y="1495440"/>
        <a:ext cx="4165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22</xdr:row>
      <xdr:rowOff>37800</xdr:rowOff>
    </xdr:from>
    <xdr:to>
      <xdr:col>8</xdr:col>
      <xdr:colOff>333360</xdr:colOff>
      <xdr:row>37</xdr:row>
      <xdr:rowOff>19080</xdr:rowOff>
    </xdr:to>
    <xdr:graphicFrame>
      <xdr:nvGraphicFramePr>
        <xdr:cNvPr id="4" name="Chart 1"/>
        <xdr:cNvGraphicFramePr/>
      </xdr:nvGraphicFramePr>
      <xdr:xfrm>
        <a:off x="402480" y="4248000"/>
        <a:ext cx="48405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3160</xdr:colOff>
      <xdr:row>10</xdr:row>
      <xdr:rowOff>105120</xdr:rowOff>
    </xdr:from>
    <xdr:to>
      <xdr:col>13</xdr:col>
      <xdr:colOff>279720</xdr:colOff>
      <xdr:row>26</xdr:row>
      <xdr:rowOff>123840</xdr:rowOff>
    </xdr:to>
    <xdr:graphicFrame>
      <xdr:nvGraphicFramePr>
        <xdr:cNvPr id="5" name="Chart 1"/>
        <xdr:cNvGraphicFramePr/>
      </xdr:nvGraphicFramePr>
      <xdr:xfrm>
        <a:off x="1972080" y="1724400"/>
        <a:ext cx="45712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3160</xdr:colOff>
      <xdr:row>10</xdr:row>
      <xdr:rowOff>105120</xdr:rowOff>
    </xdr:from>
    <xdr:to>
      <xdr:col>13</xdr:col>
      <xdr:colOff>279720</xdr:colOff>
      <xdr:row>26</xdr:row>
      <xdr:rowOff>123840</xdr:rowOff>
    </xdr:to>
    <xdr:graphicFrame>
      <xdr:nvGraphicFramePr>
        <xdr:cNvPr id="6" name="Chart 1"/>
        <xdr:cNvGraphicFramePr/>
      </xdr:nvGraphicFramePr>
      <xdr:xfrm>
        <a:off x="1972080" y="1724400"/>
        <a:ext cx="48081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3160</xdr:colOff>
      <xdr:row>10</xdr:row>
      <xdr:rowOff>105120</xdr:rowOff>
    </xdr:from>
    <xdr:to>
      <xdr:col>13</xdr:col>
      <xdr:colOff>279720</xdr:colOff>
      <xdr:row>26</xdr:row>
      <xdr:rowOff>123840</xdr:rowOff>
    </xdr:to>
    <xdr:graphicFrame>
      <xdr:nvGraphicFramePr>
        <xdr:cNvPr id="7" name="Chart 1"/>
        <xdr:cNvGraphicFramePr/>
      </xdr:nvGraphicFramePr>
      <xdr:xfrm>
        <a:off x="1972080" y="1724400"/>
        <a:ext cx="48081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11</xdr:row>
      <xdr:rowOff>66600</xdr:rowOff>
    </xdr:from>
    <xdr:to>
      <xdr:col>11</xdr:col>
      <xdr:colOff>339840</xdr:colOff>
      <xdr:row>22</xdr:row>
      <xdr:rowOff>114480</xdr:rowOff>
    </xdr:to>
    <xdr:graphicFrame>
      <xdr:nvGraphicFramePr>
        <xdr:cNvPr id="8" name="Chart 1"/>
        <xdr:cNvGraphicFramePr/>
      </xdr:nvGraphicFramePr>
      <xdr:xfrm>
        <a:off x="3645720" y="2028600"/>
        <a:ext cx="343080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55" activeCellId="0" sqref="B55:E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0" t="s">
        <v>0</v>
      </c>
      <c r="C1" s="0" t="n">
        <v>1</v>
      </c>
      <c r="D1" s="0" t="n">
        <v>2</v>
      </c>
      <c r="E1" s="0" t="n">
        <v>-1</v>
      </c>
    </row>
    <row r="2" customFormat="false" ht="12.75" hidden="false" customHeight="false" outlineLevel="0" collapsed="false">
      <c r="A2" s="0" t="s">
        <v>1</v>
      </c>
      <c r="C2" s="0" t="n">
        <v>-3</v>
      </c>
      <c r="D2" s="0" t="n">
        <v>5</v>
      </c>
      <c r="E2" s="0" t="n">
        <v>0</v>
      </c>
    </row>
    <row r="3" customFormat="false" ht="12.75" hidden="false" customHeight="false" outlineLevel="0" collapsed="false">
      <c r="A3" s="0" t="s">
        <v>2</v>
      </c>
      <c r="C3" s="0" t="n">
        <v>-4</v>
      </c>
      <c r="D3" s="0" t="n">
        <v>-12</v>
      </c>
      <c r="E3" s="0" t="n">
        <v>1</v>
      </c>
    </row>
    <row r="4" customFormat="false" ht="14.2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5</v>
      </c>
      <c r="E4" s="0" t="s">
        <v>5</v>
      </c>
    </row>
    <row r="5" customFormat="false" ht="12.75" hidden="false" customHeight="false" outlineLevel="0" collapsed="false">
      <c r="A5" s="0" t="n">
        <v>-6</v>
      </c>
      <c r="B5" s="0" t="n">
        <f aca="false">+A5^2-3*A5-4</f>
        <v>50</v>
      </c>
      <c r="C5" s="0" t="n">
        <f aca="false">+C$1*$A5^2+C$2*$A5+C$3</f>
        <v>50</v>
      </c>
      <c r="D5" s="0" t="n">
        <f aca="false">+D$1*$A5^2+D$2*$A5+D$3</f>
        <v>30</v>
      </c>
      <c r="E5" s="0" t="n">
        <f aca="false">+E$1*$A5^2+E$2*$A5+E$3</f>
        <v>-35</v>
      </c>
    </row>
    <row r="6" customFormat="false" ht="12.75" hidden="false" customHeight="false" outlineLevel="0" collapsed="false">
      <c r="A6" s="0" t="n">
        <v>-5.8</v>
      </c>
      <c r="B6" s="0" t="n">
        <f aca="false">+A6^2-3*A6-4</f>
        <v>47.04</v>
      </c>
      <c r="C6" s="0" t="n">
        <f aca="false">+C$1*$A6^2+C$2*$A6+C$3</f>
        <v>47.04</v>
      </c>
      <c r="D6" s="0" t="n">
        <f aca="false">+D$1*$A6^2+D$2*$A6+D$3</f>
        <v>26.28</v>
      </c>
      <c r="E6" s="0" t="n">
        <f aca="false">+E$1*$A6^2+E$2*$A6+E$3</f>
        <v>-32.64</v>
      </c>
    </row>
    <row r="7" customFormat="false" ht="12.75" hidden="false" customHeight="false" outlineLevel="0" collapsed="false">
      <c r="A7" s="0" t="n">
        <v>-5.6</v>
      </c>
      <c r="B7" s="0" t="n">
        <f aca="false">+A7^2-3*A7-4</f>
        <v>44.16</v>
      </c>
      <c r="C7" s="0" t="n">
        <f aca="false">+C$1*$A7^2+C$2*$A7+C$3</f>
        <v>44.16</v>
      </c>
      <c r="D7" s="0" t="n">
        <f aca="false">+D$1*$A7^2+D$2*$A7+D$3</f>
        <v>22.72</v>
      </c>
      <c r="E7" s="0" t="n">
        <f aca="false">+E$1*$A7^2+E$2*$A7+E$3</f>
        <v>-30.36</v>
      </c>
    </row>
    <row r="8" customFormat="false" ht="12.75" hidden="false" customHeight="false" outlineLevel="0" collapsed="false">
      <c r="A8" s="0" t="n">
        <v>-5.4</v>
      </c>
      <c r="B8" s="0" t="n">
        <f aca="false">+A8^2-3*A8-4</f>
        <v>41.36</v>
      </c>
      <c r="C8" s="0" t="n">
        <f aca="false">+C$1*$A8^2+C$2*$A8+C$3</f>
        <v>41.36</v>
      </c>
      <c r="D8" s="0" t="n">
        <f aca="false">+D$1*$A8^2+D$2*$A8+D$3</f>
        <v>19.32</v>
      </c>
      <c r="E8" s="0" t="n">
        <f aca="false">+E$1*$A8^2+E$2*$A8+E$3</f>
        <v>-28.16</v>
      </c>
    </row>
    <row r="9" customFormat="false" ht="12.75" hidden="false" customHeight="false" outlineLevel="0" collapsed="false">
      <c r="A9" s="0" t="n">
        <v>-5.2</v>
      </c>
      <c r="B9" s="0" t="n">
        <f aca="false">+A9^2-3*A9-4</f>
        <v>38.64</v>
      </c>
      <c r="C9" s="0" t="n">
        <f aca="false">+C$1*$A9^2+C$2*$A9+C$3</f>
        <v>38.64</v>
      </c>
      <c r="D9" s="0" t="n">
        <f aca="false">+D$1*$A9^2+D$2*$A9+D$3</f>
        <v>16.08</v>
      </c>
      <c r="E9" s="0" t="n">
        <f aca="false">+E$1*$A9^2+E$2*$A9+E$3</f>
        <v>-26.04</v>
      </c>
    </row>
    <row r="10" customFormat="false" ht="12.75" hidden="false" customHeight="false" outlineLevel="0" collapsed="false">
      <c r="A10" s="0" t="n">
        <v>-5</v>
      </c>
      <c r="B10" s="0" t="n">
        <f aca="false">+A10^2-3*A10-4</f>
        <v>36</v>
      </c>
      <c r="C10" s="0" t="n">
        <f aca="false">+C$1*$A10^2+C$2*$A10+C$3</f>
        <v>36</v>
      </c>
      <c r="D10" s="0" t="n">
        <f aca="false">+D$1*$A10^2+D$2*$A10+D$3</f>
        <v>13</v>
      </c>
      <c r="E10" s="0" t="n">
        <f aca="false">+E$1*$A10^2+E$2*$A10+E$3</f>
        <v>-24</v>
      </c>
    </row>
    <row r="11" customFormat="false" ht="12.75" hidden="false" customHeight="false" outlineLevel="0" collapsed="false">
      <c r="A11" s="0" t="n">
        <v>-4.8</v>
      </c>
      <c r="B11" s="0" t="n">
        <f aca="false">+A11^2-3*A11-4</f>
        <v>33.44</v>
      </c>
      <c r="C11" s="0" t="n">
        <f aca="false">+C$1*$A11^2+C$2*$A11+C$3</f>
        <v>33.44</v>
      </c>
      <c r="D11" s="0" t="n">
        <f aca="false">+D$1*$A11^2+D$2*$A11+D$3</f>
        <v>10.08</v>
      </c>
      <c r="E11" s="0" t="n">
        <f aca="false">+E$1*$A11^2+E$2*$A11+E$3</f>
        <v>-22.04</v>
      </c>
    </row>
    <row r="12" customFormat="false" ht="12.75" hidden="false" customHeight="false" outlineLevel="0" collapsed="false">
      <c r="A12" s="0" t="n">
        <v>-4.6</v>
      </c>
      <c r="B12" s="0" t="n">
        <f aca="false">+A12^2-3*A12-4</f>
        <v>30.96</v>
      </c>
      <c r="C12" s="0" t="n">
        <f aca="false">+C$1*$A12^2+C$2*$A12+C$3</f>
        <v>30.96</v>
      </c>
      <c r="D12" s="0" t="n">
        <f aca="false">+D$1*$A12^2+D$2*$A12+D$3</f>
        <v>7.31999999999999</v>
      </c>
      <c r="E12" s="0" t="n">
        <f aca="false">+E$1*$A12^2+E$2*$A12+E$3</f>
        <v>-20.16</v>
      </c>
    </row>
    <row r="13" customFormat="false" ht="12.75" hidden="false" customHeight="false" outlineLevel="0" collapsed="false">
      <c r="A13" s="0" t="n">
        <v>-4.4</v>
      </c>
      <c r="B13" s="0" t="n">
        <f aca="false">+A13^2-3*A13-4</f>
        <v>28.56</v>
      </c>
      <c r="C13" s="0" t="n">
        <f aca="false">+C$1*$A13^2+C$2*$A13+C$3</f>
        <v>28.56</v>
      </c>
      <c r="D13" s="0" t="n">
        <f aca="false">+D$1*$A13^2+D$2*$A13+D$3</f>
        <v>4.72000000000001</v>
      </c>
      <c r="E13" s="0" t="n">
        <f aca="false">+E$1*$A13^2+E$2*$A13+E$3</f>
        <v>-18.36</v>
      </c>
    </row>
    <row r="14" customFormat="false" ht="12.75" hidden="false" customHeight="false" outlineLevel="0" collapsed="false">
      <c r="A14" s="0" t="n">
        <v>-4.2</v>
      </c>
      <c r="B14" s="0" t="n">
        <f aca="false">+A14^2-3*A14-4</f>
        <v>26.24</v>
      </c>
      <c r="C14" s="0" t="n">
        <f aca="false">+C$1*$A14^2+C$2*$A14+C$3</f>
        <v>26.24</v>
      </c>
      <c r="D14" s="0" t="n">
        <f aca="false">+D$1*$A14^2+D$2*$A14+D$3</f>
        <v>2.28</v>
      </c>
      <c r="E14" s="0" t="n">
        <f aca="false">+E$1*$A14^2+E$2*$A14+E$3</f>
        <v>-16.64</v>
      </c>
    </row>
    <row r="15" customFormat="false" ht="12.75" hidden="false" customHeight="false" outlineLevel="0" collapsed="false">
      <c r="A15" s="0" t="n">
        <v>-4</v>
      </c>
      <c r="B15" s="0" t="n">
        <f aca="false">+A15^2-3*A15-4</f>
        <v>24</v>
      </c>
      <c r="C15" s="0" t="n">
        <f aca="false">+C$1*$A15^2+C$2*$A15+C$3</f>
        <v>24</v>
      </c>
      <c r="D15" s="0" t="n">
        <f aca="false">+D$1*$A15^2+D$2*$A15+D$3</f>
        <v>0</v>
      </c>
      <c r="E15" s="0" t="n">
        <f aca="false">+E$1*$A15^2+E$2*$A15+E$3</f>
        <v>-15</v>
      </c>
    </row>
    <row r="16" customFormat="false" ht="12.75" hidden="false" customHeight="false" outlineLevel="0" collapsed="false">
      <c r="A16" s="0" t="n">
        <v>-3.8</v>
      </c>
      <c r="B16" s="0" t="n">
        <f aca="false">+A16^2-3*A16-4</f>
        <v>21.84</v>
      </c>
      <c r="C16" s="0" t="n">
        <f aca="false">+C$1*$A16^2+C$2*$A16+C$3</f>
        <v>21.84</v>
      </c>
      <c r="D16" s="0" t="n">
        <f aca="false">+D$1*$A16^2+D$2*$A16+D$3</f>
        <v>-2.12</v>
      </c>
      <c r="E16" s="0" t="n">
        <f aca="false">+E$1*$A16^2+E$2*$A16+E$3</f>
        <v>-13.44</v>
      </c>
    </row>
    <row r="17" customFormat="false" ht="12.75" hidden="false" customHeight="false" outlineLevel="0" collapsed="false">
      <c r="A17" s="0" t="n">
        <v>-3.6</v>
      </c>
      <c r="B17" s="0" t="n">
        <f aca="false">+A17^2-3*A17-4</f>
        <v>19.76</v>
      </c>
      <c r="C17" s="0" t="n">
        <f aca="false">+C$1*$A17^2+C$2*$A17+C$3</f>
        <v>19.76</v>
      </c>
      <c r="D17" s="0" t="n">
        <f aca="false">+D$1*$A17^2+D$2*$A17+D$3</f>
        <v>-4.08</v>
      </c>
      <c r="E17" s="0" t="n">
        <f aca="false">+E$1*$A17^2+E$2*$A17+E$3</f>
        <v>-11.96</v>
      </c>
    </row>
    <row r="18" customFormat="false" ht="12.75" hidden="false" customHeight="false" outlineLevel="0" collapsed="false">
      <c r="A18" s="0" t="n">
        <v>-3.4</v>
      </c>
      <c r="B18" s="0" t="n">
        <f aca="false">+A18^2-3*A18-4</f>
        <v>17.76</v>
      </c>
      <c r="C18" s="0" t="n">
        <f aca="false">+C$1*$A18^2+C$2*$A18+C$3</f>
        <v>17.76</v>
      </c>
      <c r="D18" s="0" t="n">
        <f aca="false">+D$1*$A18^2+D$2*$A18+D$3</f>
        <v>-5.88</v>
      </c>
      <c r="E18" s="0" t="n">
        <f aca="false">+E$1*$A18^2+E$2*$A18+E$3</f>
        <v>-10.56</v>
      </c>
    </row>
    <row r="19" customFormat="false" ht="12.75" hidden="false" customHeight="false" outlineLevel="0" collapsed="false">
      <c r="A19" s="0" t="n">
        <v>-3.2</v>
      </c>
      <c r="B19" s="0" t="n">
        <f aca="false">+A19^2-3*A19-4</f>
        <v>15.84</v>
      </c>
      <c r="C19" s="0" t="n">
        <f aca="false">+C$1*$A19^2+C$2*$A19+C$3</f>
        <v>15.84</v>
      </c>
      <c r="D19" s="0" t="n">
        <f aca="false">+D$1*$A19^2+D$2*$A19+D$3</f>
        <v>-7.52</v>
      </c>
      <c r="E19" s="0" t="n">
        <f aca="false">+E$1*$A19^2+E$2*$A19+E$3</f>
        <v>-9.24</v>
      </c>
    </row>
    <row r="20" customFormat="false" ht="12.75" hidden="false" customHeight="false" outlineLevel="0" collapsed="false">
      <c r="A20" s="0" t="n">
        <v>-3</v>
      </c>
      <c r="B20" s="0" t="n">
        <f aca="false">+A20^2-3*A20-4</f>
        <v>14</v>
      </c>
      <c r="C20" s="0" t="n">
        <f aca="false">+C$1*$A20^2+C$2*$A20+C$3</f>
        <v>14</v>
      </c>
      <c r="D20" s="0" t="n">
        <f aca="false">+D$1*$A20^2+D$2*$A20+D$3</f>
        <v>-9</v>
      </c>
      <c r="E20" s="0" t="n">
        <f aca="false">+E$1*$A20^2+E$2*$A20+E$3</f>
        <v>-8</v>
      </c>
    </row>
    <row r="21" customFormat="false" ht="12.75" hidden="false" customHeight="false" outlineLevel="0" collapsed="false">
      <c r="A21" s="0" t="n">
        <v>-2.8</v>
      </c>
      <c r="B21" s="0" t="n">
        <f aca="false">+A21^2-3*A21-4</f>
        <v>12.24</v>
      </c>
      <c r="C21" s="0" t="n">
        <f aca="false">+C$1*$A21^2+C$2*$A21+C$3</f>
        <v>12.24</v>
      </c>
      <c r="D21" s="0" t="n">
        <f aca="false">+D$1*$A21^2+D$2*$A21+D$3</f>
        <v>-10.32</v>
      </c>
      <c r="E21" s="0" t="n">
        <f aca="false">+E$1*$A21^2+E$2*$A21+E$3</f>
        <v>-6.84</v>
      </c>
    </row>
    <row r="22" customFormat="false" ht="12.75" hidden="false" customHeight="false" outlineLevel="0" collapsed="false">
      <c r="A22" s="0" t="n">
        <v>-2.6</v>
      </c>
      <c r="B22" s="0" t="n">
        <f aca="false">+A22^2-3*A22-4</f>
        <v>10.56</v>
      </c>
      <c r="C22" s="0" t="n">
        <f aca="false">+C$1*$A22^2+C$2*$A22+C$3</f>
        <v>10.56</v>
      </c>
      <c r="D22" s="0" t="n">
        <f aca="false">+D$1*$A22^2+D$2*$A22+D$3</f>
        <v>-11.48</v>
      </c>
      <c r="E22" s="0" t="n">
        <f aca="false">+E$1*$A22^2+E$2*$A22+E$3</f>
        <v>-5.76</v>
      </c>
    </row>
    <row r="23" customFormat="false" ht="12.75" hidden="false" customHeight="false" outlineLevel="0" collapsed="false">
      <c r="A23" s="0" t="n">
        <v>-2.4</v>
      </c>
      <c r="B23" s="0" t="n">
        <f aca="false">+A23^2-3*A23-4</f>
        <v>8.96</v>
      </c>
      <c r="C23" s="0" t="n">
        <f aca="false">+C$1*$A23^2+C$2*$A23+C$3</f>
        <v>8.96</v>
      </c>
      <c r="D23" s="0" t="n">
        <f aca="false">+D$1*$A23^2+D$2*$A23+D$3</f>
        <v>-12.48</v>
      </c>
      <c r="E23" s="0" t="n">
        <f aca="false">+E$1*$A23^2+E$2*$A23+E$3</f>
        <v>-4.76</v>
      </c>
    </row>
    <row r="24" customFormat="false" ht="12.75" hidden="false" customHeight="false" outlineLevel="0" collapsed="false">
      <c r="A24" s="0" t="n">
        <v>-2.2</v>
      </c>
      <c r="B24" s="0" t="n">
        <f aca="false">+A24^2-3*A24-4</f>
        <v>7.44</v>
      </c>
      <c r="C24" s="0" t="n">
        <f aca="false">+C$1*$A24^2+C$2*$A24+C$3</f>
        <v>7.44</v>
      </c>
      <c r="D24" s="0" t="n">
        <f aca="false">+D$1*$A24^2+D$2*$A24+D$3</f>
        <v>-13.32</v>
      </c>
      <c r="E24" s="0" t="n">
        <f aca="false">+E$1*$A24^2+E$2*$A24+E$3</f>
        <v>-3.84</v>
      </c>
    </row>
    <row r="25" customFormat="false" ht="12.75" hidden="false" customHeight="false" outlineLevel="0" collapsed="false">
      <c r="A25" s="0" t="n">
        <v>-2</v>
      </c>
      <c r="B25" s="0" t="n">
        <f aca="false">+A25^2-3*A25-4</f>
        <v>6</v>
      </c>
      <c r="C25" s="0" t="n">
        <f aca="false">+C$1*$A25^2+C$2*$A25+C$3</f>
        <v>6</v>
      </c>
      <c r="D25" s="0" t="n">
        <f aca="false">+D$1*$A25^2+D$2*$A25+D$3</f>
        <v>-14</v>
      </c>
      <c r="E25" s="0" t="n">
        <f aca="false">+E$1*$A25^2+E$2*$A25+E$3</f>
        <v>-3</v>
      </c>
    </row>
    <row r="26" customFormat="false" ht="12.75" hidden="false" customHeight="false" outlineLevel="0" collapsed="false">
      <c r="A26" s="0" t="n">
        <v>-1.8</v>
      </c>
      <c r="B26" s="0" t="n">
        <f aca="false">+A26^2-3*A26-4</f>
        <v>4.64</v>
      </c>
      <c r="C26" s="0" t="n">
        <f aca="false">+C$1*$A26^2+C$2*$A26+C$3</f>
        <v>4.64</v>
      </c>
      <c r="D26" s="0" t="n">
        <f aca="false">+D$1*$A26^2+D$2*$A26+D$3</f>
        <v>-14.52</v>
      </c>
      <c r="E26" s="0" t="n">
        <f aca="false">+E$1*$A26^2+E$2*$A26+E$3</f>
        <v>-2.24</v>
      </c>
    </row>
    <row r="27" customFormat="false" ht="12.75" hidden="false" customHeight="false" outlineLevel="0" collapsed="false">
      <c r="A27" s="0" t="n">
        <v>-1.6</v>
      </c>
      <c r="B27" s="0" t="n">
        <f aca="false">+A27^2-3*A27-4</f>
        <v>3.36</v>
      </c>
      <c r="C27" s="0" t="n">
        <f aca="false">+C$1*$A27^2+C$2*$A27+C$3</f>
        <v>3.36</v>
      </c>
      <c r="D27" s="0" t="n">
        <f aca="false">+D$1*$A27^2+D$2*$A27+D$3</f>
        <v>-14.88</v>
      </c>
      <c r="E27" s="0" t="n">
        <f aca="false">+E$1*$A27^2+E$2*$A27+E$3</f>
        <v>-1.56</v>
      </c>
    </row>
    <row r="28" customFormat="false" ht="12.75" hidden="false" customHeight="false" outlineLevel="0" collapsed="false">
      <c r="A28" s="0" t="n">
        <v>-1.4</v>
      </c>
      <c r="B28" s="0" t="n">
        <f aca="false">+A28^2-3*A28-4</f>
        <v>2.16</v>
      </c>
      <c r="C28" s="0" t="n">
        <f aca="false">+C$1*$A28^2+C$2*$A28+C$3</f>
        <v>2.16</v>
      </c>
      <c r="D28" s="0" t="n">
        <f aca="false">+D$1*$A28^2+D$2*$A28+D$3</f>
        <v>-15.08</v>
      </c>
      <c r="E28" s="0" t="n">
        <f aca="false">+E$1*$A28^2+E$2*$A28+E$3</f>
        <v>-0.96</v>
      </c>
    </row>
    <row r="29" customFormat="false" ht="12.75" hidden="false" customHeight="false" outlineLevel="0" collapsed="false">
      <c r="A29" s="0" t="n">
        <v>-1.2</v>
      </c>
      <c r="B29" s="0" t="n">
        <f aca="false">+A29^2-3*A29-4</f>
        <v>1.04</v>
      </c>
      <c r="C29" s="0" t="n">
        <f aca="false">+C$1*$A29^2+C$2*$A29+C$3</f>
        <v>1.04</v>
      </c>
      <c r="D29" s="0" t="n">
        <f aca="false">+D$1*$A29^2+D$2*$A29+D$3</f>
        <v>-15.12</v>
      </c>
      <c r="E29" s="0" t="n">
        <f aca="false">+E$1*$A29^2+E$2*$A29+E$3</f>
        <v>-0.44</v>
      </c>
    </row>
    <row r="30" customFormat="false" ht="12.75" hidden="false" customHeight="false" outlineLevel="0" collapsed="false">
      <c r="A30" s="0" t="n">
        <v>-1</v>
      </c>
      <c r="B30" s="0" t="n">
        <f aca="false">+A30^2-3*A30-4</f>
        <v>0</v>
      </c>
      <c r="C30" s="0" t="n">
        <f aca="false">+C$1*$A30^2+C$2*$A30+C$3</f>
        <v>0</v>
      </c>
      <c r="D30" s="0" t="n">
        <f aca="false">+D$1*$A30^2+D$2*$A30+D$3</f>
        <v>-15</v>
      </c>
      <c r="E30" s="0" t="n">
        <f aca="false">+E$1*$A30^2+E$2*$A30+E$3</f>
        <v>0</v>
      </c>
    </row>
    <row r="31" customFormat="false" ht="12.75" hidden="false" customHeight="false" outlineLevel="0" collapsed="false">
      <c r="A31" s="0" t="n">
        <v>-0.8</v>
      </c>
      <c r="B31" s="0" t="n">
        <f aca="false">+A31^2-3*A31-4</f>
        <v>-0.96</v>
      </c>
      <c r="C31" s="0" t="n">
        <f aca="false">+C$1*$A31^2+C$2*$A31+C$3</f>
        <v>-0.96</v>
      </c>
      <c r="D31" s="0" t="n">
        <f aca="false">+D$1*$A31^2+D$2*$A31+D$3</f>
        <v>-14.72</v>
      </c>
      <c r="E31" s="0" t="n">
        <f aca="false">+E$1*$A31^2+E$2*$A31+E$3</f>
        <v>0.36</v>
      </c>
    </row>
    <row r="32" customFormat="false" ht="12.75" hidden="false" customHeight="false" outlineLevel="0" collapsed="false">
      <c r="A32" s="0" t="n">
        <v>-0.6</v>
      </c>
      <c r="B32" s="0" t="n">
        <f aca="false">+A32^2-3*A32-4</f>
        <v>-1.84</v>
      </c>
      <c r="C32" s="0" t="n">
        <f aca="false">+C$1*$A32^2+C$2*$A32+C$3</f>
        <v>-1.84</v>
      </c>
      <c r="D32" s="0" t="n">
        <f aca="false">+D$1*$A32^2+D$2*$A32+D$3</f>
        <v>-14.28</v>
      </c>
      <c r="E32" s="0" t="n">
        <f aca="false">+E$1*$A32^2+E$2*$A32+E$3</f>
        <v>0.64</v>
      </c>
    </row>
    <row r="33" customFormat="false" ht="12.75" hidden="false" customHeight="false" outlineLevel="0" collapsed="false">
      <c r="A33" s="0" t="n">
        <v>-0.4</v>
      </c>
      <c r="B33" s="0" t="n">
        <f aca="false">+A33^2-3*A33-4</f>
        <v>-2.64</v>
      </c>
      <c r="C33" s="0" t="n">
        <f aca="false">+C$1*$A33^2+C$2*$A33+C$3</f>
        <v>-2.64</v>
      </c>
      <c r="D33" s="0" t="n">
        <f aca="false">+D$1*$A33^2+D$2*$A33+D$3</f>
        <v>-13.68</v>
      </c>
      <c r="E33" s="0" t="n">
        <f aca="false">+E$1*$A33^2+E$2*$A33+E$3</f>
        <v>0.84</v>
      </c>
    </row>
    <row r="34" customFormat="false" ht="12.75" hidden="false" customHeight="false" outlineLevel="0" collapsed="false">
      <c r="A34" s="0" t="n">
        <v>-0.19999999999999</v>
      </c>
      <c r="B34" s="0" t="n">
        <f aca="false">+A34^2-3*A34-4</f>
        <v>-3.36000000000003</v>
      </c>
      <c r="C34" s="0" t="n">
        <f aca="false">+C$1*$A34^2+C$2*$A34+C$3</f>
        <v>-3.36000000000003</v>
      </c>
      <c r="D34" s="0" t="n">
        <f aca="false">+D$1*$A34^2+D$2*$A34+D$3</f>
        <v>-12.92</v>
      </c>
      <c r="E34" s="0" t="n">
        <f aca="false">+E$1*$A34^2+E$2*$A34+E$3</f>
        <v>0.960000000000004</v>
      </c>
    </row>
    <row r="35" customFormat="false" ht="12.75" hidden="false" customHeight="false" outlineLevel="0" collapsed="false">
      <c r="A35" s="0" t="n">
        <v>9.76996261670138E-015</v>
      </c>
      <c r="B35" s="0" t="n">
        <f aca="false">+A35^2-3*A35-4</f>
        <v>-4.00000000000003</v>
      </c>
      <c r="C35" s="0" t="n">
        <f aca="false">+C$1*$A35^2+C$2*$A35+C$3</f>
        <v>-4.00000000000003</v>
      </c>
      <c r="D35" s="0" t="n">
        <f aca="false">+D$1*$A35^2+D$2*$A35+D$3</f>
        <v>-12</v>
      </c>
      <c r="E35" s="0" t="n">
        <f aca="false">+E$1*$A35^2+E$2*$A35+E$3</f>
        <v>1</v>
      </c>
    </row>
    <row r="36" customFormat="false" ht="12.75" hidden="false" customHeight="false" outlineLevel="0" collapsed="false">
      <c r="A36" s="0" t="n">
        <v>0.20000000000001</v>
      </c>
      <c r="B36" s="0" t="n">
        <f aca="false">+A36^2-3*A36-4</f>
        <v>-4.56000000000003</v>
      </c>
      <c r="C36" s="0" t="n">
        <f aca="false">+C$1*$A36^2+C$2*$A36+C$3</f>
        <v>-4.56000000000003</v>
      </c>
      <c r="D36" s="0" t="n">
        <f aca="false">+D$1*$A36^2+D$2*$A36+D$3</f>
        <v>-10.9199999999999</v>
      </c>
      <c r="E36" s="0" t="n">
        <f aca="false">+E$1*$A36^2+E$2*$A36+E$3</f>
        <v>0.959999999999996</v>
      </c>
    </row>
    <row r="37" customFormat="false" ht="12.75" hidden="false" customHeight="false" outlineLevel="0" collapsed="false">
      <c r="A37" s="0" t="n">
        <v>0.40000000000001</v>
      </c>
      <c r="B37" s="0" t="n">
        <f aca="false">+A37^2-3*A37-4</f>
        <v>-5.04000000000002</v>
      </c>
      <c r="C37" s="0" t="n">
        <f aca="false">+C$1*$A37^2+C$2*$A37+C$3</f>
        <v>-5.04000000000002</v>
      </c>
      <c r="D37" s="0" t="n">
        <f aca="false">+D$1*$A37^2+D$2*$A37+D$3</f>
        <v>-9.67999999999993</v>
      </c>
      <c r="E37" s="0" t="n">
        <f aca="false">+E$1*$A37^2+E$2*$A37+E$3</f>
        <v>0.839999999999992</v>
      </c>
    </row>
    <row r="38" customFormat="false" ht="12.75" hidden="false" customHeight="false" outlineLevel="0" collapsed="false">
      <c r="A38" s="0" t="n">
        <v>0.60000000000001</v>
      </c>
      <c r="B38" s="0" t="n">
        <f aca="false">+A38^2-3*A38-4</f>
        <v>-5.44000000000002</v>
      </c>
      <c r="C38" s="0" t="n">
        <f aca="false">+C$1*$A38^2+C$2*$A38+C$3</f>
        <v>-5.44000000000002</v>
      </c>
      <c r="D38" s="0" t="n">
        <f aca="false">+D$1*$A38^2+D$2*$A38+D$3</f>
        <v>-8.27999999999993</v>
      </c>
      <c r="E38" s="0" t="n">
        <f aca="false">+E$1*$A38^2+E$2*$A38+E$3</f>
        <v>0.639999999999988</v>
      </c>
    </row>
    <row r="39" customFormat="false" ht="12.75" hidden="false" customHeight="false" outlineLevel="0" collapsed="false">
      <c r="A39" s="0" t="n">
        <v>0.80000000000001</v>
      </c>
      <c r="B39" s="0" t="n">
        <f aca="false">+A39^2-3*A39-4</f>
        <v>-5.76000000000001</v>
      </c>
      <c r="C39" s="0" t="n">
        <f aca="false">+C$1*$A39^2+C$2*$A39+C$3</f>
        <v>-5.76000000000001</v>
      </c>
      <c r="D39" s="0" t="n">
        <f aca="false">+D$1*$A39^2+D$2*$A39+D$3</f>
        <v>-6.71999999999992</v>
      </c>
      <c r="E39" s="0" t="n">
        <f aca="false">+E$1*$A39^2+E$2*$A39+E$3</f>
        <v>0.359999999999984</v>
      </c>
    </row>
    <row r="40" customFormat="false" ht="12.75" hidden="false" customHeight="false" outlineLevel="0" collapsed="false">
      <c r="A40" s="0" t="n">
        <v>1.00000000000001</v>
      </c>
      <c r="B40" s="0" t="n">
        <f aca="false">+A40^2-3*A40-4</f>
        <v>-6.00000000000001</v>
      </c>
      <c r="C40" s="0" t="n">
        <f aca="false">+C$1*$A40^2+C$2*$A40+C$3</f>
        <v>-6.00000000000001</v>
      </c>
      <c r="D40" s="0" t="n">
        <f aca="false">+D$1*$A40^2+D$2*$A40+D$3</f>
        <v>-4.99999999999991</v>
      </c>
      <c r="E40" s="0" t="n">
        <f aca="false">+E$1*$A40^2+E$2*$A40+E$3</f>
        <v>-1.99840144432528E-014</v>
      </c>
    </row>
    <row r="41" customFormat="false" ht="12.75" hidden="false" customHeight="false" outlineLevel="0" collapsed="false">
      <c r="A41" s="0" t="n">
        <v>1.20000000000001</v>
      </c>
      <c r="B41" s="0" t="n">
        <f aca="false">+A41^2-3*A41-4</f>
        <v>-6.16000000000001</v>
      </c>
      <c r="C41" s="0" t="n">
        <f aca="false">+C$1*$A41^2+C$2*$A41+C$3</f>
        <v>-6.16000000000001</v>
      </c>
      <c r="D41" s="0" t="n">
        <f aca="false">+D$1*$A41^2+D$2*$A41+D$3</f>
        <v>-3.1199999999999</v>
      </c>
      <c r="E41" s="0" t="n">
        <f aca="false">+E$1*$A41^2+E$2*$A41+E$3</f>
        <v>-0.440000000000024</v>
      </c>
    </row>
    <row r="42" customFormat="false" ht="12.75" hidden="false" customHeight="false" outlineLevel="0" collapsed="false">
      <c r="A42" s="0" t="n">
        <v>1.40000000000001</v>
      </c>
      <c r="B42" s="0" t="n">
        <f aca="false">+A42^2-3*A42-4</f>
        <v>-6.24</v>
      </c>
      <c r="C42" s="0" t="n">
        <f aca="false">+C$1*$A42^2+C$2*$A42+C$3</f>
        <v>-6.24</v>
      </c>
      <c r="D42" s="0" t="n">
        <f aca="false">+D$1*$A42^2+D$2*$A42+D$3</f>
        <v>-1.0799999999999</v>
      </c>
      <c r="E42" s="0" t="n">
        <f aca="false">+E$1*$A42^2+E$2*$A42+E$3</f>
        <v>-0.960000000000028</v>
      </c>
    </row>
    <row r="43" customFormat="false" ht="12.75" hidden="false" customHeight="false" outlineLevel="0" collapsed="false">
      <c r="A43" s="0" t="n">
        <v>1.60000000000001</v>
      </c>
      <c r="B43" s="0" t="n">
        <f aca="false">+A43^2-3*A43-4</f>
        <v>-6.24</v>
      </c>
      <c r="C43" s="0" t="n">
        <f aca="false">+C$1*$A43^2+C$2*$A43+C$3</f>
        <v>-6.24</v>
      </c>
      <c r="D43" s="0" t="n">
        <f aca="false">+D$1*$A43^2+D$2*$A43+D$3</f>
        <v>1.12000000000011</v>
      </c>
      <c r="E43" s="0" t="n">
        <f aca="false">+E$1*$A43^2+E$2*$A43+E$3</f>
        <v>-1.56000000000003</v>
      </c>
    </row>
    <row r="44" customFormat="false" ht="12.75" hidden="false" customHeight="false" outlineLevel="0" collapsed="false">
      <c r="A44" s="0" t="n">
        <v>1.80000000000001</v>
      </c>
      <c r="B44" s="0" t="n">
        <f aca="false">+A44^2-3*A44-4</f>
        <v>-6.16</v>
      </c>
      <c r="C44" s="0" t="n">
        <f aca="false">+C$1*$A44^2+C$2*$A44+C$3</f>
        <v>-6.16</v>
      </c>
      <c r="D44" s="0" t="n">
        <f aca="false">+D$1*$A44^2+D$2*$A44+D$3</f>
        <v>3.48000000000012</v>
      </c>
      <c r="E44" s="0" t="n">
        <f aca="false">+E$1*$A44^2+E$2*$A44+E$3</f>
        <v>-2.24000000000004</v>
      </c>
    </row>
    <row r="45" customFormat="false" ht="12.75" hidden="false" customHeight="false" outlineLevel="0" collapsed="false">
      <c r="A45" s="0" t="n">
        <v>2.00000000000001</v>
      </c>
      <c r="B45" s="0" t="n">
        <f aca="false">+A45^2-3*A45-4</f>
        <v>-5.99999999999999</v>
      </c>
      <c r="C45" s="0" t="n">
        <f aca="false">+C$1*$A45^2+C$2*$A45+C$3</f>
        <v>-5.99999999999999</v>
      </c>
      <c r="D45" s="0" t="n">
        <f aca="false">+D$1*$A45^2+D$2*$A45+D$3</f>
        <v>6.00000000000014</v>
      </c>
      <c r="E45" s="0" t="n">
        <f aca="false">+E$1*$A45^2+E$2*$A45+E$3</f>
        <v>-3.00000000000004</v>
      </c>
    </row>
    <row r="46" customFormat="false" ht="12.75" hidden="false" customHeight="false" outlineLevel="0" collapsed="false">
      <c r="A46" s="0" t="n">
        <v>2.20000000000001</v>
      </c>
      <c r="B46" s="0" t="n">
        <f aca="false">+A46^2-3*A46-4</f>
        <v>-5.75999999999999</v>
      </c>
      <c r="C46" s="0" t="n">
        <f aca="false">+C$1*$A46^2+C$2*$A46+C$3</f>
        <v>-5.75999999999999</v>
      </c>
      <c r="D46" s="0" t="n">
        <f aca="false">+D$1*$A46^2+D$2*$A46+D$3</f>
        <v>8.68000000000014</v>
      </c>
      <c r="E46" s="0" t="n">
        <f aca="false">+E$1*$A46^2+E$2*$A46+E$3</f>
        <v>-3.84000000000004</v>
      </c>
    </row>
    <row r="47" customFormat="false" ht="12.75" hidden="false" customHeight="false" outlineLevel="0" collapsed="false">
      <c r="A47" s="0" t="n">
        <v>2.40000000000001</v>
      </c>
      <c r="B47" s="0" t="n">
        <f aca="false">+A47^2-3*A47-4</f>
        <v>-5.43999999999998</v>
      </c>
      <c r="C47" s="0" t="n">
        <f aca="false">+C$1*$A47^2+C$2*$A47+C$3</f>
        <v>-5.43999999999998</v>
      </c>
      <c r="D47" s="0" t="n">
        <f aca="false">+D$1*$A47^2+D$2*$A47+D$3</f>
        <v>11.5200000000001</v>
      </c>
      <c r="E47" s="0" t="n">
        <f aca="false">+E$1*$A47^2+E$2*$A47+E$3</f>
        <v>-4.76000000000005</v>
      </c>
    </row>
    <row r="48" customFormat="false" ht="12.75" hidden="false" customHeight="false" outlineLevel="0" collapsed="false">
      <c r="A48" s="0" t="n">
        <v>2.60000000000001</v>
      </c>
      <c r="B48" s="0" t="n">
        <f aca="false">+A48^2-3*A48-4</f>
        <v>-5.03999999999998</v>
      </c>
      <c r="C48" s="0" t="n">
        <f aca="false">+C$1*$A48^2+C$2*$A48+C$3</f>
        <v>-5.03999999999998</v>
      </c>
      <c r="D48" s="0" t="n">
        <f aca="false">+D$1*$A48^2+D$2*$A48+D$3</f>
        <v>14.5200000000002</v>
      </c>
      <c r="E48" s="0" t="n">
        <f aca="false">+E$1*$A48^2+E$2*$A48+E$3</f>
        <v>-5.76000000000005</v>
      </c>
    </row>
    <row r="49" customFormat="false" ht="12.75" hidden="false" customHeight="false" outlineLevel="0" collapsed="false">
      <c r="A49" s="0" t="n">
        <v>2.80000000000001</v>
      </c>
      <c r="B49" s="0" t="n">
        <f aca="false">+A49^2-3*A49-4</f>
        <v>-4.55999999999998</v>
      </c>
      <c r="C49" s="0" t="n">
        <f aca="false">+C$1*$A49^2+C$2*$A49+C$3</f>
        <v>-4.55999999999998</v>
      </c>
      <c r="D49" s="0" t="n">
        <f aca="false">+D$1*$A49^2+D$2*$A49+D$3</f>
        <v>17.6800000000002</v>
      </c>
      <c r="E49" s="0" t="n">
        <f aca="false">+E$1*$A49^2+E$2*$A49+E$3</f>
        <v>-6.84000000000006</v>
      </c>
    </row>
    <row r="50" customFormat="false" ht="12.75" hidden="false" customHeight="false" outlineLevel="0" collapsed="false">
      <c r="A50" s="0" t="n">
        <v>3.00000000000001</v>
      </c>
      <c r="B50" s="0" t="n">
        <f aca="false">+A50^2-3*A50-4</f>
        <v>-4</v>
      </c>
      <c r="C50" s="0" t="n">
        <f aca="false">+C$1*$A50^2+C$2*$A50+C$3</f>
        <v>-4</v>
      </c>
      <c r="D50" s="0" t="n">
        <f aca="false">+D$1*$A50^2+D$2*$A50+D$3</f>
        <v>21.0000000000002</v>
      </c>
      <c r="E50" s="0" t="n">
        <f aca="false">+E$1*$A50^2+E$2*$A50+E$3</f>
        <v>-8.00000000000006</v>
      </c>
    </row>
    <row r="51" customFormat="false" ht="12.75" hidden="false" customHeight="false" outlineLevel="0" collapsed="false">
      <c r="A51" s="0" t="n">
        <v>3.20000000000001</v>
      </c>
      <c r="B51" s="0" t="n">
        <f aca="false">+A51^2-3*A51-4</f>
        <v>-3.35999999999997</v>
      </c>
      <c r="C51" s="0" t="n">
        <f aca="false">+C$1*$A51^2+C$2*$A51+C$3</f>
        <v>-3.35999999999997</v>
      </c>
      <c r="D51" s="0" t="n">
        <f aca="false">+D$1*$A51^2+D$2*$A51+D$3</f>
        <v>24.4800000000002</v>
      </c>
      <c r="E51" s="0" t="n">
        <f aca="false">+E$1*$A51^2+E$2*$A51+E$3</f>
        <v>-9.24000000000006</v>
      </c>
    </row>
    <row r="52" customFormat="false" ht="12.75" hidden="false" customHeight="false" outlineLevel="0" collapsed="false">
      <c r="A52" s="0" t="n">
        <v>3.40000000000001</v>
      </c>
      <c r="B52" s="0" t="n">
        <f aca="false">+A52^2-3*A52-4</f>
        <v>-2.63999999999996</v>
      </c>
      <c r="C52" s="0" t="n">
        <f aca="false">+C$1*$A52^2+C$2*$A52+C$3</f>
        <v>-2.63999999999996</v>
      </c>
      <c r="D52" s="0" t="n">
        <f aca="false">+D$1*$A52^2+D$2*$A52+D$3</f>
        <v>28.1200000000002</v>
      </c>
      <c r="E52" s="0" t="n">
        <f aca="false">+E$1*$A52^2+E$2*$A52+E$3</f>
        <v>-10.5600000000001</v>
      </c>
    </row>
    <row r="53" customFormat="false" ht="12.75" hidden="false" customHeight="false" outlineLevel="0" collapsed="false">
      <c r="A53" s="0" t="n">
        <v>3.60000000000001</v>
      </c>
      <c r="B53" s="0" t="n">
        <f aca="false">+A53^2-3*A53-4</f>
        <v>-1.83999999999996</v>
      </c>
      <c r="C53" s="0" t="n">
        <f aca="false">+C$1*$A53^2+C$2*$A53+C$3</f>
        <v>-1.83999999999996</v>
      </c>
      <c r="D53" s="0" t="n">
        <f aca="false">+D$1*$A53^2+D$2*$A53+D$3</f>
        <v>31.9200000000002</v>
      </c>
      <c r="E53" s="0" t="n">
        <f aca="false">+E$1*$A53^2+E$2*$A53+E$3</f>
        <v>-11.9600000000001</v>
      </c>
    </row>
    <row r="54" customFormat="false" ht="12.75" hidden="false" customHeight="false" outlineLevel="0" collapsed="false">
      <c r="A54" s="0" t="n">
        <v>3.80000000000001</v>
      </c>
      <c r="B54" s="0" t="n">
        <f aca="false">+A54^2-3*A54-4</f>
        <v>-0.959999999999955</v>
      </c>
      <c r="C54" s="0" t="n">
        <f aca="false">+C$1*$A54^2+C$2*$A54+C$3</f>
        <v>-0.959999999999955</v>
      </c>
      <c r="D54" s="0" t="n">
        <f aca="false">+D$1*$A54^2+D$2*$A54+D$3</f>
        <v>35.8800000000002</v>
      </c>
      <c r="E54" s="0" t="n">
        <f aca="false">+E$1*$A54^2+E$2*$A54+E$3</f>
        <v>-13.4400000000001</v>
      </c>
    </row>
    <row r="55" customFormat="false" ht="12.75" hidden="false" customHeight="false" outlineLevel="0" collapsed="false">
      <c r="A55" s="0" t="n">
        <v>4</v>
      </c>
      <c r="B55" s="0" t="n">
        <f aca="false">+A55^2-3*A55-4</f>
        <v>0</v>
      </c>
      <c r="C55" s="0" t="n">
        <f aca="false">+C$1*$A55^2+C$2*$A55+C$3</f>
        <v>0</v>
      </c>
      <c r="D55" s="0" t="n">
        <f aca="false">+D$1*$A55^2+D$2*$A55+D$3</f>
        <v>40</v>
      </c>
      <c r="E55" s="0" t="n">
        <f aca="false">+E$1*$A55^2+E$2*$A55+E$3</f>
        <v>-15</v>
      </c>
    </row>
    <row r="56" customFormat="false" ht="12.75" hidden="false" customHeight="false" outlineLevel="0" collapsed="false">
      <c r="A56" s="0" t="n">
        <v>4.2</v>
      </c>
      <c r="B56" s="0" t="n">
        <f aca="false">+A56^2-3*A56-4</f>
        <v>1.04</v>
      </c>
      <c r="C56" s="0" t="n">
        <f aca="false">+C$1*$A56^2+C$2*$A56+C$3</f>
        <v>1.04</v>
      </c>
      <c r="D56" s="0" t="n">
        <f aca="false">+D$1*$A56^2+D$2*$A56+D$3</f>
        <v>44.28</v>
      </c>
      <c r="E56" s="0" t="n">
        <f aca="false">+E$1*$A56^2+E$2*$A56+E$3</f>
        <v>-16.64</v>
      </c>
    </row>
    <row r="57" customFormat="false" ht="12.75" hidden="false" customHeight="false" outlineLevel="0" collapsed="false">
      <c r="A57" s="0" t="n">
        <v>4.4</v>
      </c>
      <c r="B57" s="0" t="n">
        <f aca="false">+A57^2-3*A57-4</f>
        <v>2.16</v>
      </c>
      <c r="C57" s="0" t="n">
        <f aca="false">+C$1*$A57^2+C$2*$A57+C$3</f>
        <v>2.16</v>
      </c>
      <c r="D57" s="0" t="n">
        <f aca="false">+D$1*$A57^2+D$2*$A57+D$3</f>
        <v>48.72</v>
      </c>
      <c r="E57" s="0" t="n">
        <f aca="false">+E$1*$A57^2+E$2*$A57+E$3</f>
        <v>-18.36</v>
      </c>
    </row>
    <row r="58" customFormat="false" ht="12.75" hidden="false" customHeight="false" outlineLevel="0" collapsed="false">
      <c r="A58" s="0" t="n">
        <v>4.6</v>
      </c>
      <c r="B58" s="0" t="n">
        <f aca="false">+A58^2-3*A58-4</f>
        <v>3.36</v>
      </c>
      <c r="C58" s="0" t="n">
        <f aca="false">+C$1*$A58^2+C$2*$A58+C$3</f>
        <v>3.36</v>
      </c>
      <c r="D58" s="0" t="n">
        <f aca="false">+D$1*$A58^2+D$2*$A58+D$3</f>
        <v>53.32</v>
      </c>
      <c r="E58" s="0" t="n">
        <f aca="false">+E$1*$A58^2+E$2*$A58+E$3</f>
        <v>-20.16</v>
      </c>
    </row>
    <row r="59" customFormat="false" ht="12.75" hidden="false" customHeight="false" outlineLevel="0" collapsed="false">
      <c r="A59" s="0" t="n">
        <v>4.8</v>
      </c>
      <c r="B59" s="0" t="n">
        <f aca="false">+A59^2-3*A59-4</f>
        <v>4.64</v>
      </c>
      <c r="C59" s="0" t="n">
        <f aca="false">+C$1*$A59^2+C$2*$A59+C$3</f>
        <v>4.64</v>
      </c>
      <c r="D59" s="0" t="n">
        <f aca="false">+D$1*$A59^2+D$2*$A59+D$3</f>
        <v>58.08</v>
      </c>
      <c r="E59" s="0" t="n">
        <f aca="false">+E$1*$A59^2+E$2*$A59+E$3</f>
        <v>-22.04</v>
      </c>
    </row>
    <row r="60" customFormat="false" ht="12.75" hidden="false" customHeight="false" outlineLevel="0" collapsed="false">
      <c r="A60" s="0" t="n">
        <v>5</v>
      </c>
      <c r="B60" s="0" t="n">
        <f aca="false">+A60^2-3*A60-4</f>
        <v>6</v>
      </c>
      <c r="C60" s="0" t="n">
        <f aca="false">+C$1*$A60^2+C$2*$A60+C$3</f>
        <v>6</v>
      </c>
      <c r="D60" s="0" t="n">
        <f aca="false">+D$1*$A60^2+D$2*$A60+D$3</f>
        <v>63</v>
      </c>
      <c r="E60" s="0" t="n">
        <f aca="false">+E$1*$A60^2+E$2*$A60+E$3</f>
        <v>-24</v>
      </c>
    </row>
    <row r="61" customFormat="false" ht="12.75" hidden="false" customHeight="false" outlineLevel="0" collapsed="false">
      <c r="A61" s="0" t="n">
        <v>5.2</v>
      </c>
      <c r="B61" s="0" t="n">
        <f aca="false">+A61^2-3*A61-4</f>
        <v>7.44</v>
      </c>
      <c r="C61" s="0" t="n">
        <f aca="false">+C$1*$A61^2+C$2*$A61+C$3</f>
        <v>7.44</v>
      </c>
      <c r="D61" s="0" t="n">
        <f aca="false">+D$1*$A61^2+D$2*$A61+D$3</f>
        <v>68.08</v>
      </c>
      <c r="E61" s="0" t="n">
        <f aca="false">+E$1*$A61^2+E$2*$A61+E$3</f>
        <v>-26.04</v>
      </c>
    </row>
    <row r="62" customFormat="false" ht="12.75" hidden="false" customHeight="false" outlineLevel="0" collapsed="false">
      <c r="A62" s="0" t="n">
        <v>5.4</v>
      </c>
      <c r="B62" s="0" t="n">
        <f aca="false">+A62^2-3*A62-4</f>
        <v>8.96</v>
      </c>
      <c r="C62" s="0" t="n">
        <f aca="false">+C$1*$A62^2+C$2*$A62+C$3</f>
        <v>8.96</v>
      </c>
      <c r="D62" s="0" t="n">
        <f aca="false">+D$1*$A62^2+D$2*$A62+D$3</f>
        <v>73.32</v>
      </c>
      <c r="E62" s="0" t="n">
        <f aca="false">+E$1*$A62^2+E$2*$A62+E$3</f>
        <v>-28.16</v>
      </c>
    </row>
    <row r="63" customFormat="false" ht="12.75" hidden="false" customHeight="false" outlineLevel="0" collapsed="false">
      <c r="A63" s="0" t="n">
        <v>5.6</v>
      </c>
      <c r="B63" s="0" t="n">
        <f aca="false">+A63^2-3*A63-4</f>
        <v>10.56</v>
      </c>
      <c r="C63" s="0" t="n">
        <f aca="false">+C$1*$A63^2+C$2*$A63+C$3</f>
        <v>10.56</v>
      </c>
      <c r="D63" s="0" t="n">
        <f aca="false">+D$1*$A63^2+D$2*$A63+D$3</f>
        <v>78.72</v>
      </c>
      <c r="E63" s="0" t="n">
        <f aca="false">+E$1*$A63^2+E$2*$A63+E$3</f>
        <v>-30.36</v>
      </c>
    </row>
    <row r="64" customFormat="false" ht="12.75" hidden="false" customHeight="false" outlineLevel="0" collapsed="false">
      <c r="A64" s="0" t="n">
        <v>5.8</v>
      </c>
      <c r="B64" s="0" t="n">
        <f aca="false">+A64^2-3*A64-4</f>
        <v>12.24</v>
      </c>
      <c r="C64" s="0" t="n">
        <f aca="false">+C$1*$A64^2+C$2*$A64+C$3</f>
        <v>12.24</v>
      </c>
      <c r="D64" s="0" t="n">
        <f aca="false">+D$1*$A64^2+D$2*$A64+D$3</f>
        <v>84.28</v>
      </c>
      <c r="E64" s="0" t="n">
        <f aca="false">+E$1*$A64^2+E$2*$A64+E$3</f>
        <v>-32.64</v>
      </c>
    </row>
    <row r="65" customFormat="false" ht="12.75" hidden="false" customHeight="false" outlineLevel="0" collapsed="false">
      <c r="A65" s="0" t="n">
        <v>6</v>
      </c>
      <c r="B65" s="0" t="n">
        <f aca="false">+A65^2-3*A65-4</f>
        <v>14</v>
      </c>
      <c r="C65" s="0" t="n">
        <f aca="false">+C$1*$A65^2+C$2*$A65+C$3</f>
        <v>14</v>
      </c>
      <c r="D65" s="0" t="n">
        <f aca="false">+D$1*$A65^2+D$2*$A65+D$3</f>
        <v>90</v>
      </c>
      <c r="E65" s="0" t="n">
        <f aca="false">+E$1*$A65^2+E$2*$A65+E$3</f>
        <v>-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true" outlineLevel="0" max="2" min="2" style="0" width="9.28"/>
    <col collapsed="false" customWidth="true" hidden="tru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23" t="s">
        <v>66</v>
      </c>
    </row>
    <row r="2" customFormat="false" ht="12.75" hidden="false" customHeight="false" outlineLevel="0" collapsed="false">
      <c r="A2" s="23" t="s">
        <v>67</v>
      </c>
    </row>
    <row r="3" customFormat="false" ht="12.75" hidden="false" customHeight="false" outlineLevel="0" collapsed="false">
      <c r="A3" s="23" t="s">
        <v>68</v>
      </c>
    </row>
    <row r="4" customFormat="false" ht="12.75" hidden="false" customHeight="false" outlineLevel="0" collapsed="false">
      <c r="A4" s="23"/>
    </row>
    <row r="5" s="25" customFormat="true" ht="27" hidden="false" customHeight="false" outlineLevel="0" collapsed="false">
      <c r="A5" s="24" t="s">
        <v>56</v>
      </c>
      <c r="B5" s="25" t="s">
        <v>69</v>
      </c>
      <c r="C5" s="25" t="s">
        <v>70</v>
      </c>
      <c r="D5" s="26" t="s">
        <v>71</v>
      </c>
      <c r="E5" s="27" t="s">
        <v>72</v>
      </c>
    </row>
    <row r="6" customFormat="false" ht="12.75" hidden="false" customHeight="false" outlineLevel="0" collapsed="false">
      <c r="A6" s="28" t="n">
        <v>36892</v>
      </c>
      <c r="B6" s="0" t="n">
        <v>299</v>
      </c>
      <c r="C6" s="0" t="n">
        <v>16</v>
      </c>
      <c r="D6" s="0" t="n">
        <f aca="false">+B6-B$6</f>
        <v>0</v>
      </c>
      <c r="E6" s="0" t="n">
        <f aca="false">+C6-C$6</f>
        <v>0</v>
      </c>
    </row>
    <row r="7" customFormat="false" ht="12.75" hidden="false" customHeight="false" outlineLevel="0" collapsed="false">
      <c r="A7" s="22" t="n">
        <v>37071</v>
      </c>
      <c r="B7" s="0" t="n">
        <v>336.5</v>
      </c>
      <c r="C7" s="0" t="n">
        <v>74</v>
      </c>
      <c r="D7" s="0" t="n">
        <f aca="false">+B7-B$6</f>
        <v>37.5</v>
      </c>
      <c r="E7" s="0" t="n">
        <f aca="false">+C7-C$6</f>
        <v>58</v>
      </c>
    </row>
    <row r="8" customFormat="false" ht="12.75" hidden="false" customHeight="false" outlineLevel="0" collapsed="false">
      <c r="A8" s="22" t="n">
        <v>37120</v>
      </c>
      <c r="B8" s="0" t="n">
        <v>338.2</v>
      </c>
      <c r="C8" s="0" t="n">
        <v>79.4</v>
      </c>
      <c r="D8" s="0" t="n">
        <f aca="false">+B8-B$6</f>
        <v>39.2</v>
      </c>
      <c r="E8" s="0" t="n">
        <f aca="false">+C8-C$6</f>
        <v>63.4</v>
      </c>
    </row>
    <row r="9" customFormat="false" ht="12.75" hidden="false" customHeight="false" outlineLevel="0" collapsed="false">
      <c r="A9" s="29" t="n">
        <v>37156</v>
      </c>
      <c r="B9" s="0" t="n">
        <v>341</v>
      </c>
      <c r="C9" s="0" t="n">
        <v>87.5</v>
      </c>
      <c r="D9" s="0" t="n">
        <f aca="false">+B9-B$6</f>
        <v>42</v>
      </c>
      <c r="E9" s="0" t="n">
        <f aca="false">+C9-C$6</f>
        <v>71.5</v>
      </c>
    </row>
    <row r="10" customFormat="false" ht="12.75" hidden="false" customHeight="false" outlineLevel="0" collapsed="false">
      <c r="A10" s="22" t="n">
        <v>37166</v>
      </c>
      <c r="B10" s="0" t="n">
        <v>342.8</v>
      </c>
      <c r="C10" s="0" t="n">
        <v>90.3</v>
      </c>
      <c r="D10" s="0" t="n">
        <f aca="false">+B10-B$6</f>
        <v>43.8</v>
      </c>
      <c r="E10" s="0" t="n">
        <f aca="false">+C10-C$6</f>
        <v>74.3</v>
      </c>
    </row>
    <row r="11" customFormat="false" ht="12.75" hidden="false" customHeight="false" outlineLevel="0" collapsed="false">
      <c r="A11" s="22" t="n">
        <v>37167</v>
      </c>
      <c r="B11" s="0" t="n">
        <v>342.9</v>
      </c>
      <c r="C11" s="0" t="n">
        <v>90.8</v>
      </c>
      <c r="D11" s="0" t="n">
        <f aca="false">+B11-B$6</f>
        <v>43.9</v>
      </c>
      <c r="E11" s="0" t="n">
        <f aca="false">+C11-C$6</f>
        <v>74.8</v>
      </c>
    </row>
    <row r="12" customFormat="false" ht="12.75" hidden="false" customHeight="false" outlineLevel="0" collapsed="false">
      <c r="A12" s="22" t="n">
        <v>37171</v>
      </c>
      <c r="B12" s="0" t="n">
        <v>343.5</v>
      </c>
      <c r="C12" s="0" t="n">
        <v>92</v>
      </c>
      <c r="D12" s="0" t="n">
        <f aca="false">+B12-B$6</f>
        <v>44.5</v>
      </c>
      <c r="E12" s="0" t="n">
        <f aca="false">+C12-C$6</f>
        <v>76</v>
      </c>
    </row>
    <row r="13" customFormat="false" ht="12.75" hidden="false" customHeight="false" outlineLevel="0" collapsed="false">
      <c r="A13" s="22" t="n">
        <v>37175</v>
      </c>
      <c r="B13" s="0" t="n">
        <v>344.1</v>
      </c>
      <c r="C13" s="0" t="n">
        <v>93.3</v>
      </c>
      <c r="D13" s="0" t="n">
        <f aca="false">+B13-B$6</f>
        <v>45.1</v>
      </c>
      <c r="E13" s="0" t="n">
        <f aca="false">+C13-C$6</f>
        <v>77.3</v>
      </c>
    </row>
    <row r="14" customFormat="false" ht="12.75" hidden="false" customHeight="false" outlineLevel="0" collapsed="false">
      <c r="A14" s="22" t="n">
        <v>37180</v>
      </c>
      <c r="B14" s="0" t="n">
        <v>344.7</v>
      </c>
      <c r="C14" s="0" t="n">
        <v>94.7</v>
      </c>
      <c r="D14" s="0" t="n">
        <f aca="false">+B14-B$6</f>
        <v>45.7</v>
      </c>
      <c r="E14" s="0" t="n">
        <f aca="false">+C14-C$6</f>
        <v>78.7</v>
      </c>
    </row>
    <row r="15" customFormat="false" ht="12.75" hidden="false" customHeight="false" outlineLevel="0" collapsed="false">
      <c r="A15" s="22" t="n">
        <v>37182</v>
      </c>
      <c r="B15" s="0" t="n">
        <v>345</v>
      </c>
      <c r="C15" s="0" t="n">
        <v>95.8</v>
      </c>
      <c r="D15" s="0" t="n">
        <f aca="false">+B15-B$6</f>
        <v>46</v>
      </c>
      <c r="E15" s="0" t="n">
        <f aca="false">+C15-C$6</f>
        <v>79.8</v>
      </c>
    </row>
    <row r="16" customFormat="false" ht="12.75" hidden="false" customHeight="false" outlineLevel="0" collapsed="false">
      <c r="A16" s="22" t="n">
        <v>37189</v>
      </c>
      <c r="B16" s="0" t="n">
        <v>345.8</v>
      </c>
      <c r="C16" s="0" t="n">
        <v>98.1</v>
      </c>
      <c r="D16" s="0" t="n">
        <f aca="false">+B16-B$6</f>
        <v>46.8</v>
      </c>
      <c r="E16" s="0" t="n">
        <f aca="false">+C16-C$6</f>
        <v>82.1</v>
      </c>
    </row>
    <row r="17" customFormat="false" ht="12.75" hidden="false" customHeight="false" outlineLevel="0" collapsed="false">
      <c r="A17" s="22" t="n">
        <v>37196</v>
      </c>
      <c r="B17" s="0" t="n">
        <v>346.4</v>
      </c>
      <c r="C17" s="0" t="n">
        <v>100</v>
      </c>
      <c r="D17" s="0" t="n">
        <f aca="false">+B17-B$6</f>
        <v>47.4</v>
      </c>
      <c r="E17" s="0" t="n">
        <f aca="false">+C17-C$6</f>
        <v>84</v>
      </c>
    </row>
    <row r="18" customFormat="false" ht="12.75" hidden="false" customHeight="false" outlineLevel="0" collapsed="false">
      <c r="A18" s="22" t="n">
        <v>37202</v>
      </c>
      <c r="B18" s="0" t="n">
        <v>347.4</v>
      </c>
      <c r="C18" s="0" t="n">
        <v>102.1</v>
      </c>
      <c r="D18" s="0" t="n">
        <f aca="false">+B18-B$6</f>
        <v>48.4</v>
      </c>
      <c r="E18" s="0" t="n">
        <f aca="false">+C18-C$6</f>
        <v>86.1</v>
      </c>
    </row>
    <row r="19" customFormat="false" ht="12.75" hidden="false" customHeight="false" outlineLevel="0" collapsed="false">
      <c r="A19" s="22" t="n">
        <v>37207</v>
      </c>
      <c r="B19" s="0" t="n">
        <v>348.4</v>
      </c>
      <c r="C19" s="0" t="n">
        <v>103.9</v>
      </c>
      <c r="D19" s="0" t="n">
        <f aca="false">+B19-B$6</f>
        <v>49.4</v>
      </c>
      <c r="E19" s="0" t="n">
        <f aca="false">+C19-C$6</f>
        <v>87.9</v>
      </c>
    </row>
    <row r="20" customFormat="false" ht="12.75" hidden="false" customHeight="false" outlineLevel="0" collapsed="false">
      <c r="A20" s="22" t="n">
        <v>37208</v>
      </c>
      <c r="B20" s="0" t="n">
        <v>348.9</v>
      </c>
      <c r="C20" s="0" t="n">
        <v>104.5</v>
      </c>
      <c r="D20" s="0" t="n">
        <f aca="false">+B20-B$6</f>
        <v>49.9</v>
      </c>
      <c r="E20" s="0" t="n">
        <f aca="false">+C20-C$6</f>
        <v>88.5</v>
      </c>
    </row>
    <row r="21" customFormat="false" ht="12.75" hidden="false" customHeight="false" outlineLevel="0" collapsed="false">
      <c r="A21" s="22" t="n">
        <v>37211</v>
      </c>
      <c r="B21" s="0" t="n">
        <v>349.6</v>
      </c>
      <c r="C21" s="0" t="n">
        <v>105.6</v>
      </c>
      <c r="D21" s="0" t="n">
        <f aca="false">+B21-B$6</f>
        <v>50.6</v>
      </c>
      <c r="E21" s="0" t="n">
        <f aca="false">+C21-C$6</f>
        <v>89.6</v>
      </c>
    </row>
    <row r="22" customFormat="false" ht="12.75" hidden="false" customHeight="false" outlineLevel="0" collapsed="false">
      <c r="A22" s="22" t="n">
        <v>37224</v>
      </c>
      <c r="B22" s="0" t="n">
        <v>352.5</v>
      </c>
      <c r="C22" s="0" t="n">
        <v>110.5</v>
      </c>
      <c r="D22" s="0" t="n">
        <f aca="false">+B22-B$6</f>
        <v>53.5</v>
      </c>
      <c r="E22" s="0" t="n">
        <f aca="false">+C22-C$6</f>
        <v>94.5</v>
      </c>
    </row>
    <row r="23" customFormat="false" ht="12.75" hidden="false" customHeight="false" outlineLevel="0" collapsed="false">
      <c r="A23" s="22" t="n">
        <v>37234</v>
      </c>
      <c r="B23" s="0" t="n">
        <v>354.2</v>
      </c>
      <c r="C23" s="0" t="n">
        <v>113.2</v>
      </c>
      <c r="D23" s="0" t="n">
        <f aca="false">+B23-B$6</f>
        <v>55.2</v>
      </c>
      <c r="E23" s="0" t="n">
        <f aca="false">+C23-C$6</f>
        <v>97.2</v>
      </c>
    </row>
    <row r="24" customFormat="false" ht="12.75" hidden="false" customHeight="false" outlineLevel="0" collapsed="false">
      <c r="A24" s="22" t="n">
        <v>37246</v>
      </c>
      <c r="B24" s="0" t="n">
        <v>356.8</v>
      </c>
      <c r="C24" s="0" t="n">
        <v>118.1</v>
      </c>
      <c r="D24" s="0" t="n">
        <f aca="false">+B24-B$6</f>
        <v>57.8</v>
      </c>
      <c r="E24" s="0" t="n">
        <f aca="false">+C24-C$6</f>
        <v>102.1</v>
      </c>
    </row>
    <row r="25" customFormat="false" ht="12.75" hidden="false" customHeight="false" outlineLevel="0" collapsed="false">
      <c r="A25" s="22" t="n">
        <v>37257</v>
      </c>
      <c r="B25" s="0" t="n">
        <v>358.8</v>
      </c>
      <c r="C25" s="0" t="n">
        <v>122</v>
      </c>
      <c r="D25" s="0" t="n">
        <f aca="false">+B25-B$6</f>
        <v>59.8</v>
      </c>
      <c r="E25" s="0" t="n">
        <f aca="false">+C25-C$6</f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14"/>
    <col collapsed="false" customWidth="false" hidden="true" outlineLevel="0" max="2" min="2" style="0" width="9.06"/>
    <col collapsed="false" customWidth="true" hidden="tru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31" t="s">
        <v>66</v>
      </c>
    </row>
    <row r="2" customFormat="false" ht="12.75" hidden="false" customHeight="false" outlineLevel="0" collapsed="false">
      <c r="A2" s="31" t="s">
        <v>67</v>
      </c>
    </row>
    <row r="3" customFormat="false" ht="12.75" hidden="false" customHeight="false" outlineLevel="0" collapsed="false">
      <c r="A3" s="31" t="s">
        <v>68</v>
      </c>
    </row>
    <row r="4" customFormat="false" ht="34.5" hidden="false" customHeight="true" outlineLevel="0" collapsed="false">
      <c r="A4" s="32" t="s">
        <v>56</v>
      </c>
      <c r="B4" s="25" t="s">
        <v>69</v>
      </c>
      <c r="C4" s="25" t="s">
        <v>70</v>
      </c>
      <c r="D4" s="26" t="s">
        <v>71</v>
      </c>
      <c r="E4" s="27" t="s">
        <v>72</v>
      </c>
    </row>
    <row r="5" customFormat="false" ht="12.75" hidden="false" customHeight="false" outlineLevel="0" collapsed="false">
      <c r="A5" s="30" t="s">
        <v>73</v>
      </c>
      <c r="B5" s="0" t="n">
        <v>299</v>
      </c>
      <c r="C5" s="0" t="n">
        <v>16</v>
      </c>
      <c r="D5" s="0" t="n">
        <f aca="false">+B5-B$5</f>
        <v>0</v>
      </c>
      <c r="E5" s="0" t="n">
        <f aca="false">+C5-C$5</f>
        <v>0</v>
      </c>
    </row>
    <row r="6" customFormat="false" ht="12.75" hidden="false" customHeight="false" outlineLevel="0" collapsed="false">
      <c r="A6" s="30" t="s">
        <v>74</v>
      </c>
      <c r="B6" s="0" t="n">
        <v>336.5</v>
      </c>
      <c r="C6" s="0" t="n">
        <v>74</v>
      </c>
      <c r="D6" s="0" t="n">
        <f aca="false">+B6-B$5</f>
        <v>37.5</v>
      </c>
      <c r="E6" s="0" t="n">
        <f aca="false">+C6-C$5</f>
        <v>58</v>
      </c>
    </row>
    <row r="7" customFormat="false" ht="12.75" hidden="false" customHeight="false" outlineLevel="0" collapsed="false">
      <c r="A7" s="30" t="s">
        <v>75</v>
      </c>
      <c r="B7" s="0" t="n">
        <v>338.2</v>
      </c>
      <c r="C7" s="0" t="n">
        <v>79.4</v>
      </c>
      <c r="D7" s="0" t="n">
        <f aca="false">+B7-B$5</f>
        <v>39.2</v>
      </c>
      <c r="E7" s="0" t="n">
        <f aca="false">+C7-C$5</f>
        <v>63.4</v>
      </c>
    </row>
    <row r="8" customFormat="false" ht="12.75" hidden="false" customHeight="false" outlineLevel="0" collapsed="false">
      <c r="A8" s="30" t="s">
        <v>76</v>
      </c>
      <c r="B8" s="0" t="n">
        <v>341</v>
      </c>
      <c r="C8" s="0" t="n">
        <v>87.5</v>
      </c>
      <c r="D8" s="0" t="n">
        <f aca="false">+B8-B$5</f>
        <v>42</v>
      </c>
      <c r="E8" s="0" t="n">
        <f aca="false">+C8-C$5</f>
        <v>71.5</v>
      </c>
    </row>
    <row r="9" customFormat="false" ht="12.75" hidden="false" customHeight="false" outlineLevel="0" collapsed="false">
      <c r="A9" s="30" t="s">
        <v>77</v>
      </c>
      <c r="B9" s="0" t="n">
        <v>342.8</v>
      </c>
      <c r="C9" s="0" t="n">
        <v>90.3</v>
      </c>
      <c r="D9" s="0" t="n">
        <f aca="false">+B9-B$5</f>
        <v>43.8</v>
      </c>
      <c r="E9" s="0" t="n">
        <f aca="false">+C9-C$5</f>
        <v>74.3</v>
      </c>
    </row>
    <row r="10" customFormat="false" ht="12.75" hidden="false" customHeight="false" outlineLevel="0" collapsed="false">
      <c r="A10" s="30" t="s">
        <v>78</v>
      </c>
      <c r="B10" s="0" t="n">
        <v>342.9</v>
      </c>
      <c r="C10" s="0" t="n">
        <v>90.8</v>
      </c>
      <c r="D10" s="0" t="n">
        <f aca="false">+B10-B$5</f>
        <v>43.9</v>
      </c>
      <c r="E10" s="0" t="n">
        <f aca="false">+C10-C$5</f>
        <v>74.8</v>
      </c>
    </row>
    <row r="11" customFormat="false" ht="12.75" hidden="false" customHeight="false" outlineLevel="0" collapsed="false">
      <c r="A11" s="30" t="s">
        <v>79</v>
      </c>
      <c r="B11" s="0" t="n">
        <v>343.5</v>
      </c>
      <c r="C11" s="0" t="n">
        <v>92</v>
      </c>
      <c r="D11" s="0" t="n">
        <f aca="false">+B11-B$5</f>
        <v>44.5</v>
      </c>
      <c r="E11" s="0" t="n">
        <f aca="false">+C11-C$5</f>
        <v>76</v>
      </c>
    </row>
    <row r="12" customFormat="false" ht="12.75" hidden="false" customHeight="false" outlineLevel="0" collapsed="false">
      <c r="A12" s="30" t="s">
        <v>80</v>
      </c>
      <c r="B12" s="0" t="n">
        <v>344.1</v>
      </c>
      <c r="C12" s="0" t="n">
        <v>93.3</v>
      </c>
      <c r="D12" s="0" t="n">
        <f aca="false">+B12-B$5</f>
        <v>45.1</v>
      </c>
      <c r="E12" s="0" t="n">
        <f aca="false">+C12-C$5</f>
        <v>77.3</v>
      </c>
    </row>
    <row r="13" customFormat="false" ht="12.75" hidden="false" customHeight="false" outlineLevel="0" collapsed="false">
      <c r="A13" s="30" t="s">
        <v>81</v>
      </c>
      <c r="B13" s="0" t="n">
        <v>344.7</v>
      </c>
      <c r="C13" s="0" t="n">
        <v>94.7</v>
      </c>
      <c r="D13" s="0" t="n">
        <f aca="false">+B13-B$5</f>
        <v>45.7</v>
      </c>
      <c r="E13" s="0" t="n">
        <f aca="false">+C13-C$5</f>
        <v>78.7</v>
      </c>
    </row>
    <row r="14" customFormat="false" ht="12.75" hidden="false" customHeight="false" outlineLevel="0" collapsed="false">
      <c r="A14" s="30" t="s">
        <v>82</v>
      </c>
      <c r="B14" s="0" t="n">
        <v>345</v>
      </c>
      <c r="C14" s="0" t="n">
        <v>95.8</v>
      </c>
      <c r="D14" s="0" t="n">
        <f aca="false">+B14-B$5</f>
        <v>46</v>
      </c>
      <c r="E14" s="0" t="n">
        <f aca="false">+C14-C$5</f>
        <v>79.8</v>
      </c>
    </row>
    <row r="15" customFormat="false" ht="12.75" hidden="false" customHeight="false" outlineLevel="0" collapsed="false">
      <c r="A15" s="30" t="s">
        <v>83</v>
      </c>
      <c r="B15" s="0" t="n">
        <v>345.8</v>
      </c>
      <c r="C15" s="0" t="n">
        <v>98.1</v>
      </c>
      <c r="D15" s="0" t="n">
        <f aca="false">+B15-B$5</f>
        <v>46.8</v>
      </c>
      <c r="E15" s="0" t="n">
        <f aca="false">+C15-C$5</f>
        <v>82.1</v>
      </c>
    </row>
    <row r="16" customFormat="false" ht="12.75" hidden="false" customHeight="false" outlineLevel="0" collapsed="false">
      <c r="A16" s="30" t="s">
        <v>84</v>
      </c>
      <c r="B16" s="0" t="n">
        <v>346.4</v>
      </c>
      <c r="C16" s="0" t="n">
        <v>100</v>
      </c>
      <c r="D16" s="0" t="n">
        <f aca="false">+B16-B$5</f>
        <v>47.4</v>
      </c>
      <c r="E16" s="0" t="n">
        <f aca="false">+C16-C$5</f>
        <v>84</v>
      </c>
    </row>
    <row r="17" customFormat="false" ht="12.75" hidden="false" customHeight="false" outlineLevel="0" collapsed="false">
      <c r="A17" s="30" t="s">
        <v>85</v>
      </c>
      <c r="B17" s="0" t="n">
        <v>347.4</v>
      </c>
      <c r="C17" s="0" t="n">
        <v>102.1</v>
      </c>
      <c r="D17" s="0" t="n">
        <f aca="false">+B17-B$5</f>
        <v>48.4</v>
      </c>
      <c r="E17" s="0" t="n">
        <f aca="false">+C17-C$5</f>
        <v>86.1</v>
      </c>
    </row>
    <row r="18" customFormat="false" ht="12.75" hidden="false" customHeight="false" outlineLevel="0" collapsed="false">
      <c r="A18" s="30" t="s">
        <v>86</v>
      </c>
      <c r="B18" s="0" t="n">
        <v>348.4</v>
      </c>
      <c r="C18" s="0" t="n">
        <v>103.9</v>
      </c>
      <c r="D18" s="0" t="n">
        <f aca="false">+B18-B$5</f>
        <v>49.4</v>
      </c>
      <c r="E18" s="0" t="n">
        <f aca="false">+C18-C$5</f>
        <v>87.9</v>
      </c>
    </row>
    <row r="19" customFormat="false" ht="12.75" hidden="false" customHeight="false" outlineLevel="0" collapsed="false">
      <c r="A19" s="30" t="s">
        <v>87</v>
      </c>
      <c r="B19" s="0" t="n">
        <v>348.9</v>
      </c>
      <c r="C19" s="0" t="n">
        <v>104.5</v>
      </c>
      <c r="D19" s="0" t="n">
        <f aca="false">+B19-B$5</f>
        <v>49.9</v>
      </c>
      <c r="E19" s="0" t="n">
        <f aca="false">+C19-C$5</f>
        <v>88.5</v>
      </c>
    </row>
    <row r="20" customFormat="false" ht="12.75" hidden="false" customHeight="false" outlineLevel="0" collapsed="false">
      <c r="A20" s="30" t="s">
        <v>88</v>
      </c>
      <c r="B20" s="0" t="n">
        <v>349.6</v>
      </c>
      <c r="C20" s="0" t="n">
        <v>105.6</v>
      </c>
      <c r="D20" s="0" t="n">
        <f aca="false">+B20-B$5</f>
        <v>50.6</v>
      </c>
      <c r="E20" s="0" t="n">
        <f aca="false">+C20-C$5</f>
        <v>89.6</v>
      </c>
    </row>
    <row r="21" customFormat="false" ht="12.75" hidden="false" customHeight="false" outlineLevel="0" collapsed="false">
      <c r="A21" s="30" t="s">
        <v>89</v>
      </c>
      <c r="B21" s="0" t="n">
        <v>352.5</v>
      </c>
      <c r="C21" s="0" t="n">
        <v>110.5</v>
      </c>
      <c r="D21" s="0" t="n">
        <f aca="false">+B21-B$5</f>
        <v>53.5</v>
      </c>
      <c r="E21" s="0" t="n">
        <f aca="false">+C21-C$5</f>
        <v>94.5</v>
      </c>
    </row>
    <row r="22" customFormat="false" ht="12.75" hidden="false" customHeight="false" outlineLevel="0" collapsed="false">
      <c r="A22" s="30" t="s">
        <v>90</v>
      </c>
      <c r="B22" s="0" t="n">
        <v>354.2</v>
      </c>
      <c r="C22" s="0" t="n">
        <v>113.2</v>
      </c>
      <c r="D22" s="0" t="n">
        <f aca="false">+B22-B$5</f>
        <v>55.2</v>
      </c>
      <c r="E22" s="0" t="n">
        <f aca="false">+C22-C$5</f>
        <v>97.2</v>
      </c>
    </row>
    <row r="23" customFormat="false" ht="12.75" hidden="false" customHeight="false" outlineLevel="0" collapsed="false">
      <c r="A23" s="30" t="s">
        <v>91</v>
      </c>
      <c r="B23" s="0" t="n">
        <v>356.8</v>
      </c>
      <c r="C23" s="0" t="n">
        <v>118.1</v>
      </c>
      <c r="D23" s="0" t="n">
        <f aca="false">+B23-B$5</f>
        <v>57.8</v>
      </c>
      <c r="E23" s="0" t="n">
        <f aca="false">+C23-C$5</f>
        <v>102.1</v>
      </c>
    </row>
    <row r="24" customFormat="false" ht="12.75" hidden="false" customHeight="false" outlineLevel="0" collapsed="false">
      <c r="A24" s="30" t="s">
        <v>73</v>
      </c>
      <c r="B24" s="0" t="n">
        <v>358.8</v>
      </c>
      <c r="C24" s="0" t="n">
        <v>122</v>
      </c>
      <c r="D24" s="0" t="n">
        <f aca="false">+B24-B$5</f>
        <v>59.8</v>
      </c>
      <c r="E24" s="0" t="n">
        <f aca="false">+C24-C$5</f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7</v>
      </c>
    </row>
    <row r="5" s="1" customFormat="true" ht="14.25" hidden="false" customHeight="false" outlineLevel="0" collapsed="false">
      <c r="A5" s="1" t="s">
        <v>3</v>
      </c>
      <c r="B5" s="1" t="s">
        <v>8</v>
      </c>
      <c r="C5" s="1" t="s">
        <v>9</v>
      </c>
      <c r="D5" s="1" t="s">
        <v>10</v>
      </c>
    </row>
    <row r="6" customFormat="false" ht="12.75" hidden="false" customHeight="false" outlineLevel="0" collapsed="false">
      <c r="A6" s="0" t="n">
        <v>-1.5</v>
      </c>
      <c r="B6" s="0" t="n">
        <f aca="false">SIN(A6)</f>
        <v>-0.997494986604054</v>
      </c>
      <c r="C6" s="0" t="n">
        <f aca="false">+A6^3-A6^2-2*A6</f>
        <v>-2.625</v>
      </c>
      <c r="D6" s="0" t="n">
        <f aca="false">1/A6</f>
        <v>-0.666666666666667</v>
      </c>
    </row>
    <row r="7" customFormat="false" ht="12.75" hidden="false" customHeight="false" outlineLevel="0" collapsed="false">
      <c r="A7" s="0" t="n">
        <v>-1.4</v>
      </c>
      <c r="B7" s="0" t="n">
        <f aca="false">SIN(A7)</f>
        <v>-0.98544972998846</v>
      </c>
      <c r="C7" s="0" t="n">
        <f aca="false">+A7^3-A7^2-2*A7</f>
        <v>-1.904</v>
      </c>
      <c r="D7" s="0" t="n">
        <f aca="false">1/A7</f>
        <v>-0.714285714285714</v>
      </c>
    </row>
    <row r="8" customFormat="false" ht="12.75" hidden="false" customHeight="false" outlineLevel="0" collapsed="false">
      <c r="A8" s="0" t="n">
        <v>-1.3</v>
      </c>
      <c r="B8" s="0" t="n">
        <f aca="false">SIN(A8)</f>
        <v>-0.963558185417193</v>
      </c>
      <c r="C8" s="0" t="n">
        <f aca="false">+A8^3-A8^2-2*A8</f>
        <v>-1.287</v>
      </c>
      <c r="D8" s="0" t="n">
        <f aca="false">1/A8</f>
        <v>-0.769230769230769</v>
      </c>
    </row>
    <row r="9" customFormat="false" ht="12.75" hidden="false" customHeight="false" outlineLevel="0" collapsed="false">
      <c r="A9" s="0" t="n">
        <v>-1.2</v>
      </c>
      <c r="B9" s="0" t="n">
        <f aca="false">SIN(A9)</f>
        <v>-0.932039085967226</v>
      </c>
      <c r="C9" s="0" t="n">
        <f aca="false">+A9^3-A9^2-2*A9</f>
        <v>-0.768</v>
      </c>
      <c r="D9" s="0" t="n">
        <f aca="false">1/A9</f>
        <v>-0.833333333333333</v>
      </c>
    </row>
    <row r="10" customFormat="false" ht="12.75" hidden="false" customHeight="false" outlineLevel="0" collapsed="false">
      <c r="A10" s="0" t="n">
        <v>-1.1</v>
      </c>
      <c r="B10" s="0" t="n">
        <f aca="false">SIN(A10)</f>
        <v>-0.891207360061435</v>
      </c>
      <c r="C10" s="0" t="n">
        <f aca="false">+A10^3-A10^2-2*A10</f>
        <v>-0.341</v>
      </c>
      <c r="D10" s="0" t="n">
        <f aca="false">1/A10</f>
        <v>-0.909090909090909</v>
      </c>
    </row>
    <row r="11" customFormat="false" ht="12.75" hidden="false" customHeight="false" outlineLevel="0" collapsed="false">
      <c r="A11" s="0" t="n">
        <v>-1</v>
      </c>
      <c r="B11" s="0" t="n">
        <f aca="false">SIN(A11)</f>
        <v>-0.841470984807897</v>
      </c>
      <c r="C11" s="0" t="n">
        <f aca="false">+A11^3-A11^2-2*A11</f>
        <v>0</v>
      </c>
      <c r="D11" s="0" t="n">
        <f aca="false">1/A11</f>
        <v>-1</v>
      </c>
    </row>
    <row r="12" customFormat="false" ht="12.75" hidden="false" customHeight="false" outlineLevel="0" collapsed="false">
      <c r="A12" s="0" t="n">
        <v>-0.899999999999999</v>
      </c>
      <c r="B12" s="0" t="n">
        <f aca="false">SIN(A12)</f>
        <v>-0.783326909627483</v>
      </c>
      <c r="C12" s="0" t="n">
        <f aca="false">+A12^3-A12^2-2*A12</f>
        <v>0.261000000000002</v>
      </c>
      <c r="D12" s="0" t="n">
        <f aca="false">1/A12</f>
        <v>-1.11111111111111</v>
      </c>
    </row>
    <row r="13" customFormat="false" ht="12.75" hidden="false" customHeight="false" outlineLevel="0" collapsed="false">
      <c r="A13" s="0" t="n">
        <v>-0.799999999999999</v>
      </c>
      <c r="B13" s="0" t="n">
        <f aca="false">SIN(A13)</f>
        <v>-0.717356090899522</v>
      </c>
      <c r="C13" s="0" t="n">
        <f aca="false">+A13^3-A13^2-2*A13</f>
        <v>0.448000000000002</v>
      </c>
      <c r="D13" s="0" t="n">
        <f aca="false">1/A13</f>
        <v>-1.25</v>
      </c>
    </row>
    <row r="14" customFormat="false" ht="12.75" hidden="false" customHeight="false" outlineLevel="0" collapsed="false">
      <c r="A14" s="0" t="n">
        <v>-0.699999999999999</v>
      </c>
      <c r="B14" s="0" t="n">
        <f aca="false">SIN(A14)</f>
        <v>-0.64421768723769</v>
      </c>
      <c r="C14" s="0" t="n">
        <f aca="false">+A14^3-A14^2-2*A14</f>
        <v>0.567000000000001</v>
      </c>
      <c r="D14" s="0" t="n">
        <f aca="false">1/A14</f>
        <v>-1.42857142857143</v>
      </c>
    </row>
    <row r="15" customFormat="false" ht="12.75" hidden="false" customHeight="false" outlineLevel="0" collapsed="false">
      <c r="A15" s="0" t="n">
        <v>-0.599999999999999</v>
      </c>
      <c r="B15" s="0" t="n">
        <f aca="false">SIN(A15)</f>
        <v>-0.564642473395035</v>
      </c>
      <c r="C15" s="0" t="n">
        <f aca="false">+A15^3-A15^2-2*A15</f>
        <v>0.624</v>
      </c>
      <c r="D15" s="0" t="n">
        <f aca="false">1/A15</f>
        <v>-1.66666666666667</v>
      </c>
    </row>
    <row r="16" customFormat="false" ht="12.75" hidden="false" customHeight="false" outlineLevel="0" collapsed="false">
      <c r="A16" s="0" t="n">
        <v>-0.5</v>
      </c>
      <c r="B16" s="0" t="n">
        <f aca="false">SIN(A16)</f>
        <v>-0.479425538604203</v>
      </c>
      <c r="C16" s="0" t="n">
        <f aca="false">+A16^3-A16^2-2*A16</f>
        <v>0.625</v>
      </c>
      <c r="D16" s="0" t="n">
        <f aca="false">1/A16</f>
        <v>-2</v>
      </c>
    </row>
    <row r="17" customFormat="false" ht="12.75" hidden="false" customHeight="false" outlineLevel="0" collapsed="false">
      <c r="A17" s="0" t="n">
        <v>-0.4</v>
      </c>
      <c r="B17" s="0" t="n">
        <f aca="false">SIN(A17)</f>
        <v>-0.389418342308651</v>
      </c>
      <c r="C17" s="0" t="n">
        <f aca="false">+A17^3-A17^2-2*A17</f>
        <v>0.576</v>
      </c>
      <c r="D17" s="0" t="n">
        <f aca="false">1/A17</f>
        <v>-2.5</v>
      </c>
    </row>
    <row r="18" customFormat="false" ht="12.75" hidden="false" customHeight="false" outlineLevel="0" collapsed="false">
      <c r="A18" s="0" t="n">
        <v>-0.3</v>
      </c>
      <c r="B18" s="0" t="n">
        <f aca="false">SIN(A18)</f>
        <v>-0.29552020666134</v>
      </c>
      <c r="C18" s="0" t="n">
        <f aca="false">+A18^3-A18^2-2*A18</f>
        <v>0.483</v>
      </c>
      <c r="D18" s="0" t="n">
        <f aca="false">1/A18</f>
        <v>-3.33333333333333</v>
      </c>
    </row>
    <row r="19" customFormat="false" ht="12.75" hidden="false" customHeight="false" outlineLevel="0" collapsed="false">
      <c r="A19" s="0" t="n">
        <v>-0.2</v>
      </c>
      <c r="B19" s="0" t="n">
        <f aca="false">SIN(A19)</f>
        <v>-0.198669330795061</v>
      </c>
      <c r="C19" s="0" t="n">
        <f aca="false">+A19^3-A19^2-2*A19</f>
        <v>0.352</v>
      </c>
      <c r="D19" s="0" t="n">
        <f aca="false">1/A19</f>
        <v>-5</v>
      </c>
    </row>
    <row r="20" customFormat="false" ht="12.75" hidden="false" customHeight="false" outlineLevel="0" collapsed="false">
      <c r="A20" s="0" t="n">
        <v>-0.1</v>
      </c>
      <c r="B20" s="0" t="n">
        <f aca="false">SIN(A20)</f>
        <v>-0.0998334166468282</v>
      </c>
      <c r="C20" s="0" t="n">
        <f aca="false">+A20^3-A20^2-2*A20</f>
        <v>0.189</v>
      </c>
      <c r="D20" s="0" t="n">
        <f aca="false">1/A20</f>
        <v>-10</v>
      </c>
    </row>
    <row r="21" customFormat="false" ht="12.75" hidden="false" customHeight="false" outlineLevel="0" collapsed="false">
      <c r="A21" s="0" t="n">
        <v>0</v>
      </c>
      <c r="B21" s="0" t="n">
        <f aca="false">SIN(A21)</f>
        <v>0</v>
      </c>
      <c r="C21" s="0" t="n">
        <f aca="false">+A21^3-A21^2-2*A21</f>
        <v>0</v>
      </c>
    </row>
    <row r="22" customFormat="false" ht="12.75" hidden="false" customHeight="false" outlineLevel="0" collapsed="false">
      <c r="A22" s="0" t="n">
        <v>0.1</v>
      </c>
      <c r="B22" s="0" t="n">
        <f aca="false">SIN(A22)</f>
        <v>0.0998334166468282</v>
      </c>
      <c r="C22" s="0" t="n">
        <f aca="false">+A22^3-A22^2-2*A22</f>
        <v>-0.209</v>
      </c>
      <c r="D22" s="0" t="n">
        <f aca="false">1/A22</f>
        <v>10</v>
      </c>
    </row>
    <row r="23" customFormat="false" ht="12.75" hidden="false" customHeight="false" outlineLevel="0" collapsed="false">
      <c r="A23" s="0" t="n">
        <v>0.2</v>
      </c>
      <c r="B23" s="0" t="n">
        <f aca="false">SIN(A23)</f>
        <v>0.198669330795061</v>
      </c>
      <c r="C23" s="0" t="n">
        <f aca="false">+A23^3-A23^2-2*A23</f>
        <v>-0.432</v>
      </c>
      <c r="D23" s="0" t="n">
        <f aca="false">1/A23</f>
        <v>5</v>
      </c>
    </row>
    <row r="24" customFormat="false" ht="12.75" hidden="false" customHeight="false" outlineLevel="0" collapsed="false">
      <c r="A24" s="0" t="n">
        <v>0.3</v>
      </c>
      <c r="B24" s="0" t="n">
        <f aca="false">SIN(A24)</f>
        <v>0.29552020666134</v>
      </c>
      <c r="C24" s="0" t="n">
        <f aca="false">+A24^3-A24^2-2*A24</f>
        <v>-0.663</v>
      </c>
      <c r="D24" s="0" t="n">
        <f aca="false">1/A24</f>
        <v>3.33333333333333</v>
      </c>
    </row>
    <row r="25" customFormat="false" ht="12.75" hidden="false" customHeight="false" outlineLevel="0" collapsed="false">
      <c r="A25" s="0" t="n">
        <v>0.4</v>
      </c>
      <c r="B25" s="0" t="n">
        <f aca="false">SIN(A25)</f>
        <v>0.389418342308651</v>
      </c>
      <c r="C25" s="0" t="n">
        <f aca="false">+A25^3-A25^2-2*A25</f>
        <v>-0.896</v>
      </c>
      <c r="D25" s="0" t="n">
        <f aca="false">1/A25</f>
        <v>2.5</v>
      </c>
    </row>
    <row r="26" customFormat="false" ht="12.75" hidden="false" customHeight="false" outlineLevel="0" collapsed="false">
      <c r="A26" s="0" t="n">
        <v>0.5</v>
      </c>
      <c r="B26" s="0" t="n">
        <f aca="false">SIN(A26)</f>
        <v>0.479425538604203</v>
      </c>
      <c r="C26" s="0" t="n">
        <f aca="false">+A26^3-A26^2-2*A26</f>
        <v>-1.125</v>
      </c>
      <c r="D26" s="0" t="n">
        <f aca="false">1/A26</f>
        <v>2</v>
      </c>
    </row>
    <row r="27" customFormat="false" ht="12.75" hidden="false" customHeight="false" outlineLevel="0" collapsed="false">
      <c r="A27" s="0" t="n">
        <v>0.6</v>
      </c>
      <c r="B27" s="0" t="n">
        <f aca="false">SIN(A27)</f>
        <v>0.564642473395035</v>
      </c>
      <c r="C27" s="0" t="n">
        <f aca="false">+A27^3-A27^2-2*A27</f>
        <v>-1.344</v>
      </c>
      <c r="D27" s="0" t="n">
        <f aca="false">1/A27</f>
        <v>1.66666666666667</v>
      </c>
    </row>
    <row r="28" customFormat="false" ht="12.75" hidden="false" customHeight="false" outlineLevel="0" collapsed="false">
      <c r="A28" s="0" t="n">
        <v>0.7</v>
      </c>
      <c r="B28" s="0" t="n">
        <f aca="false">SIN(A28)</f>
        <v>0.644217687237691</v>
      </c>
      <c r="C28" s="0" t="n">
        <f aca="false">+A28^3-A28^2-2*A28</f>
        <v>-1.547</v>
      </c>
      <c r="D28" s="0" t="n">
        <f aca="false">1/A28</f>
        <v>1.42857142857143</v>
      </c>
    </row>
    <row r="29" customFormat="false" ht="12.75" hidden="false" customHeight="false" outlineLevel="0" collapsed="false">
      <c r="A29" s="0" t="n">
        <v>0.8</v>
      </c>
      <c r="B29" s="0" t="n">
        <f aca="false">SIN(A29)</f>
        <v>0.717356090899523</v>
      </c>
      <c r="C29" s="0" t="n">
        <f aca="false">+A29^3-A29^2-2*A29</f>
        <v>-1.728</v>
      </c>
      <c r="D29" s="0" t="n">
        <f aca="false">1/A29</f>
        <v>1.25</v>
      </c>
    </row>
    <row r="30" customFormat="false" ht="12.75" hidden="false" customHeight="false" outlineLevel="0" collapsed="false">
      <c r="A30" s="0" t="n">
        <v>0.9</v>
      </c>
      <c r="B30" s="0" t="n">
        <f aca="false">SIN(A30)</f>
        <v>0.783326909627483</v>
      </c>
      <c r="C30" s="0" t="n">
        <f aca="false">+A30^3-A30^2-2*A30</f>
        <v>-1.881</v>
      </c>
      <c r="D30" s="0" t="n">
        <f aca="false">1/A30</f>
        <v>1.11111111111111</v>
      </c>
    </row>
    <row r="31" customFormat="false" ht="12.75" hidden="false" customHeight="false" outlineLevel="0" collapsed="false">
      <c r="A31" s="0" t="n">
        <v>1</v>
      </c>
      <c r="B31" s="0" t="n">
        <f aca="false">SIN(A31)</f>
        <v>0.841470984807897</v>
      </c>
      <c r="C31" s="0" t="n">
        <f aca="false">+A31^3-A31^2-2*A31</f>
        <v>-2</v>
      </c>
      <c r="D31" s="0" t="n">
        <f aca="false">1/A31</f>
        <v>1</v>
      </c>
    </row>
    <row r="32" customFormat="false" ht="12.75" hidden="false" customHeight="false" outlineLevel="0" collapsed="false">
      <c r="A32" s="0" t="n">
        <v>1.1</v>
      </c>
      <c r="B32" s="0" t="n">
        <f aca="false">SIN(A32)</f>
        <v>0.891207360061435</v>
      </c>
      <c r="C32" s="0" t="n">
        <f aca="false">+A32^3-A32^2-2*A32</f>
        <v>-2.079</v>
      </c>
      <c r="D32" s="0" t="n">
        <f aca="false">1/A32</f>
        <v>0.909090909090909</v>
      </c>
    </row>
    <row r="33" customFormat="false" ht="12.75" hidden="false" customHeight="false" outlineLevel="0" collapsed="false">
      <c r="A33" s="0" t="n">
        <v>1.2</v>
      </c>
      <c r="B33" s="0" t="n">
        <f aca="false">SIN(A33)</f>
        <v>0.932039085967226</v>
      </c>
      <c r="C33" s="0" t="n">
        <f aca="false">+A33^3-A33^2-2*A33</f>
        <v>-2.112</v>
      </c>
      <c r="D33" s="0" t="n">
        <f aca="false">1/A33</f>
        <v>0.833333333333333</v>
      </c>
    </row>
    <row r="34" customFormat="false" ht="12.75" hidden="false" customHeight="false" outlineLevel="0" collapsed="false">
      <c r="A34" s="0" t="n">
        <v>1.3</v>
      </c>
      <c r="B34" s="0" t="n">
        <f aca="false">SIN(A34)</f>
        <v>0.963558185417193</v>
      </c>
      <c r="C34" s="0" t="n">
        <f aca="false">+A34^3-A34^2-2*A34</f>
        <v>-2.093</v>
      </c>
      <c r="D34" s="0" t="n">
        <f aca="false">1/A34</f>
        <v>0.769230769230769</v>
      </c>
    </row>
    <row r="35" customFormat="false" ht="12.75" hidden="false" customHeight="false" outlineLevel="0" collapsed="false">
      <c r="A35" s="0" t="n">
        <v>1.4</v>
      </c>
      <c r="B35" s="0" t="n">
        <f aca="false">SIN(A35)</f>
        <v>0.98544972998846</v>
      </c>
      <c r="C35" s="0" t="n">
        <f aca="false">+A35^3-A35^2-2*A35</f>
        <v>-2.016</v>
      </c>
      <c r="D35" s="0" t="n">
        <f aca="false">1/A35</f>
        <v>0.714285714285714</v>
      </c>
    </row>
    <row r="36" customFormat="false" ht="12.75" hidden="false" customHeight="false" outlineLevel="0" collapsed="false">
      <c r="A36" s="0" t="n">
        <v>1.5</v>
      </c>
      <c r="B36" s="0" t="n">
        <f aca="false">SIN(A36)</f>
        <v>0.997494986604054</v>
      </c>
      <c r="C36" s="0" t="n">
        <f aca="false">+A36^3-A36^2-2*A36</f>
        <v>-1.875</v>
      </c>
      <c r="D36" s="0" t="n">
        <f aca="false">1/A36</f>
        <v>0.666666666666667</v>
      </c>
    </row>
    <row r="37" customFormat="false" ht="12.75" hidden="false" customHeight="false" outlineLevel="0" collapsed="false">
      <c r="A37" s="0" t="n">
        <v>1.6</v>
      </c>
      <c r="B37" s="0" t="n">
        <f aca="false">SIN(A37)</f>
        <v>0.999573603041505</v>
      </c>
      <c r="C37" s="0" t="n">
        <f aca="false">+A37^3-A37^2-2*A37</f>
        <v>-1.664</v>
      </c>
      <c r="D37" s="0" t="n">
        <f aca="false">1/A37</f>
        <v>0.625</v>
      </c>
    </row>
    <row r="38" customFormat="false" ht="12.75" hidden="false" customHeight="false" outlineLevel="0" collapsed="false">
      <c r="A38" s="0" t="n">
        <v>1.7</v>
      </c>
      <c r="B38" s="0" t="n">
        <f aca="false">SIN(A38)</f>
        <v>0.991664810452469</v>
      </c>
      <c r="C38" s="0" t="n">
        <f aca="false">+A38^3-A38^2-2*A38</f>
        <v>-1.377</v>
      </c>
      <c r="D38" s="0" t="n">
        <f aca="false">1/A38</f>
        <v>0.588235294117647</v>
      </c>
    </row>
    <row r="39" customFormat="false" ht="12.75" hidden="false" customHeight="false" outlineLevel="0" collapsed="false">
      <c r="A39" s="0" t="n">
        <v>1.8</v>
      </c>
      <c r="B39" s="0" t="n">
        <f aca="false">SIN(A39)</f>
        <v>0.973847630878195</v>
      </c>
      <c r="C39" s="0" t="n">
        <f aca="false">+A39^3-A39^2-2*A39</f>
        <v>-1.008</v>
      </c>
      <c r="D39" s="0" t="n">
        <f aca="false">1/A39</f>
        <v>0.555555555555556</v>
      </c>
    </row>
    <row r="40" customFormat="false" ht="12.75" hidden="false" customHeight="false" outlineLevel="0" collapsed="false">
      <c r="A40" s="0" t="n">
        <v>1.9</v>
      </c>
      <c r="B40" s="0" t="n">
        <f aca="false">SIN(A40)</f>
        <v>0.946300087687415</v>
      </c>
      <c r="C40" s="0" t="n">
        <f aca="false">+A40^3-A40^2-2*A40</f>
        <v>-0.551000000000001</v>
      </c>
      <c r="D40" s="0" t="n">
        <f aca="false">1/A40</f>
        <v>0.526315789473684</v>
      </c>
    </row>
    <row r="41" customFormat="false" ht="12.75" hidden="false" customHeight="false" outlineLevel="0" collapsed="false">
      <c r="A41" s="0" t="n">
        <v>2</v>
      </c>
      <c r="B41" s="0" t="n">
        <f aca="false">SIN(A41)</f>
        <v>0.909297426825682</v>
      </c>
      <c r="C41" s="0" t="n">
        <f aca="false">+A41^3-A41^2-2*A41</f>
        <v>0</v>
      </c>
      <c r="D41" s="0" t="n">
        <f aca="false">1/A41</f>
        <v>0.5</v>
      </c>
    </row>
    <row r="42" customFormat="false" ht="12.75" hidden="false" customHeight="false" outlineLevel="0" collapsed="false">
      <c r="A42" s="0" t="n">
        <v>2.1</v>
      </c>
      <c r="B42" s="0" t="n">
        <f aca="false">SIN(A42)</f>
        <v>0.863209366648874</v>
      </c>
      <c r="C42" s="0" t="n">
        <f aca="false">+A42^3-A42^2-2*A42</f>
        <v>0.651000000000001</v>
      </c>
      <c r="D42" s="0" t="n">
        <f aca="false">1/A42</f>
        <v>0.476190476190476</v>
      </c>
    </row>
    <row r="43" customFormat="false" ht="12.75" hidden="false" customHeight="false" outlineLevel="0" collapsed="false">
      <c r="A43" s="0" t="n">
        <v>2.2</v>
      </c>
      <c r="B43" s="0" t="n">
        <f aca="false">SIN(A43)</f>
        <v>0.80849640381959</v>
      </c>
      <c r="C43" s="0" t="n">
        <f aca="false">+A43^3-A43^2-2*A43</f>
        <v>1.408</v>
      </c>
      <c r="D43" s="0" t="n">
        <f aca="false">1/A43</f>
        <v>0.454545454545455</v>
      </c>
    </row>
    <row r="44" customFormat="false" ht="12.75" hidden="false" customHeight="false" outlineLevel="0" collapsed="false">
      <c r="A44" s="0" t="n">
        <v>2.3</v>
      </c>
      <c r="B44" s="0" t="n">
        <f aca="false">SIN(A44)</f>
        <v>0.74570521217672</v>
      </c>
      <c r="C44" s="0" t="n">
        <f aca="false">+A44^3-A44^2-2*A44</f>
        <v>2.277</v>
      </c>
      <c r="D44" s="0" t="n">
        <f aca="false">1/A44</f>
        <v>0.434782608695652</v>
      </c>
    </row>
    <row r="45" customFormat="false" ht="12.75" hidden="false" customHeight="false" outlineLevel="0" collapsed="false">
      <c r="A45" s="0" t="n">
        <v>2.4</v>
      </c>
      <c r="B45" s="0" t="n">
        <f aca="false">SIN(A45)</f>
        <v>0.675463180551151</v>
      </c>
      <c r="C45" s="0" t="n">
        <f aca="false">+A45^3-A45^2-2*A45</f>
        <v>3.264</v>
      </c>
      <c r="D45" s="0" t="n">
        <f aca="false">1/A45</f>
        <v>0.416666666666667</v>
      </c>
    </row>
    <row r="46" customFormat="false" ht="12.75" hidden="false" customHeight="false" outlineLevel="0" collapsed="false">
      <c r="A46" s="0" t="n">
        <v>2.5</v>
      </c>
      <c r="B46" s="0" t="n">
        <f aca="false">SIN(A46)</f>
        <v>0.598472144103957</v>
      </c>
      <c r="C46" s="0" t="n">
        <f aca="false">+A46^3-A46^2-2*A46</f>
        <v>4.375</v>
      </c>
      <c r="D46" s="0" t="n">
        <f aca="false">1/A46</f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0" t="s">
        <v>0</v>
      </c>
      <c r="C1" s="0" t="n">
        <v>1</v>
      </c>
      <c r="D1" s="0" t="n">
        <v>2</v>
      </c>
      <c r="E1" s="0" t="n">
        <v>-1</v>
      </c>
    </row>
    <row r="2" customFormat="false" ht="12.75" hidden="false" customHeight="false" outlineLevel="0" collapsed="false">
      <c r="A2" s="0" t="s">
        <v>1</v>
      </c>
      <c r="C2" s="0" t="n">
        <v>2</v>
      </c>
      <c r="D2" s="0" t="n">
        <v>5</v>
      </c>
      <c r="E2" s="0" t="n">
        <v>0</v>
      </c>
    </row>
    <row r="3" customFormat="false" ht="12.75" hidden="false" customHeight="false" outlineLevel="0" collapsed="false">
      <c r="A3" s="0" t="s">
        <v>2</v>
      </c>
      <c r="C3" s="0" t="n">
        <v>-4</v>
      </c>
      <c r="D3" s="0" t="n">
        <v>-12</v>
      </c>
      <c r="E3" s="0" t="n">
        <v>1</v>
      </c>
    </row>
    <row r="4" customFormat="false" ht="14.2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5</v>
      </c>
      <c r="E4" s="0" t="s">
        <v>5</v>
      </c>
    </row>
    <row r="5" customFormat="false" ht="12.75" hidden="false" customHeight="false" outlineLevel="0" collapsed="false">
      <c r="A5" s="0" t="n">
        <v>-6</v>
      </c>
      <c r="B5" s="0" t="n">
        <f aca="false">+A5^2-3*A5-4</f>
        <v>50</v>
      </c>
      <c r="C5" s="0" t="n">
        <f aca="false">+C$1*$A5^2+C$2*$A5+C$3</f>
        <v>20</v>
      </c>
      <c r="D5" s="0" t="n">
        <f aca="false">+D$1*$A5^2+D$2*$A5+D$3</f>
        <v>30</v>
      </c>
      <c r="E5" s="0" t="n">
        <f aca="false">+E$1*$A5^2+E$2*$A5+E$3</f>
        <v>-35</v>
      </c>
    </row>
    <row r="6" customFormat="false" ht="12.75" hidden="false" customHeight="false" outlineLevel="0" collapsed="false">
      <c r="A6" s="0" t="n">
        <v>-5.8</v>
      </c>
      <c r="B6" s="0" t="n">
        <f aca="false">+A6^2-3*A6-4</f>
        <v>47.04</v>
      </c>
      <c r="C6" s="0" t="n">
        <f aca="false">+C$1*$A6^2+C$2*$A6+C$3</f>
        <v>18.04</v>
      </c>
      <c r="D6" s="0" t="n">
        <f aca="false">+D$1*$A6^2+D$2*$A6+D$3</f>
        <v>26.28</v>
      </c>
      <c r="E6" s="0" t="n">
        <f aca="false">+E$1*$A6^2+E$2*$A6+E$3</f>
        <v>-32.64</v>
      </c>
    </row>
    <row r="7" customFormat="false" ht="12.75" hidden="false" customHeight="false" outlineLevel="0" collapsed="false">
      <c r="A7" s="0" t="n">
        <v>-5.6</v>
      </c>
      <c r="B7" s="0" t="n">
        <f aca="false">+A7^2-3*A7-4</f>
        <v>44.16</v>
      </c>
      <c r="C7" s="0" t="n">
        <f aca="false">+C$1*$A7^2+C$2*$A7+C$3</f>
        <v>16.16</v>
      </c>
      <c r="D7" s="0" t="n">
        <f aca="false">+D$1*$A7^2+D$2*$A7+D$3</f>
        <v>22.72</v>
      </c>
      <c r="E7" s="0" t="n">
        <f aca="false">+E$1*$A7^2+E$2*$A7+E$3</f>
        <v>-30.36</v>
      </c>
    </row>
    <row r="8" customFormat="false" ht="12.75" hidden="false" customHeight="false" outlineLevel="0" collapsed="false">
      <c r="A8" s="0" t="n">
        <v>-5.4</v>
      </c>
      <c r="B8" s="0" t="n">
        <f aca="false">+A8^2-3*A8-4</f>
        <v>41.36</v>
      </c>
      <c r="C8" s="0" t="n">
        <f aca="false">+C$1*$A8^2+C$2*$A8+C$3</f>
        <v>14.36</v>
      </c>
      <c r="D8" s="0" t="n">
        <f aca="false">+D$1*$A8^2+D$2*$A8+D$3</f>
        <v>19.32</v>
      </c>
      <c r="E8" s="0" t="n">
        <f aca="false">+E$1*$A8^2+E$2*$A8+E$3</f>
        <v>-28.16</v>
      </c>
    </row>
    <row r="9" customFormat="false" ht="12.75" hidden="false" customHeight="false" outlineLevel="0" collapsed="false">
      <c r="A9" s="0" t="n">
        <v>-5.2</v>
      </c>
      <c r="B9" s="0" t="n">
        <f aca="false">+A9^2-3*A9-4</f>
        <v>38.64</v>
      </c>
      <c r="C9" s="0" t="n">
        <f aca="false">+C$1*$A9^2+C$2*$A9+C$3</f>
        <v>12.64</v>
      </c>
      <c r="D9" s="0" t="n">
        <f aca="false">+D$1*$A9^2+D$2*$A9+D$3</f>
        <v>16.08</v>
      </c>
      <c r="E9" s="0" t="n">
        <f aca="false">+E$1*$A9^2+E$2*$A9+E$3</f>
        <v>-26.04</v>
      </c>
    </row>
    <row r="10" customFormat="false" ht="12.75" hidden="false" customHeight="false" outlineLevel="0" collapsed="false">
      <c r="A10" s="0" t="n">
        <v>-5</v>
      </c>
      <c r="B10" s="0" t="n">
        <f aca="false">+A10^2-3*A10-4</f>
        <v>36</v>
      </c>
      <c r="C10" s="0" t="n">
        <f aca="false">+C$1*$A10^2+C$2*$A10+C$3</f>
        <v>11</v>
      </c>
      <c r="D10" s="0" t="n">
        <f aca="false">+D$1*$A10^2+D$2*$A10+D$3</f>
        <v>13</v>
      </c>
      <c r="E10" s="0" t="n">
        <f aca="false">+E$1*$A10^2+E$2*$A10+E$3</f>
        <v>-24</v>
      </c>
    </row>
    <row r="11" customFormat="false" ht="12.75" hidden="false" customHeight="false" outlineLevel="0" collapsed="false">
      <c r="A11" s="0" t="n">
        <v>-4.8</v>
      </c>
      <c r="B11" s="0" t="n">
        <f aca="false">+A11^2-3*A11-4</f>
        <v>33.44</v>
      </c>
      <c r="C11" s="0" t="n">
        <f aca="false">+C$1*$A11^2+C$2*$A11+C$3</f>
        <v>9.44</v>
      </c>
      <c r="D11" s="0" t="n">
        <f aca="false">+D$1*$A11^2+D$2*$A11+D$3</f>
        <v>10.08</v>
      </c>
      <c r="E11" s="0" t="n">
        <f aca="false">+E$1*$A11^2+E$2*$A11+E$3</f>
        <v>-22.04</v>
      </c>
    </row>
    <row r="12" customFormat="false" ht="12.75" hidden="false" customHeight="false" outlineLevel="0" collapsed="false">
      <c r="A12" s="0" t="n">
        <v>-4.6</v>
      </c>
      <c r="B12" s="0" t="n">
        <f aca="false">+A12^2-3*A12-4</f>
        <v>30.96</v>
      </c>
      <c r="C12" s="0" t="n">
        <f aca="false">+C$1*$A12^2+C$2*$A12+C$3</f>
        <v>7.96</v>
      </c>
      <c r="D12" s="0" t="n">
        <f aca="false">+D$1*$A12^2+D$2*$A12+D$3</f>
        <v>7.31999999999999</v>
      </c>
      <c r="E12" s="0" t="n">
        <f aca="false">+E$1*$A12^2+E$2*$A12+E$3</f>
        <v>-20.16</v>
      </c>
    </row>
    <row r="13" customFormat="false" ht="12.75" hidden="false" customHeight="false" outlineLevel="0" collapsed="false">
      <c r="A13" s="0" t="n">
        <v>-4.4</v>
      </c>
      <c r="B13" s="0" t="n">
        <f aca="false">+A13^2-3*A13-4</f>
        <v>28.56</v>
      </c>
      <c r="C13" s="0" t="n">
        <f aca="false">+C$1*$A13^2+C$2*$A13+C$3</f>
        <v>6.56</v>
      </c>
      <c r="D13" s="0" t="n">
        <f aca="false">+D$1*$A13^2+D$2*$A13+D$3</f>
        <v>4.72000000000001</v>
      </c>
      <c r="E13" s="0" t="n">
        <f aca="false">+E$1*$A13^2+E$2*$A13+E$3</f>
        <v>-18.36</v>
      </c>
    </row>
    <row r="14" customFormat="false" ht="12.75" hidden="false" customHeight="false" outlineLevel="0" collapsed="false">
      <c r="A14" s="0" t="n">
        <v>-4.2</v>
      </c>
      <c r="B14" s="0" t="n">
        <f aca="false">+A14^2-3*A14-4</f>
        <v>26.24</v>
      </c>
      <c r="C14" s="0" t="n">
        <f aca="false">+C$1*$A14^2+C$2*$A14+C$3</f>
        <v>5.24</v>
      </c>
      <c r="D14" s="0" t="n">
        <f aca="false">+D$1*$A14^2+D$2*$A14+D$3</f>
        <v>2.28</v>
      </c>
      <c r="E14" s="0" t="n">
        <f aca="false">+E$1*$A14^2+E$2*$A14+E$3</f>
        <v>-16.64</v>
      </c>
    </row>
    <row r="15" customFormat="false" ht="12.75" hidden="false" customHeight="false" outlineLevel="0" collapsed="false">
      <c r="A15" s="0" t="n">
        <v>-4</v>
      </c>
      <c r="B15" s="0" t="n">
        <f aca="false">+A15^2-3*A15-4</f>
        <v>24</v>
      </c>
      <c r="C15" s="0" t="n">
        <f aca="false">+C$1*$A15^2+C$2*$A15+C$3</f>
        <v>4</v>
      </c>
      <c r="D15" s="0" t="n">
        <f aca="false">+D$1*$A15^2+D$2*$A15+D$3</f>
        <v>0</v>
      </c>
      <c r="E15" s="0" t="n">
        <f aca="false">+E$1*$A15^2+E$2*$A15+E$3</f>
        <v>-15</v>
      </c>
    </row>
    <row r="16" customFormat="false" ht="12.75" hidden="false" customHeight="false" outlineLevel="0" collapsed="false">
      <c r="A16" s="0" t="n">
        <v>-3.8</v>
      </c>
      <c r="B16" s="0" t="n">
        <f aca="false">+A16^2-3*A16-4</f>
        <v>21.84</v>
      </c>
      <c r="C16" s="0" t="n">
        <f aca="false">+C$1*$A16^2+C$2*$A16+C$3</f>
        <v>2.84</v>
      </c>
      <c r="D16" s="0" t="n">
        <f aca="false">+D$1*$A16^2+D$2*$A16+D$3</f>
        <v>-2.12</v>
      </c>
      <c r="E16" s="0" t="n">
        <f aca="false">+E$1*$A16^2+E$2*$A16+E$3</f>
        <v>-13.44</v>
      </c>
    </row>
    <row r="17" customFormat="false" ht="12.75" hidden="false" customHeight="false" outlineLevel="0" collapsed="false">
      <c r="A17" s="0" t="n">
        <v>-3.6</v>
      </c>
      <c r="B17" s="0" t="n">
        <f aca="false">+A17^2-3*A17-4</f>
        <v>19.76</v>
      </c>
      <c r="C17" s="0" t="n">
        <f aca="false">+C$1*$A17^2+C$2*$A17+C$3</f>
        <v>1.76</v>
      </c>
      <c r="D17" s="0" t="n">
        <f aca="false">+D$1*$A17^2+D$2*$A17+D$3</f>
        <v>-4.08</v>
      </c>
      <c r="E17" s="0" t="n">
        <f aca="false">+E$1*$A17^2+E$2*$A17+E$3</f>
        <v>-11.96</v>
      </c>
    </row>
    <row r="18" customFormat="false" ht="12.75" hidden="false" customHeight="false" outlineLevel="0" collapsed="false">
      <c r="A18" s="0" t="n">
        <v>-3.4</v>
      </c>
      <c r="B18" s="0" t="n">
        <f aca="false">+A18^2-3*A18-4</f>
        <v>17.76</v>
      </c>
      <c r="C18" s="0" t="n">
        <f aca="false">+C$1*$A18^2+C$2*$A18+C$3</f>
        <v>0.759999999999999</v>
      </c>
      <c r="D18" s="0" t="n">
        <f aca="false">+D$1*$A18^2+D$2*$A18+D$3</f>
        <v>-5.88</v>
      </c>
      <c r="E18" s="0" t="n">
        <f aca="false">+E$1*$A18^2+E$2*$A18+E$3</f>
        <v>-10.56</v>
      </c>
    </row>
    <row r="19" customFormat="false" ht="12.75" hidden="false" customHeight="false" outlineLevel="0" collapsed="false">
      <c r="A19" s="0" t="n">
        <v>-3.2</v>
      </c>
      <c r="B19" s="0" t="n">
        <f aca="false">+A19^2-3*A19-4</f>
        <v>15.84</v>
      </c>
      <c r="C19" s="0" t="n">
        <f aca="false">+C$1*$A19^2+C$2*$A19+C$3</f>
        <v>-0.159999999999998</v>
      </c>
      <c r="D19" s="0" t="n">
        <f aca="false">+D$1*$A19^2+D$2*$A19+D$3</f>
        <v>-7.52</v>
      </c>
      <c r="E19" s="0" t="n">
        <f aca="false">+E$1*$A19^2+E$2*$A19+E$3</f>
        <v>-9.24</v>
      </c>
    </row>
    <row r="20" customFormat="false" ht="12.75" hidden="false" customHeight="false" outlineLevel="0" collapsed="false">
      <c r="A20" s="0" t="n">
        <v>-3</v>
      </c>
      <c r="B20" s="0" t="n">
        <f aca="false">+A20^2-3*A20-4</f>
        <v>14</v>
      </c>
      <c r="C20" s="0" t="n">
        <f aca="false">+C$1*$A20^2+C$2*$A20+C$3</f>
        <v>-1</v>
      </c>
      <c r="D20" s="0" t="n">
        <f aca="false">+D$1*$A20^2+D$2*$A20+D$3</f>
        <v>-9</v>
      </c>
      <c r="E20" s="0" t="n">
        <f aca="false">+E$1*$A20^2+E$2*$A20+E$3</f>
        <v>-8</v>
      </c>
    </row>
    <row r="21" customFormat="false" ht="12.75" hidden="false" customHeight="false" outlineLevel="0" collapsed="false">
      <c r="A21" s="0" t="n">
        <v>-2.8</v>
      </c>
      <c r="B21" s="0" t="n">
        <f aca="false">+A21^2-3*A21-4</f>
        <v>12.24</v>
      </c>
      <c r="C21" s="0" t="n">
        <f aca="false">+C$1*$A21^2+C$2*$A21+C$3</f>
        <v>-1.76</v>
      </c>
      <c r="D21" s="0" t="n">
        <f aca="false">+D$1*$A21^2+D$2*$A21+D$3</f>
        <v>-10.32</v>
      </c>
      <c r="E21" s="0" t="n">
        <f aca="false">+E$1*$A21^2+E$2*$A21+E$3</f>
        <v>-6.84</v>
      </c>
    </row>
    <row r="22" customFormat="false" ht="12.75" hidden="false" customHeight="false" outlineLevel="0" collapsed="false">
      <c r="A22" s="0" t="n">
        <v>-2.6</v>
      </c>
      <c r="B22" s="0" t="n">
        <f aca="false">+A22^2-3*A22-4</f>
        <v>10.56</v>
      </c>
      <c r="C22" s="0" t="n">
        <f aca="false">+C$1*$A22^2+C$2*$A22+C$3</f>
        <v>-2.44</v>
      </c>
      <c r="D22" s="0" t="n">
        <f aca="false">+D$1*$A22^2+D$2*$A22+D$3</f>
        <v>-11.48</v>
      </c>
      <c r="E22" s="0" t="n">
        <f aca="false">+E$1*$A22^2+E$2*$A22+E$3</f>
        <v>-5.76</v>
      </c>
    </row>
    <row r="23" customFormat="false" ht="12.75" hidden="false" customHeight="false" outlineLevel="0" collapsed="false">
      <c r="A23" s="0" t="n">
        <v>-2.4</v>
      </c>
      <c r="B23" s="0" t="n">
        <f aca="false">+A23^2-3*A23-4</f>
        <v>8.96</v>
      </c>
      <c r="C23" s="0" t="n">
        <f aca="false">+C$1*$A23^2+C$2*$A23+C$3</f>
        <v>-3.04</v>
      </c>
      <c r="D23" s="0" t="n">
        <f aca="false">+D$1*$A23^2+D$2*$A23+D$3</f>
        <v>-12.48</v>
      </c>
      <c r="E23" s="0" t="n">
        <f aca="false">+E$1*$A23^2+E$2*$A23+E$3</f>
        <v>-4.76</v>
      </c>
    </row>
    <row r="24" customFormat="false" ht="12.75" hidden="false" customHeight="false" outlineLevel="0" collapsed="false">
      <c r="A24" s="0" t="n">
        <v>-2.2</v>
      </c>
      <c r="B24" s="0" t="n">
        <f aca="false">+A24^2-3*A24-4</f>
        <v>7.44</v>
      </c>
      <c r="C24" s="0" t="n">
        <f aca="false">+C$1*$A24^2+C$2*$A24+C$3</f>
        <v>-3.56</v>
      </c>
      <c r="D24" s="0" t="n">
        <f aca="false">+D$1*$A24^2+D$2*$A24+D$3</f>
        <v>-13.32</v>
      </c>
      <c r="E24" s="0" t="n">
        <f aca="false">+E$1*$A24^2+E$2*$A24+E$3</f>
        <v>-3.84</v>
      </c>
    </row>
    <row r="25" customFormat="false" ht="12.75" hidden="false" customHeight="false" outlineLevel="0" collapsed="false">
      <c r="A25" s="0" t="n">
        <v>-2</v>
      </c>
      <c r="B25" s="0" t="n">
        <f aca="false">+A25^2-3*A25-4</f>
        <v>6</v>
      </c>
      <c r="C25" s="0" t="n">
        <f aca="false">+C$1*$A25^2+C$2*$A25+C$3</f>
        <v>-4</v>
      </c>
      <c r="D25" s="0" t="n">
        <f aca="false">+D$1*$A25^2+D$2*$A25+D$3</f>
        <v>-14</v>
      </c>
      <c r="E25" s="0" t="n">
        <f aca="false">+E$1*$A25^2+E$2*$A25+E$3</f>
        <v>-3</v>
      </c>
    </row>
    <row r="26" customFormat="false" ht="12.75" hidden="false" customHeight="false" outlineLevel="0" collapsed="false">
      <c r="A26" s="0" t="n">
        <v>-1.8</v>
      </c>
      <c r="B26" s="0" t="n">
        <f aca="false">+A26^2-3*A26-4</f>
        <v>4.64</v>
      </c>
      <c r="C26" s="0" t="n">
        <f aca="false">+C$1*$A26^2+C$2*$A26+C$3</f>
        <v>-4.36</v>
      </c>
      <c r="D26" s="0" t="n">
        <f aca="false">+D$1*$A26^2+D$2*$A26+D$3</f>
        <v>-14.52</v>
      </c>
      <c r="E26" s="0" t="n">
        <f aca="false">+E$1*$A26^2+E$2*$A26+E$3</f>
        <v>-2.24</v>
      </c>
    </row>
    <row r="27" customFormat="false" ht="12.75" hidden="false" customHeight="false" outlineLevel="0" collapsed="false">
      <c r="A27" s="0" t="n">
        <v>-1.6</v>
      </c>
      <c r="B27" s="0" t="n">
        <f aca="false">+A27^2-3*A27-4</f>
        <v>3.36</v>
      </c>
      <c r="C27" s="0" t="n">
        <f aca="false">+C$1*$A27^2+C$2*$A27+C$3</f>
        <v>-4.64</v>
      </c>
      <c r="D27" s="0" t="n">
        <f aca="false">+D$1*$A27^2+D$2*$A27+D$3</f>
        <v>-14.88</v>
      </c>
      <c r="E27" s="0" t="n">
        <f aca="false">+E$1*$A27^2+E$2*$A27+E$3</f>
        <v>-1.56</v>
      </c>
    </row>
    <row r="28" customFormat="false" ht="12.75" hidden="false" customHeight="false" outlineLevel="0" collapsed="false">
      <c r="A28" s="0" t="n">
        <v>-1.4</v>
      </c>
      <c r="B28" s="0" t="n">
        <f aca="false">+A28^2-3*A28-4</f>
        <v>2.16</v>
      </c>
      <c r="C28" s="0" t="n">
        <f aca="false">+C$1*$A28^2+C$2*$A28+C$3</f>
        <v>-4.84</v>
      </c>
      <c r="D28" s="0" t="n">
        <f aca="false">+D$1*$A28^2+D$2*$A28+D$3</f>
        <v>-15.08</v>
      </c>
      <c r="E28" s="0" t="n">
        <f aca="false">+E$1*$A28^2+E$2*$A28+E$3</f>
        <v>-0.96</v>
      </c>
    </row>
    <row r="29" customFormat="false" ht="12.75" hidden="false" customHeight="false" outlineLevel="0" collapsed="false">
      <c r="A29" s="0" t="n">
        <v>-1.2</v>
      </c>
      <c r="B29" s="0" t="n">
        <f aca="false">+A29^2-3*A29-4</f>
        <v>1.04</v>
      </c>
      <c r="C29" s="0" t="n">
        <f aca="false">+C$1*$A29^2+C$2*$A29+C$3</f>
        <v>-4.96</v>
      </c>
      <c r="D29" s="0" t="n">
        <f aca="false">+D$1*$A29^2+D$2*$A29+D$3</f>
        <v>-15.12</v>
      </c>
      <c r="E29" s="0" t="n">
        <f aca="false">+E$1*$A29^2+E$2*$A29+E$3</f>
        <v>-0.44</v>
      </c>
    </row>
    <row r="30" customFormat="false" ht="12.75" hidden="false" customHeight="false" outlineLevel="0" collapsed="false">
      <c r="A30" s="0" t="n">
        <v>-1</v>
      </c>
      <c r="B30" s="0" t="n">
        <f aca="false">+A30^2-3*A30-4</f>
        <v>0</v>
      </c>
      <c r="C30" s="0" t="n">
        <f aca="false">+C$1*$A30^2+C$2*$A30+C$3</f>
        <v>-5</v>
      </c>
      <c r="D30" s="0" t="n">
        <f aca="false">+D$1*$A30^2+D$2*$A30+D$3</f>
        <v>-15</v>
      </c>
      <c r="E30" s="0" t="n">
        <f aca="false">+E$1*$A30^2+E$2*$A30+E$3</f>
        <v>0</v>
      </c>
    </row>
    <row r="31" customFormat="false" ht="12.75" hidden="false" customHeight="false" outlineLevel="0" collapsed="false">
      <c r="A31" s="0" t="n">
        <v>-0.8</v>
      </c>
      <c r="B31" s="0" t="n">
        <f aca="false">+A31^2-3*A31-4</f>
        <v>-0.96</v>
      </c>
      <c r="C31" s="0" t="n">
        <f aca="false">+C$1*$A31^2+C$2*$A31+C$3</f>
        <v>-4.96</v>
      </c>
      <c r="D31" s="0" t="n">
        <f aca="false">+D$1*$A31^2+D$2*$A31+D$3</f>
        <v>-14.72</v>
      </c>
      <c r="E31" s="0" t="n">
        <f aca="false">+E$1*$A31^2+E$2*$A31+E$3</f>
        <v>0.36</v>
      </c>
    </row>
    <row r="32" customFormat="false" ht="12.75" hidden="false" customHeight="false" outlineLevel="0" collapsed="false">
      <c r="A32" s="0" t="n">
        <v>-0.6</v>
      </c>
      <c r="B32" s="0" t="n">
        <f aca="false">+A32^2-3*A32-4</f>
        <v>-1.84</v>
      </c>
      <c r="C32" s="0" t="n">
        <f aca="false">+C$1*$A32^2+C$2*$A32+C$3</f>
        <v>-4.84</v>
      </c>
      <c r="D32" s="0" t="n">
        <f aca="false">+D$1*$A32^2+D$2*$A32+D$3</f>
        <v>-14.28</v>
      </c>
      <c r="E32" s="0" t="n">
        <f aca="false">+E$1*$A32^2+E$2*$A32+E$3</f>
        <v>0.64</v>
      </c>
    </row>
    <row r="33" customFormat="false" ht="12.75" hidden="false" customHeight="false" outlineLevel="0" collapsed="false">
      <c r="A33" s="0" t="n">
        <v>-0.4</v>
      </c>
      <c r="B33" s="0" t="n">
        <f aca="false">+A33^2-3*A33-4</f>
        <v>-2.64</v>
      </c>
      <c r="C33" s="0" t="n">
        <f aca="false">+C$1*$A33^2+C$2*$A33+C$3</f>
        <v>-4.64</v>
      </c>
      <c r="D33" s="0" t="n">
        <f aca="false">+D$1*$A33^2+D$2*$A33+D$3</f>
        <v>-13.68</v>
      </c>
      <c r="E33" s="0" t="n">
        <f aca="false">+E$1*$A33^2+E$2*$A33+E$3</f>
        <v>0.84</v>
      </c>
    </row>
    <row r="34" customFormat="false" ht="12.75" hidden="false" customHeight="false" outlineLevel="0" collapsed="false">
      <c r="A34" s="0" t="n">
        <v>-0.19999999999999</v>
      </c>
      <c r="B34" s="0" t="n">
        <f aca="false">+A34^2-3*A34-4</f>
        <v>-3.36000000000003</v>
      </c>
      <c r="C34" s="0" t="n">
        <f aca="false">+C$1*$A34^2+C$2*$A34+C$3</f>
        <v>-4.35999999999998</v>
      </c>
      <c r="D34" s="0" t="n">
        <f aca="false">+D$1*$A34^2+D$2*$A34+D$3</f>
        <v>-12.92</v>
      </c>
      <c r="E34" s="0" t="n">
        <f aca="false">+E$1*$A34^2+E$2*$A34+E$3</f>
        <v>0.960000000000004</v>
      </c>
    </row>
    <row r="35" customFormat="false" ht="12.75" hidden="false" customHeight="false" outlineLevel="0" collapsed="false">
      <c r="A35" s="0" t="n">
        <v>9.76996261670138E-015</v>
      </c>
      <c r="B35" s="0" t="n">
        <f aca="false">+A35^2-3*A35-4</f>
        <v>-4.00000000000003</v>
      </c>
      <c r="C35" s="0" t="n">
        <f aca="false">+C$1*$A35^2+C$2*$A35+C$3</f>
        <v>-3.99999999999998</v>
      </c>
      <c r="D35" s="0" t="n">
        <f aca="false">+D$1*$A35^2+D$2*$A35+D$3</f>
        <v>-12</v>
      </c>
      <c r="E35" s="0" t="n">
        <f aca="false">+E$1*$A35^2+E$2*$A35+E$3</f>
        <v>1</v>
      </c>
    </row>
    <row r="36" customFormat="false" ht="12.75" hidden="false" customHeight="false" outlineLevel="0" collapsed="false">
      <c r="A36" s="0" t="n">
        <v>0.20000000000001</v>
      </c>
      <c r="B36" s="0" t="n">
        <f aca="false">+A36^2-3*A36-4</f>
        <v>-4.56000000000003</v>
      </c>
      <c r="C36" s="0" t="n">
        <f aca="false">+C$1*$A36^2+C$2*$A36+C$3</f>
        <v>-3.55999999999998</v>
      </c>
      <c r="D36" s="0" t="n">
        <f aca="false">+D$1*$A36^2+D$2*$A36+D$3</f>
        <v>-10.9199999999999</v>
      </c>
      <c r="E36" s="0" t="n">
        <f aca="false">+E$1*$A36^2+E$2*$A36+E$3</f>
        <v>0.959999999999996</v>
      </c>
    </row>
    <row r="37" customFormat="false" ht="12.75" hidden="false" customHeight="false" outlineLevel="0" collapsed="false">
      <c r="A37" s="0" t="n">
        <v>0.40000000000001</v>
      </c>
      <c r="B37" s="0" t="n">
        <f aca="false">+A37^2-3*A37-4</f>
        <v>-5.04000000000002</v>
      </c>
      <c r="C37" s="0" t="n">
        <f aca="false">+C$1*$A37^2+C$2*$A37+C$3</f>
        <v>-3.03999999999997</v>
      </c>
      <c r="D37" s="0" t="n">
        <f aca="false">+D$1*$A37^2+D$2*$A37+D$3</f>
        <v>-9.67999999999993</v>
      </c>
      <c r="E37" s="0" t="n">
        <f aca="false">+E$1*$A37^2+E$2*$A37+E$3</f>
        <v>0.839999999999992</v>
      </c>
    </row>
    <row r="38" customFormat="false" ht="12.75" hidden="false" customHeight="false" outlineLevel="0" collapsed="false">
      <c r="A38" s="0" t="n">
        <v>0.60000000000001</v>
      </c>
      <c r="B38" s="0" t="n">
        <f aca="false">+A38^2-3*A38-4</f>
        <v>-5.44000000000002</v>
      </c>
      <c r="C38" s="0" t="n">
        <f aca="false">+C$1*$A38^2+C$2*$A38+C$3</f>
        <v>-2.43999999999997</v>
      </c>
      <c r="D38" s="0" t="n">
        <f aca="false">+D$1*$A38^2+D$2*$A38+D$3</f>
        <v>-8.27999999999993</v>
      </c>
      <c r="E38" s="0" t="n">
        <f aca="false">+E$1*$A38^2+E$2*$A38+E$3</f>
        <v>0.639999999999988</v>
      </c>
    </row>
    <row r="39" customFormat="false" ht="12.75" hidden="false" customHeight="false" outlineLevel="0" collapsed="false">
      <c r="A39" s="0" t="n">
        <v>0.80000000000001</v>
      </c>
      <c r="B39" s="0" t="n">
        <f aca="false">+A39^2-3*A39-4</f>
        <v>-5.76000000000001</v>
      </c>
      <c r="C39" s="0" t="n">
        <f aca="false">+C$1*$A39^2+C$2*$A39+C$3</f>
        <v>-1.75999999999996</v>
      </c>
      <c r="D39" s="0" t="n">
        <f aca="false">+D$1*$A39^2+D$2*$A39+D$3</f>
        <v>-6.71999999999992</v>
      </c>
      <c r="E39" s="0" t="n">
        <f aca="false">+E$1*$A39^2+E$2*$A39+E$3</f>
        <v>0.359999999999984</v>
      </c>
    </row>
    <row r="40" customFormat="false" ht="12.75" hidden="false" customHeight="false" outlineLevel="0" collapsed="false">
      <c r="A40" s="0" t="n">
        <v>1.00000000000001</v>
      </c>
      <c r="B40" s="0" t="n">
        <f aca="false">+A40^2-3*A40-4</f>
        <v>-6.00000000000001</v>
      </c>
      <c r="C40" s="0" t="n">
        <f aca="false">+C$1*$A40^2+C$2*$A40+C$3</f>
        <v>-0.99999999999996</v>
      </c>
      <c r="D40" s="0" t="n">
        <f aca="false">+D$1*$A40^2+D$2*$A40+D$3</f>
        <v>-4.99999999999991</v>
      </c>
      <c r="E40" s="0" t="n">
        <f aca="false">+E$1*$A40^2+E$2*$A40+E$3</f>
        <v>-1.99840144432528E-014</v>
      </c>
    </row>
    <row r="41" customFormat="false" ht="12.75" hidden="false" customHeight="false" outlineLevel="0" collapsed="false">
      <c r="A41" s="0" t="n">
        <v>1.20000000000001</v>
      </c>
      <c r="B41" s="0" t="n">
        <f aca="false">+A41^2-3*A41-4</f>
        <v>-6.16000000000001</v>
      </c>
      <c r="C41" s="0" t="n">
        <f aca="false">+C$1*$A41^2+C$2*$A41+C$3</f>
        <v>-0.159999999999956</v>
      </c>
      <c r="D41" s="0" t="n">
        <f aca="false">+D$1*$A41^2+D$2*$A41+D$3</f>
        <v>-3.1199999999999</v>
      </c>
      <c r="E41" s="0" t="n">
        <f aca="false">+E$1*$A41^2+E$2*$A41+E$3</f>
        <v>-0.440000000000024</v>
      </c>
    </row>
    <row r="42" customFormat="false" ht="12.75" hidden="false" customHeight="false" outlineLevel="0" collapsed="false">
      <c r="A42" s="0" t="n">
        <v>1.40000000000001</v>
      </c>
      <c r="B42" s="0" t="n">
        <f aca="false">+A42^2-3*A42-4</f>
        <v>-6.24</v>
      </c>
      <c r="C42" s="0" t="n">
        <f aca="false">+C$1*$A42^2+C$2*$A42+C$3</f>
        <v>0.760000000000048</v>
      </c>
      <c r="D42" s="0" t="n">
        <f aca="false">+D$1*$A42^2+D$2*$A42+D$3</f>
        <v>-1.0799999999999</v>
      </c>
      <c r="E42" s="0" t="n">
        <f aca="false">+E$1*$A42^2+E$2*$A42+E$3</f>
        <v>-0.960000000000028</v>
      </c>
    </row>
    <row r="43" customFormat="false" ht="12.75" hidden="false" customHeight="false" outlineLevel="0" collapsed="false">
      <c r="A43" s="0" t="n">
        <v>1.60000000000001</v>
      </c>
      <c r="B43" s="0" t="n">
        <f aca="false">+A43^2-3*A43-4</f>
        <v>-6.24</v>
      </c>
      <c r="C43" s="0" t="n">
        <f aca="false">+C$1*$A43^2+C$2*$A43+C$3</f>
        <v>1.76000000000005</v>
      </c>
      <c r="D43" s="0" t="n">
        <f aca="false">+D$1*$A43^2+D$2*$A43+D$3</f>
        <v>1.12000000000011</v>
      </c>
      <c r="E43" s="0" t="n">
        <f aca="false">+E$1*$A43^2+E$2*$A43+E$3</f>
        <v>-1.56000000000003</v>
      </c>
    </row>
    <row r="44" customFormat="false" ht="12.75" hidden="false" customHeight="false" outlineLevel="0" collapsed="false">
      <c r="A44" s="0" t="n">
        <v>1.80000000000001</v>
      </c>
      <c r="B44" s="0" t="n">
        <f aca="false">+A44^2-3*A44-4</f>
        <v>-6.16</v>
      </c>
      <c r="C44" s="0" t="n">
        <f aca="false">+C$1*$A44^2+C$2*$A44+C$3</f>
        <v>2.84000000000006</v>
      </c>
      <c r="D44" s="0" t="n">
        <f aca="false">+D$1*$A44^2+D$2*$A44+D$3</f>
        <v>3.48000000000012</v>
      </c>
      <c r="E44" s="0" t="n">
        <f aca="false">+E$1*$A44^2+E$2*$A44+E$3</f>
        <v>-2.24000000000004</v>
      </c>
    </row>
    <row r="45" customFormat="false" ht="12.75" hidden="false" customHeight="false" outlineLevel="0" collapsed="false">
      <c r="A45" s="0" t="n">
        <v>2.00000000000001</v>
      </c>
      <c r="B45" s="0" t="n">
        <f aca="false">+A45^2-3*A45-4</f>
        <v>-5.99999999999999</v>
      </c>
      <c r="C45" s="0" t="n">
        <f aca="false">+C$1*$A45^2+C$2*$A45+C$3</f>
        <v>4.00000000000006</v>
      </c>
      <c r="D45" s="0" t="n">
        <f aca="false">+D$1*$A45^2+D$2*$A45+D$3</f>
        <v>6.00000000000014</v>
      </c>
      <c r="E45" s="0" t="n">
        <f aca="false">+E$1*$A45^2+E$2*$A45+E$3</f>
        <v>-3.00000000000004</v>
      </c>
    </row>
    <row r="46" customFormat="false" ht="12.75" hidden="false" customHeight="false" outlineLevel="0" collapsed="false">
      <c r="A46" s="0" t="n">
        <v>2.20000000000001</v>
      </c>
      <c r="B46" s="0" t="n">
        <f aca="false">+A46^2-3*A46-4</f>
        <v>-5.75999999999999</v>
      </c>
      <c r="C46" s="0" t="n">
        <f aca="false">+C$1*$A46^2+C$2*$A46+C$3</f>
        <v>5.24000000000006</v>
      </c>
      <c r="D46" s="0" t="n">
        <f aca="false">+D$1*$A46^2+D$2*$A46+D$3</f>
        <v>8.68000000000014</v>
      </c>
      <c r="E46" s="0" t="n">
        <f aca="false">+E$1*$A46^2+E$2*$A46+E$3</f>
        <v>-3.84000000000004</v>
      </c>
    </row>
    <row r="47" customFormat="false" ht="12.75" hidden="false" customHeight="false" outlineLevel="0" collapsed="false">
      <c r="A47" s="0" t="n">
        <v>2.40000000000001</v>
      </c>
      <c r="B47" s="0" t="n">
        <f aca="false">+A47^2-3*A47-4</f>
        <v>-5.43999999999998</v>
      </c>
      <c r="C47" s="0" t="n">
        <f aca="false">+C$1*$A47^2+C$2*$A47+C$3</f>
        <v>6.56000000000007</v>
      </c>
      <c r="D47" s="0" t="n">
        <f aca="false">+D$1*$A47^2+D$2*$A47+D$3</f>
        <v>11.5200000000001</v>
      </c>
      <c r="E47" s="0" t="n">
        <f aca="false">+E$1*$A47^2+E$2*$A47+E$3</f>
        <v>-4.76000000000005</v>
      </c>
    </row>
    <row r="48" customFormat="false" ht="12.75" hidden="false" customHeight="false" outlineLevel="0" collapsed="false">
      <c r="A48" s="0" t="n">
        <v>2.60000000000001</v>
      </c>
      <c r="B48" s="0" t="n">
        <f aca="false">+A48^2-3*A48-4</f>
        <v>-5.03999999999998</v>
      </c>
      <c r="C48" s="0" t="n">
        <f aca="false">+C$1*$A48^2+C$2*$A48+C$3</f>
        <v>7.96000000000007</v>
      </c>
      <c r="D48" s="0" t="n">
        <f aca="false">+D$1*$A48^2+D$2*$A48+D$3</f>
        <v>14.5200000000002</v>
      </c>
      <c r="E48" s="0" t="n">
        <f aca="false">+E$1*$A48^2+E$2*$A48+E$3</f>
        <v>-5.76000000000005</v>
      </c>
    </row>
    <row r="49" customFormat="false" ht="12.75" hidden="false" customHeight="false" outlineLevel="0" collapsed="false">
      <c r="A49" s="0" t="n">
        <v>2.80000000000001</v>
      </c>
      <c r="B49" s="0" t="n">
        <f aca="false">+A49^2-3*A49-4</f>
        <v>-4.55999999999998</v>
      </c>
      <c r="C49" s="0" t="n">
        <f aca="false">+C$1*$A49^2+C$2*$A49+C$3</f>
        <v>9.44000000000008</v>
      </c>
      <c r="D49" s="0" t="n">
        <f aca="false">+D$1*$A49^2+D$2*$A49+D$3</f>
        <v>17.6800000000002</v>
      </c>
      <c r="E49" s="0" t="n">
        <f aca="false">+E$1*$A49^2+E$2*$A49+E$3</f>
        <v>-6.84000000000006</v>
      </c>
    </row>
    <row r="50" customFormat="false" ht="12.75" hidden="false" customHeight="false" outlineLevel="0" collapsed="false">
      <c r="A50" s="0" t="n">
        <v>3.00000000000001</v>
      </c>
      <c r="B50" s="0" t="n">
        <f aca="false">+A50^2-3*A50-4</f>
        <v>-4</v>
      </c>
      <c r="C50" s="0" t="n">
        <f aca="false">+C$1*$A50^2+C$2*$A50+C$3</f>
        <v>11.0000000000001</v>
      </c>
      <c r="D50" s="0" t="n">
        <f aca="false">+D$1*$A50^2+D$2*$A50+D$3</f>
        <v>21.0000000000002</v>
      </c>
      <c r="E50" s="0" t="n">
        <f aca="false">+E$1*$A50^2+E$2*$A50+E$3</f>
        <v>-8.00000000000006</v>
      </c>
    </row>
    <row r="51" customFormat="false" ht="12.75" hidden="false" customHeight="false" outlineLevel="0" collapsed="false">
      <c r="A51" s="0" t="n">
        <v>3.20000000000001</v>
      </c>
      <c r="B51" s="0" t="n">
        <f aca="false">+A51^2-3*A51-4</f>
        <v>-3.35999999999997</v>
      </c>
      <c r="C51" s="0" t="n">
        <f aca="false">+C$1*$A51^2+C$2*$A51+C$3</f>
        <v>12.6400000000001</v>
      </c>
      <c r="D51" s="0" t="n">
        <f aca="false">+D$1*$A51^2+D$2*$A51+D$3</f>
        <v>24.4800000000002</v>
      </c>
      <c r="E51" s="0" t="n">
        <f aca="false">+E$1*$A51^2+E$2*$A51+E$3</f>
        <v>-9.24000000000006</v>
      </c>
    </row>
    <row r="52" customFormat="false" ht="12.75" hidden="false" customHeight="false" outlineLevel="0" collapsed="false">
      <c r="A52" s="0" t="n">
        <v>3.40000000000001</v>
      </c>
      <c r="B52" s="0" t="n">
        <f aca="false">+A52^2-3*A52-4</f>
        <v>-2.63999999999996</v>
      </c>
      <c r="C52" s="0" t="n">
        <f aca="false">+C$1*$A52^2+C$2*$A52+C$3</f>
        <v>14.3600000000001</v>
      </c>
      <c r="D52" s="0" t="n">
        <f aca="false">+D$1*$A52^2+D$2*$A52+D$3</f>
        <v>28.1200000000002</v>
      </c>
      <c r="E52" s="0" t="n">
        <f aca="false">+E$1*$A52^2+E$2*$A52+E$3</f>
        <v>-10.5600000000001</v>
      </c>
    </row>
    <row r="53" customFormat="false" ht="12.75" hidden="false" customHeight="false" outlineLevel="0" collapsed="false">
      <c r="A53" s="0" t="n">
        <v>3.60000000000001</v>
      </c>
      <c r="B53" s="0" t="n">
        <f aca="false">+A53^2-3*A53-4</f>
        <v>-1.83999999999996</v>
      </c>
      <c r="C53" s="0" t="n">
        <f aca="false">+C$1*$A53^2+C$2*$A53+C$3</f>
        <v>16.1600000000001</v>
      </c>
      <c r="D53" s="0" t="n">
        <f aca="false">+D$1*$A53^2+D$2*$A53+D$3</f>
        <v>31.9200000000002</v>
      </c>
      <c r="E53" s="0" t="n">
        <f aca="false">+E$1*$A53^2+E$2*$A53+E$3</f>
        <v>-11.9600000000001</v>
      </c>
    </row>
    <row r="54" customFormat="false" ht="12.75" hidden="false" customHeight="false" outlineLevel="0" collapsed="false">
      <c r="A54" s="0" t="n">
        <v>3.80000000000001</v>
      </c>
      <c r="B54" s="0" t="n">
        <f aca="false">+A54^2-3*A54-4</f>
        <v>-0.959999999999955</v>
      </c>
      <c r="C54" s="0" t="n">
        <f aca="false">+C$1*$A54^2+C$2*$A54+C$3</f>
        <v>18.0400000000001</v>
      </c>
      <c r="D54" s="0" t="n">
        <f aca="false">+D$1*$A54^2+D$2*$A54+D$3</f>
        <v>35.8800000000002</v>
      </c>
      <c r="E54" s="0" t="n">
        <f aca="false">+E$1*$A54^2+E$2*$A54+E$3</f>
        <v>-13.4400000000001</v>
      </c>
    </row>
    <row r="55" customFormat="false" ht="12.75" hidden="false" customHeight="false" outlineLevel="0" collapsed="false">
      <c r="A55" s="0" t="n">
        <v>4</v>
      </c>
      <c r="B55" s="0" t="n">
        <f aca="false">+A55^2-3*A55-4</f>
        <v>0</v>
      </c>
      <c r="C55" s="0" t="n">
        <f aca="false">+C$1*$A55^2+C$2*$A55+C$3</f>
        <v>20</v>
      </c>
      <c r="D55" s="0" t="n">
        <f aca="false">+D$1*$A55^2+D$2*$A55+D$3</f>
        <v>40</v>
      </c>
      <c r="E55" s="0" t="n">
        <f aca="false">+E$1*$A55^2+E$2*$A55+E$3</f>
        <v>-15</v>
      </c>
    </row>
    <row r="56" customFormat="false" ht="12.75" hidden="false" customHeight="false" outlineLevel="0" collapsed="false">
      <c r="A56" s="0" t="n">
        <v>4.2</v>
      </c>
      <c r="B56" s="0" t="n">
        <f aca="false">+A56^2-3*A56-4</f>
        <v>1.04</v>
      </c>
      <c r="C56" s="0" t="n">
        <f aca="false">+C$1*$A56^2+C$2*$A56+C$3</f>
        <v>22.04</v>
      </c>
      <c r="D56" s="0" t="n">
        <f aca="false">+D$1*$A56^2+D$2*$A56+D$3</f>
        <v>44.28</v>
      </c>
      <c r="E56" s="0" t="n">
        <f aca="false">+E$1*$A56^2+E$2*$A56+E$3</f>
        <v>-16.64</v>
      </c>
    </row>
    <row r="57" customFormat="false" ht="12.75" hidden="false" customHeight="false" outlineLevel="0" collapsed="false">
      <c r="A57" s="0" t="n">
        <v>4.4</v>
      </c>
      <c r="B57" s="0" t="n">
        <f aca="false">+A57^2-3*A57-4</f>
        <v>2.16</v>
      </c>
      <c r="C57" s="0" t="n">
        <f aca="false">+C$1*$A57^2+C$2*$A57+C$3</f>
        <v>24.16</v>
      </c>
      <c r="D57" s="0" t="n">
        <f aca="false">+D$1*$A57^2+D$2*$A57+D$3</f>
        <v>48.72</v>
      </c>
      <c r="E57" s="0" t="n">
        <f aca="false">+E$1*$A57^2+E$2*$A57+E$3</f>
        <v>-18.36</v>
      </c>
    </row>
    <row r="58" customFormat="false" ht="12.75" hidden="false" customHeight="false" outlineLevel="0" collapsed="false">
      <c r="A58" s="0" t="n">
        <v>4.6</v>
      </c>
      <c r="B58" s="0" t="n">
        <f aca="false">+A58^2-3*A58-4</f>
        <v>3.36</v>
      </c>
      <c r="C58" s="0" t="n">
        <f aca="false">+C$1*$A58^2+C$2*$A58+C$3</f>
        <v>26.36</v>
      </c>
      <c r="D58" s="0" t="n">
        <f aca="false">+D$1*$A58^2+D$2*$A58+D$3</f>
        <v>53.32</v>
      </c>
      <c r="E58" s="0" t="n">
        <f aca="false">+E$1*$A58^2+E$2*$A58+E$3</f>
        <v>-20.16</v>
      </c>
    </row>
    <row r="59" customFormat="false" ht="12.75" hidden="false" customHeight="false" outlineLevel="0" collapsed="false">
      <c r="A59" s="0" t="n">
        <v>4.8</v>
      </c>
      <c r="B59" s="0" t="n">
        <f aca="false">+A59^2-3*A59-4</f>
        <v>4.64</v>
      </c>
      <c r="C59" s="0" t="n">
        <f aca="false">+C$1*$A59^2+C$2*$A59+C$3</f>
        <v>28.64</v>
      </c>
      <c r="D59" s="0" t="n">
        <f aca="false">+D$1*$A59^2+D$2*$A59+D$3</f>
        <v>58.08</v>
      </c>
      <c r="E59" s="0" t="n">
        <f aca="false">+E$1*$A59^2+E$2*$A59+E$3</f>
        <v>-22.04</v>
      </c>
    </row>
    <row r="60" customFormat="false" ht="12.75" hidden="false" customHeight="false" outlineLevel="0" collapsed="false">
      <c r="A60" s="0" t="n">
        <v>5</v>
      </c>
      <c r="B60" s="0" t="n">
        <f aca="false">+A60^2-3*A60-4</f>
        <v>6</v>
      </c>
      <c r="C60" s="0" t="n">
        <f aca="false">+C$1*$A60^2+C$2*$A60+C$3</f>
        <v>31</v>
      </c>
      <c r="D60" s="0" t="n">
        <f aca="false">+D$1*$A60^2+D$2*$A60+D$3</f>
        <v>63</v>
      </c>
      <c r="E60" s="0" t="n">
        <f aca="false">+E$1*$A60^2+E$2*$A60+E$3</f>
        <v>-24</v>
      </c>
    </row>
    <row r="61" customFormat="false" ht="12.75" hidden="false" customHeight="false" outlineLevel="0" collapsed="false">
      <c r="A61" s="0" t="n">
        <v>5.2</v>
      </c>
      <c r="B61" s="0" t="n">
        <f aca="false">+A61^2-3*A61-4</f>
        <v>7.44</v>
      </c>
      <c r="C61" s="0" t="n">
        <f aca="false">+C$1*$A61^2+C$2*$A61+C$3</f>
        <v>33.44</v>
      </c>
      <c r="D61" s="0" t="n">
        <f aca="false">+D$1*$A61^2+D$2*$A61+D$3</f>
        <v>68.08</v>
      </c>
      <c r="E61" s="0" t="n">
        <f aca="false">+E$1*$A61^2+E$2*$A61+E$3</f>
        <v>-26.04</v>
      </c>
    </row>
    <row r="62" customFormat="false" ht="12.75" hidden="false" customHeight="false" outlineLevel="0" collapsed="false">
      <c r="A62" s="0" t="n">
        <v>5.4</v>
      </c>
      <c r="B62" s="0" t="n">
        <f aca="false">+A62^2-3*A62-4</f>
        <v>8.96</v>
      </c>
      <c r="C62" s="0" t="n">
        <f aca="false">+C$1*$A62^2+C$2*$A62+C$3</f>
        <v>35.96</v>
      </c>
      <c r="D62" s="0" t="n">
        <f aca="false">+D$1*$A62^2+D$2*$A62+D$3</f>
        <v>73.32</v>
      </c>
      <c r="E62" s="0" t="n">
        <f aca="false">+E$1*$A62^2+E$2*$A62+E$3</f>
        <v>-28.16</v>
      </c>
    </row>
    <row r="63" customFormat="false" ht="12.75" hidden="false" customHeight="false" outlineLevel="0" collapsed="false">
      <c r="A63" s="0" t="n">
        <v>5.6</v>
      </c>
      <c r="B63" s="0" t="n">
        <f aca="false">+A63^2-3*A63-4</f>
        <v>10.56</v>
      </c>
      <c r="C63" s="0" t="n">
        <f aca="false">+C$1*$A63^2+C$2*$A63+C$3</f>
        <v>38.56</v>
      </c>
      <c r="D63" s="0" t="n">
        <f aca="false">+D$1*$A63^2+D$2*$A63+D$3</f>
        <v>78.72</v>
      </c>
      <c r="E63" s="0" t="n">
        <f aca="false">+E$1*$A63^2+E$2*$A63+E$3</f>
        <v>-30.36</v>
      </c>
    </row>
    <row r="64" customFormat="false" ht="12.75" hidden="false" customHeight="false" outlineLevel="0" collapsed="false">
      <c r="A64" s="0" t="n">
        <v>5.8</v>
      </c>
      <c r="B64" s="0" t="n">
        <f aca="false">+A64^2-3*A64-4</f>
        <v>12.24</v>
      </c>
      <c r="C64" s="0" t="n">
        <f aca="false">+C$1*$A64^2+C$2*$A64+C$3</f>
        <v>41.24</v>
      </c>
      <c r="D64" s="0" t="n">
        <f aca="false">+D$1*$A64^2+D$2*$A64+D$3</f>
        <v>84.28</v>
      </c>
      <c r="E64" s="0" t="n">
        <f aca="false">+E$1*$A64^2+E$2*$A64+E$3</f>
        <v>-32.64</v>
      </c>
    </row>
    <row r="65" customFormat="false" ht="12.75" hidden="false" customHeight="false" outlineLevel="0" collapsed="false">
      <c r="A65" s="0" t="n">
        <v>6</v>
      </c>
      <c r="B65" s="0" t="n">
        <f aca="false">+A65^2-3*A65-4</f>
        <v>14</v>
      </c>
      <c r="C65" s="0" t="n">
        <f aca="false">+C$1*$A65^2+C$2*$A65+C$3</f>
        <v>44</v>
      </c>
      <c r="D65" s="0" t="n">
        <f aca="false">+D$1*$A65^2+D$2*$A65+D$3</f>
        <v>90</v>
      </c>
      <c r="E65" s="0" t="n">
        <f aca="false">+E$1*$A65^2+E$2*$A65+E$3</f>
        <v>-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16.28"/>
    <col collapsed="false" customWidth="true" hidden="false" outlineLevel="0" max="3" min="3" style="2" width="15.7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2" t="s">
        <v>11</v>
      </c>
    </row>
    <row r="2" s="3" customFormat="true" ht="12.75" hidden="false" customHeight="false" outlineLevel="0" collapsed="false">
      <c r="A2" s="3" t="s">
        <v>12</v>
      </c>
    </row>
    <row r="3" customFormat="false" ht="12.75" hidden="false" customHeight="false" outlineLevel="0" collapsed="false">
      <c r="A3" s="2" t="s">
        <v>13</v>
      </c>
    </row>
    <row r="4" s="4" customFormat="true" ht="25.5" hidden="false" customHeight="false" outlineLevel="0" collapsed="false">
      <c r="A4" s="4" t="s">
        <v>14</v>
      </c>
      <c r="B4" s="4" t="s">
        <v>15</v>
      </c>
      <c r="C4" s="4" t="s">
        <v>16</v>
      </c>
    </row>
    <row r="5" customFormat="false" ht="12.75" hidden="false" customHeight="false" outlineLevel="0" collapsed="false">
      <c r="A5" s="2" t="s">
        <v>17</v>
      </c>
      <c r="B5" s="5" t="n">
        <v>36.7</v>
      </c>
      <c r="C5" s="5" t="n">
        <v>40.3</v>
      </c>
    </row>
    <row r="6" customFormat="false" ht="12.75" hidden="false" customHeight="false" outlineLevel="0" collapsed="false">
      <c r="A6" s="2" t="s">
        <v>18</v>
      </c>
      <c r="B6" s="5" t="n">
        <v>36.7</v>
      </c>
      <c r="C6" s="5" t="n">
        <v>39.7</v>
      </c>
    </row>
    <row r="7" customFormat="false" ht="12.75" hidden="false" customHeight="false" outlineLevel="0" collapsed="false">
      <c r="A7" s="2" t="s">
        <v>19</v>
      </c>
      <c r="B7" s="5" t="n">
        <v>36.5</v>
      </c>
      <c r="C7" s="5" t="n">
        <v>39.9</v>
      </c>
    </row>
    <row r="8" customFormat="false" ht="12.75" hidden="false" customHeight="false" outlineLevel="0" collapsed="false">
      <c r="A8" s="2" t="s">
        <v>20</v>
      </c>
      <c r="B8" s="5" t="n">
        <v>36.5</v>
      </c>
      <c r="C8" s="5" t="n">
        <v>39.6</v>
      </c>
    </row>
    <row r="9" customFormat="false" ht="12.75" hidden="false" customHeight="false" outlineLevel="0" collapsed="false">
      <c r="A9" s="2" t="s">
        <v>21</v>
      </c>
      <c r="B9" s="5" t="n">
        <v>36</v>
      </c>
      <c r="C9" s="5" t="n">
        <v>39</v>
      </c>
    </row>
    <row r="10" customFormat="false" ht="12.75" hidden="false" customHeight="false" outlineLevel="0" collapsed="false">
      <c r="A10" s="2" t="s">
        <v>22</v>
      </c>
      <c r="B10" s="5" t="n">
        <v>35.8</v>
      </c>
      <c r="C10" s="5" t="n">
        <v>38.8</v>
      </c>
    </row>
    <row r="11" customFormat="false" ht="12.75" hidden="false" customHeight="false" outlineLevel="0" collapsed="false">
      <c r="A11" s="2" t="s">
        <v>23</v>
      </c>
      <c r="B11" s="5" t="n">
        <v>35.1</v>
      </c>
      <c r="C11" s="5" t="n">
        <v>37.6</v>
      </c>
    </row>
    <row r="12" customFormat="false" ht="12.75" hidden="false" customHeight="false" outlineLevel="0" collapsed="false">
      <c r="A12" s="2" t="s">
        <v>24</v>
      </c>
      <c r="B12" s="5" t="n">
        <v>34.1</v>
      </c>
      <c r="C12" s="5" t="n">
        <v>3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99"/>
    <col collapsed="false" customWidth="true" hidden="false" outlineLevel="0" max="2" min="2" style="7" width="13.99"/>
    <col collapsed="false" customWidth="true" hidden="false" outlineLevel="0" max="3" min="3" style="7" width="13.56"/>
    <col collapsed="false" customWidth="true" hidden="false" outlineLevel="0" max="4" min="4" style="6" width="5.85"/>
    <col collapsed="false" customWidth="true" hidden="false" outlineLevel="0" max="5" min="5" style="6" width="7.99"/>
    <col collapsed="false" customWidth="true" hidden="true" outlineLevel="0" max="7" min="6" style="6" width="9.06"/>
    <col collapsed="false" customWidth="true" hidden="false" outlineLevel="0" max="8" min="8" style="6" width="11.28"/>
    <col collapsed="false" customWidth="true" hidden="false" outlineLevel="0" max="9" min="9" style="6" width="12.7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A1" s="6" t="s">
        <v>25</v>
      </c>
    </row>
    <row r="2" s="3" customFormat="true" ht="12.75" hidden="false" customHeight="false" outlineLevel="0" collapsed="false">
      <c r="A2" s="3" t="s">
        <v>12</v>
      </c>
    </row>
    <row r="3" customFormat="false" ht="12.75" hidden="false" customHeight="false" outlineLevel="0" collapsed="false">
      <c r="A3" s="6" t="s">
        <v>26</v>
      </c>
    </row>
    <row r="4" customFormat="false" ht="12.75" hidden="false" customHeight="false" outlineLevel="0" collapsed="false">
      <c r="A4" s="6" t="s">
        <v>27</v>
      </c>
    </row>
    <row r="5" customFormat="false" ht="12.75" hidden="false" customHeight="false" outlineLevel="0" collapsed="false">
      <c r="A5" s="6" t="s">
        <v>28</v>
      </c>
    </row>
    <row r="8" s="10" customFormat="true" ht="63.75" hidden="false" customHeight="false" outlineLevel="0" collapsed="false">
      <c r="A8" s="8"/>
      <c r="B8" s="9" t="s">
        <v>29</v>
      </c>
      <c r="C8" s="9" t="s">
        <v>30</v>
      </c>
      <c r="D8" s="9" t="s">
        <v>31</v>
      </c>
      <c r="E8" s="9" t="s">
        <v>32</v>
      </c>
      <c r="F8" s="9" t="s">
        <v>33</v>
      </c>
      <c r="G8" s="9" t="s">
        <v>34</v>
      </c>
      <c r="H8" s="9" t="s">
        <v>35</v>
      </c>
      <c r="I8" s="9" t="s">
        <v>36</v>
      </c>
      <c r="J8" s="10" t="s">
        <v>37</v>
      </c>
      <c r="K8" s="10" t="s">
        <v>38</v>
      </c>
    </row>
    <row r="9" customFormat="false" ht="12.75" hidden="false" customHeight="false" outlineLevel="0" collapsed="false">
      <c r="A9" s="11" t="s">
        <v>39</v>
      </c>
      <c r="B9" s="12" t="n">
        <v>54016</v>
      </c>
      <c r="C9" s="12" t="n">
        <v>53913</v>
      </c>
      <c r="D9" s="7" t="n">
        <v>53</v>
      </c>
      <c r="E9" s="7" t="n">
        <v>37</v>
      </c>
      <c r="F9" s="7" t="n">
        <v>2</v>
      </c>
      <c r="G9" s="7" t="n">
        <v>2</v>
      </c>
      <c r="H9" s="13" t="n">
        <f aca="false">+D9/B9*1000</f>
        <v>0.981190758293839</v>
      </c>
      <c r="I9" s="13" t="n">
        <f aca="false">+E9/C9*1000</f>
        <v>0.686290876041029</v>
      </c>
      <c r="J9" s="14" t="n">
        <f aca="false">+D9/D$21</f>
        <v>0.0436213991769547</v>
      </c>
      <c r="K9" s="14" t="n">
        <f aca="false">+E9/E$21</f>
        <v>0.0265423242467719</v>
      </c>
    </row>
    <row r="10" customFormat="false" ht="12.75" hidden="false" customHeight="false" outlineLevel="0" collapsed="false">
      <c r="A10" s="11" t="s">
        <v>40</v>
      </c>
      <c r="B10" s="12" t="n">
        <v>89002</v>
      </c>
      <c r="C10" s="12" t="n">
        <v>88789</v>
      </c>
      <c r="D10" s="7" t="n">
        <v>48</v>
      </c>
      <c r="E10" s="7" t="n">
        <v>64</v>
      </c>
      <c r="F10" s="7" t="n">
        <v>4</v>
      </c>
      <c r="G10" s="7" t="n">
        <v>4</v>
      </c>
      <c r="H10" s="13" t="n">
        <f aca="false">+D10/B10*1000</f>
        <v>0.539313723287117</v>
      </c>
      <c r="I10" s="13" t="n">
        <f aca="false">+E10/C10*1000</f>
        <v>0.720810010249017</v>
      </c>
      <c r="J10" s="14" t="n">
        <f aca="false">+D10/D$21</f>
        <v>0.0395061728395062</v>
      </c>
      <c r="K10" s="14" t="n">
        <f aca="false">+E10/E$21</f>
        <v>0.0459110473457676</v>
      </c>
    </row>
    <row r="11" customFormat="false" ht="12.75" hidden="false" customHeight="false" outlineLevel="0" collapsed="false">
      <c r="A11" s="11" t="s">
        <v>41</v>
      </c>
      <c r="B11" s="12" t="n">
        <v>77988</v>
      </c>
      <c r="C11" s="12" t="n">
        <v>77858</v>
      </c>
      <c r="D11" s="7" t="n">
        <v>75</v>
      </c>
      <c r="E11" s="7" t="n">
        <v>64</v>
      </c>
      <c r="F11" s="7" t="n">
        <v>1</v>
      </c>
      <c r="G11" s="7" t="n">
        <v>3</v>
      </c>
      <c r="H11" s="13" t="n">
        <f aca="false">+D11/B11*1000</f>
        <v>0.961686413294353</v>
      </c>
      <c r="I11" s="13" t="n">
        <f aca="false">+E11/C11*1000</f>
        <v>0.822009298980195</v>
      </c>
      <c r="J11" s="14" t="n">
        <f aca="false">+D11/D$21</f>
        <v>0.0617283950617284</v>
      </c>
      <c r="K11" s="14" t="n">
        <f aca="false">+E11/E$21</f>
        <v>0.0459110473457676</v>
      </c>
    </row>
    <row r="12" customFormat="false" ht="12.75" hidden="false" customHeight="false" outlineLevel="0" collapsed="false">
      <c r="A12" s="11" t="s">
        <v>42</v>
      </c>
      <c r="B12" s="12" t="n">
        <v>75296</v>
      </c>
      <c r="C12" s="12" t="n">
        <v>75227</v>
      </c>
      <c r="D12" s="7" t="n">
        <v>85</v>
      </c>
      <c r="E12" s="7" t="n">
        <v>79</v>
      </c>
      <c r="F12" s="7" t="n">
        <v>6</v>
      </c>
      <c r="G12" s="7" t="n">
        <v>5</v>
      </c>
      <c r="H12" s="13" t="n">
        <f aca="false">+D12/B12*1000</f>
        <v>1.1288780280493</v>
      </c>
      <c r="I12" s="13" t="n">
        <f aca="false">+E12/C12*1000</f>
        <v>1.05015486460978</v>
      </c>
      <c r="J12" s="14" t="n">
        <f aca="false">+D12/D$21</f>
        <v>0.0699588477366255</v>
      </c>
      <c r="K12" s="14" t="n">
        <f aca="false">+E12/E$21</f>
        <v>0.0566714490674319</v>
      </c>
    </row>
    <row r="13" customFormat="false" ht="12.75" hidden="false" customHeight="false" outlineLevel="0" collapsed="false">
      <c r="A13" s="11" t="s">
        <v>43</v>
      </c>
      <c r="B13" s="12" t="n">
        <v>81482</v>
      </c>
      <c r="C13" s="12" t="n">
        <v>81399</v>
      </c>
      <c r="D13" s="7" t="n">
        <v>51</v>
      </c>
      <c r="E13" s="7" t="n">
        <v>81</v>
      </c>
      <c r="F13" s="7" t="n">
        <v>5</v>
      </c>
      <c r="G13" s="7" t="n">
        <v>1</v>
      </c>
      <c r="H13" s="13" t="n">
        <f aca="false">+D13/B13*1000</f>
        <v>0.625905107876586</v>
      </c>
      <c r="I13" s="13" t="n">
        <f aca="false">+E13/C13*1000</f>
        <v>0.995098219879851</v>
      </c>
      <c r="J13" s="14" t="n">
        <f aca="false">+D13/D$21</f>
        <v>0.0419753086419753</v>
      </c>
      <c r="K13" s="14" t="n">
        <f aca="false">+E13/E$21</f>
        <v>0.0581061692969871</v>
      </c>
    </row>
    <row r="14" customFormat="false" ht="12.75" hidden="false" customHeight="false" outlineLevel="0" collapsed="false">
      <c r="A14" s="11" t="s">
        <v>44</v>
      </c>
      <c r="B14" s="12" t="n">
        <v>95787</v>
      </c>
      <c r="C14" s="12" t="n">
        <v>95670</v>
      </c>
      <c r="D14" s="7" t="n">
        <v>70</v>
      </c>
      <c r="E14" s="7" t="n">
        <v>104</v>
      </c>
      <c r="F14" s="7" t="n">
        <v>4</v>
      </c>
      <c r="G14" s="7" t="n">
        <v>3</v>
      </c>
      <c r="H14" s="13" t="n">
        <f aca="false">+D14/B14*1000</f>
        <v>0.730788102769687</v>
      </c>
      <c r="I14" s="13" t="n">
        <f aca="false">+E14/C14*1000</f>
        <v>1.08707013692903</v>
      </c>
      <c r="J14" s="14" t="n">
        <f aca="false">+D14/D$21</f>
        <v>0.0576131687242798</v>
      </c>
      <c r="K14" s="14" t="n">
        <f aca="false">+E14/E$21</f>
        <v>0.0746054519368723</v>
      </c>
    </row>
    <row r="15" customFormat="false" ht="12.75" hidden="false" customHeight="false" outlineLevel="0" collapsed="false">
      <c r="A15" s="11" t="s">
        <v>45</v>
      </c>
      <c r="B15" s="12" t="n">
        <v>107951</v>
      </c>
      <c r="C15" s="12" t="n">
        <v>107761</v>
      </c>
      <c r="D15" s="7" t="n">
        <v>77</v>
      </c>
      <c r="E15" s="7" t="n">
        <v>120</v>
      </c>
      <c r="F15" s="7" t="n">
        <v>5</v>
      </c>
      <c r="G15" s="7" t="n">
        <v>4</v>
      </c>
      <c r="H15" s="13" t="n">
        <f aca="false">+D15/B15*1000</f>
        <v>0.713286583727803</v>
      </c>
      <c r="I15" s="13" t="n">
        <f aca="false">+E15/C15*1000</f>
        <v>1.1135754122549</v>
      </c>
      <c r="J15" s="14" t="n">
        <f aca="false">+D15/D$21</f>
        <v>0.0633744855967078</v>
      </c>
      <c r="K15" s="14" t="n">
        <f aca="false">+E15/E$21</f>
        <v>0.0860832137733142</v>
      </c>
    </row>
    <row r="16" customFormat="false" ht="12.75" hidden="false" customHeight="false" outlineLevel="0" collapsed="false">
      <c r="A16" s="11" t="s">
        <v>46</v>
      </c>
      <c r="B16" s="12" t="n">
        <v>75540</v>
      </c>
      <c r="C16" s="12" t="n">
        <v>75922</v>
      </c>
      <c r="D16" s="7" t="n">
        <v>119</v>
      </c>
      <c r="E16" s="7" t="n">
        <v>137</v>
      </c>
      <c r="F16" s="7" t="n">
        <v>7</v>
      </c>
      <c r="G16" s="7" t="n">
        <v>3</v>
      </c>
      <c r="H16" s="13" t="n">
        <f aca="false">+D16/B16*1000</f>
        <v>1.57532433148001</v>
      </c>
      <c r="I16" s="13" t="n">
        <f aca="false">+E16/C16*1000</f>
        <v>1.80448354890546</v>
      </c>
      <c r="J16" s="14" t="n">
        <f aca="false">+D16/D$21</f>
        <v>0.0979423868312757</v>
      </c>
      <c r="K16" s="14" t="n">
        <f aca="false">+E16/E$21</f>
        <v>0.0982783357245337</v>
      </c>
    </row>
    <row r="17" customFormat="false" ht="12.75" hidden="false" customHeight="false" outlineLevel="0" collapsed="false">
      <c r="A17" s="11" t="s">
        <v>47</v>
      </c>
      <c r="B17" s="12" t="n">
        <v>94661</v>
      </c>
      <c r="C17" s="12" t="n">
        <v>94865</v>
      </c>
      <c r="D17" s="7" t="n">
        <v>122</v>
      </c>
      <c r="E17" s="7" t="n">
        <v>139</v>
      </c>
      <c r="F17" s="7" t="n">
        <v>4</v>
      </c>
      <c r="G17" s="7" t="n">
        <v>10</v>
      </c>
      <c r="H17" s="13" t="n">
        <f aca="false">+D17/B17*1000</f>
        <v>1.28880954141621</v>
      </c>
      <c r="I17" s="13" t="n">
        <f aca="false">+E17/C17*1000</f>
        <v>1.46524007800559</v>
      </c>
      <c r="J17" s="14" t="n">
        <f aca="false">+D17/D$21</f>
        <v>0.100411522633745</v>
      </c>
      <c r="K17" s="14" t="n">
        <f aca="false">+E17/E$21</f>
        <v>0.099713055954089</v>
      </c>
    </row>
    <row r="18" customFormat="false" ht="12.75" hidden="false" customHeight="false" outlineLevel="0" collapsed="false">
      <c r="A18" s="11" t="s">
        <v>48</v>
      </c>
      <c r="B18" s="12" t="n">
        <v>92192</v>
      </c>
      <c r="C18" s="12" t="n">
        <v>92166</v>
      </c>
      <c r="D18" s="7" t="n">
        <v>103</v>
      </c>
      <c r="E18" s="7" t="n">
        <v>149</v>
      </c>
      <c r="F18" s="7" t="n">
        <v>7</v>
      </c>
      <c r="G18" s="7" t="n">
        <v>4</v>
      </c>
      <c r="H18" s="13" t="n">
        <f aca="false">+D18/B18*1000</f>
        <v>1.11723359944464</v>
      </c>
      <c r="I18" s="13" t="n">
        <f aca="false">+E18/C18*1000</f>
        <v>1.61664822168696</v>
      </c>
      <c r="J18" s="14" t="n">
        <f aca="false">+D18/D$21</f>
        <v>0.0847736625514403</v>
      </c>
      <c r="K18" s="14" t="n">
        <f aca="false">+E18/E$21</f>
        <v>0.106886657101865</v>
      </c>
    </row>
    <row r="19" customFormat="false" ht="12.75" hidden="false" customHeight="false" outlineLevel="0" collapsed="false">
      <c r="A19" s="11" t="s">
        <v>49</v>
      </c>
      <c r="B19" s="12" t="n">
        <v>112170</v>
      </c>
      <c r="C19" s="12" t="n">
        <v>111953</v>
      </c>
      <c r="D19" s="7" t="n">
        <v>146</v>
      </c>
      <c r="E19" s="7" t="n">
        <v>193</v>
      </c>
      <c r="F19" s="7" t="n">
        <v>6</v>
      </c>
      <c r="G19" s="7" t="n">
        <v>5</v>
      </c>
      <c r="H19" s="13" t="n">
        <f aca="false">+D19/B19*1000</f>
        <v>1.30159579210127</v>
      </c>
      <c r="I19" s="13" t="n">
        <f aca="false">+E19/C19*1000</f>
        <v>1.72393772386627</v>
      </c>
      <c r="J19" s="14" t="n">
        <f aca="false">+D19/D$21</f>
        <v>0.120164609053498</v>
      </c>
      <c r="K19" s="14" t="n">
        <f aca="false">+E19/E$21</f>
        <v>0.13845050215208</v>
      </c>
    </row>
    <row r="20" customFormat="false" ht="12.75" hidden="false" customHeight="false" outlineLevel="0" collapsed="false">
      <c r="A20" s="11" t="s">
        <v>50</v>
      </c>
      <c r="B20" s="12" t="n">
        <v>149928</v>
      </c>
      <c r="C20" s="12" t="n">
        <v>149946</v>
      </c>
      <c r="D20" s="7" t="n">
        <v>266</v>
      </c>
      <c r="E20" s="7" t="n">
        <v>227</v>
      </c>
      <c r="F20" s="7" t="n">
        <v>16</v>
      </c>
      <c r="G20" s="7" t="n">
        <v>23</v>
      </c>
      <c r="H20" s="13" t="n">
        <f aca="false">+D20/B20*1000</f>
        <v>1.77418494210554</v>
      </c>
      <c r="I20" s="13" t="n">
        <f aca="false">+E20/C20*1000</f>
        <v>1.51387832953196</v>
      </c>
      <c r="J20" s="14" t="n">
        <f aca="false">+D20/D$21</f>
        <v>0.218930041152263</v>
      </c>
      <c r="K20" s="14" t="n">
        <f aca="false">+E20/E$21</f>
        <v>0.162840746054519</v>
      </c>
    </row>
    <row r="21" customFormat="false" ht="12.75" hidden="false" customHeight="false" outlineLevel="0" collapsed="false">
      <c r="A21" s="11" t="s">
        <v>51</v>
      </c>
      <c r="D21" s="7" t="n">
        <f aca="false">SUM(D9:D20)</f>
        <v>1215</v>
      </c>
      <c r="E21" s="7" t="n">
        <f aca="false">SUM(E9:E20)</f>
        <v>1394</v>
      </c>
      <c r="J21" s="15" t="n">
        <f aca="false">SUM(J9:J20)</f>
        <v>1</v>
      </c>
      <c r="K21" s="15" t="n">
        <f aca="false">SUM(K9:K2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6" width="10.85"/>
    <col collapsed="false" customWidth="true" hidden="true" outlineLevel="0" max="3" min="3" style="16" width="10.85"/>
    <col collapsed="false" customWidth="true" hidden="true" outlineLevel="0" max="4" min="4" style="17" width="13.56"/>
    <col collapsed="false" customWidth="true" hidden="false" outlineLevel="0" max="5" min="5" style="18" width="12.85"/>
    <col collapsed="false" customWidth="true" hidden="true" outlineLevel="0" max="6" min="6" style="17" width="19.41"/>
    <col collapsed="false" customWidth="true" hidden="true" outlineLevel="0" max="7" min="7" style="0" width="19.99"/>
  </cols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H4" s="0" t="s">
        <v>55</v>
      </c>
    </row>
    <row r="5" customFormat="false" ht="12.75" hidden="false" customHeight="false" outlineLevel="0" collapsed="false">
      <c r="A5" s="0" t="s">
        <v>56</v>
      </c>
      <c r="B5" s="16" t="s">
        <v>57</v>
      </c>
      <c r="C5" s="16" t="s">
        <v>58</v>
      </c>
      <c r="D5" s="17" t="s">
        <v>59</v>
      </c>
      <c r="E5" s="18" t="s">
        <v>59</v>
      </c>
      <c r="F5" s="17" t="s">
        <v>60</v>
      </c>
      <c r="G5" s="0" t="s">
        <v>61</v>
      </c>
      <c r="H5" s="19"/>
      <c r="I5" s="19" t="s">
        <v>62</v>
      </c>
    </row>
    <row r="6" customFormat="false" ht="12.75" hidden="false" customHeight="false" outlineLevel="0" collapsed="false">
      <c r="A6" s="20" t="n">
        <v>36161</v>
      </c>
      <c r="B6" s="16" t="n">
        <v>-23.0525</v>
      </c>
      <c r="C6" s="16" t="n">
        <v>18.7328333333333</v>
      </c>
      <c r="D6" s="17" t="n">
        <v>12.0561111111111</v>
      </c>
      <c r="E6" s="18" t="n">
        <v>0.502337962962963</v>
      </c>
      <c r="F6" s="17" t="n">
        <v>8.15</v>
      </c>
      <c r="G6" s="21" t="n">
        <f aca="false">+D7-D6+24</f>
        <v>24.0077777777778</v>
      </c>
      <c r="H6" s="20"/>
      <c r="I6" s="0" t="n">
        <v>0</v>
      </c>
    </row>
    <row r="7" customFormat="false" ht="12.75" hidden="false" customHeight="false" outlineLevel="0" collapsed="false">
      <c r="A7" s="20" t="n">
        <v>36162</v>
      </c>
      <c r="B7" s="16" t="n">
        <v>-22.9713888888889</v>
      </c>
      <c r="C7" s="16" t="n">
        <v>18.8063888888889</v>
      </c>
      <c r="D7" s="17" t="n">
        <v>12.0638888888889</v>
      </c>
      <c r="E7" s="18" t="n">
        <v>0.502662037037037</v>
      </c>
      <c r="F7" s="17" t="n">
        <v>8.18333333333333</v>
      </c>
      <c r="G7" s="21" t="n">
        <f aca="false">+D8-D7+24</f>
        <v>24.0077777777778</v>
      </c>
      <c r="H7" s="20"/>
      <c r="I7" s="0" t="n">
        <v>0</v>
      </c>
    </row>
    <row r="8" customFormat="false" ht="12.75" hidden="false" customHeight="false" outlineLevel="0" collapsed="false">
      <c r="A8" s="20" t="n">
        <v>36163</v>
      </c>
      <c r="B8" s="16" t="n">
        <v>-22.8827777777778</v>
      </c>
      <c r="C8" s="16" t="n">
        <v>18.8798611111111</v>
      </c>
      <c r="D8" s="17" t="n">
        <v>12.0716666666667</v>
      </c>
      <c r="E8" s="18" t="n">
        <v>0.502986111111111</v>
      </c>
      <c r="F8" s="17" t="n">
        <v>8.2</v>
      </c>
      <c r="G8" s="21" t="n">
        <f aca="false">+D9-D8+24</f>
        <v>24.0077777777778</v>
      </c>
      <c r="I8" s="0" t="n">
        <v>0</v>
      </c>
    </row>
    <row r="9" customFormat="false" ht="12.75" hidden="false" customHeight="false" outlineLevel="0" collapsed="false">
      <c r="A9" s="20" t="n">
        <v>36164</v>
      </c>
      <c r="B9" s="16" t="n">
        <v>-22.7863888888889</v>
      </c>
      <c r="C9" s="16" t="n">
        <v>18.9532222222222</v>
      </c>
      <c r="D9" s="17" t="n">
        <v>12.0794444444444</v>
      </c>
      <c r="E9" s="18" t="n">
        <v>0.503310185185185</v>
      </c>
      <c r="F9" s="17" t="n">
        <v>8.23333333333333</v>
      </c>
      <c r="G9" s="21" t="n">
        <f aca="false">+D10-D9+24</f>
        <v>24.0075</v>
      </c>
      <c r="I9" s="0" t="n">
        <v>0</v>
      </c>
    </row>
    <row r="10" customFormat="false" ht="12.75" hidden="false" customHeight="false" outlineLevel="0" collapsed="false">
      <c r="A10" s="20" t="n">
        <v>36165</v>
      </c>
      <c r="B10" s="16" t="n">
        <v>-22.6825</v>
      </c>
      <c r="C10" s="16" t="n">
        <v>19.0265</v>
      </c>
      <c r="D10" s="17" t="n">
        <v>12.0869444444444</v>
      </c>
      <c r="E10" s="18" t="n">
        <v>0.503622685185185</v>
      </c>
      <c r="F10" s="17" t="n">
        <v>8.25</v>
      </c>
      <c r="G10" s="21" t="n">
        <f aca="false">+D11-D10+24</f>
        <v>24.0072222222222</v>
      </c>
      <c r="I10" s="0" t="n">
        <v>0</v>
      </c>
    </row>
    <row r="11" customFormat="false" ht="12.75" hidden="false" customHeight="false" outlineLevel="0" collapsed="false">
      <c r="A11" s="20" t="n">
        <v>36166</v>
      </c>
      <c r="B11" s="16" t="n">
        <v>-22.5711111111111</v>
      </c>
      <c r="C11" s="16" t="n">
        <v>19.0996388888889</v>
      </c>
      <c r="D11" s="17" t="n">
        <v>12.0941666666667</v>
      </c>
      <c r="E11" s="18" t="n">
        <v>0.503923611111111</v>
      </c>
      <c r="F11" s="17" t="n">
        <v>8.26666666666667</v>
      </c>
      <c r="G11" s="21" t="n">
        <f aca="false">+D12-D11+24</f>
        <v>24.0072222222222</v>
      </c>
      <c r="I11" s="0" t="n">
        <v>0</v>
      </c>
    </row>
    <row r="12" customFormat="false" ht="12.75" hidden="false" customHeight="false" outlineLevel="0" collapsed="false">
      <c r="A12" s="20" t="n">
        <v>36167</v>
      </c>
      <c r="B12" s="16" t="n">
        <v>-22.4525</v>
      </c>
      <c r="C12" s="16" t="n">
        <v>19.1726944444444</v>
      </c>
      <c r="D12" s="17" t="n">
        <v>12.1013888888889</v>
      </c>
      <c r="E12" s="18" t="n">
        <v>0.504224537037037</v>
      </c>
      <c r="F12" s="17" t="n">
        <v>8.3</v>
      </c>
      <c r="G12" s="21" t="n">
        <f aca="false">+D13-D12+24</f>
        <v>24.0072222222222</v>
      </c>
      <c r="I12" s="0" t="n">
        <v>0</v>
      </c>
    </row>
    <row r="13" customFormat="false" ht="12.75" hidden="false" customHeight="false" outlineLevel="0" collapsed="false">
      <c r="A13" s="20" t="n">
        <v>36168</v>
      </c>
      <c r="B13" s="16" t="n">
        <v>-22.3261111111111</v>
      </c>
      <c r="C13" s="16" t="n">
        <v>19.2455833333333</v>
      </c>
      <c r="D13" s="17" t="n">
        <v>12.1086111111111</v>
      </c>
      <c r="E13" s="18" t="n">
        <v>0.504525462962963</v>
      </c>
      <c r="F13" s="17" t="n">
        <v>8.31666666666667</v>
      </c>
      <c r="G13" s="21" t="n">
        <f aca="false">+D14-D13+24</f>
        <v>24.0069444444444</v>
      </c>
      <c r="I13" s="0" t="n">
        <v>0</v>
      </c>
    </row>
    <row r="14" customFormat="false" ht="12.75" hidden="false" customHeight="false" outlineLevel="0" collapsed="false">
      <c r="A14" s="20" t="n">
        <v>36169</v>
      </c>
      <c r="B14" s="16" t="n">
        <v>-22.1927777777778</v>
      </c>
      <c r="C14" s="16" t="n">
        <v>19.3183611111111</v>
      </c>
      <c r="D14" s="17" t="n">
        <v>12.1155555555556</v>
      </c>
      <c r="E14" s="18" t="n">
        <v>0.504814814814815</v>
      </c>
      <c r="F14" s="17" t="n">
        <v>8.35</v>
      </c>
      <c r="G14" s="21" t="n">
        <f aca="false">+D15-D14+24</f>
        <v>24.0069444444444</v>
      </c>
      <c r="I14" s="0" t="n">
        <v>0</v>
      </c>
    </row>
    <row r="15" customFormat="false" ht="12.75" hidden="false" customHeight="false" outlineLevel="0" collapsed="false">
      <c r="A15" s="20" t="n">
        <v>36170</v>
      </c>
      <c r="B15" s="16" t="n">
        <v>-22.0519444444444</v>
      </c>
      <c r="C15" s="16" t="n">
        <v>19.391</v>
      </c>
      <c r="D15" s="17" t="n">
        <v>12.1225</v>
      </c>
      <c r="E15" s="18" t="n">
        <v>0.505104166666667</v>
      </c>
      <c r="F15" s="17" t="n">
        <v>8.38333333333333</v>
      </c>
      <c r="G15" s="21" t="n">
        <f aca="false">+D16-D15+24</f>
        <v>24.0066666666667</v>
      </c>
      <c r="I15" s="0" t="n">
        <v>0</v>
      </c>
    </row>
    <row r="16" customFormat="false" ht="12.75" hidden="false" customHeight="false" outlineLevel="0" collapsed="false">
      <c r="A16" s="20" t="n">
        <v>36171</v>
      </c>
      <c r="B16" s="16" t="n">
        <v>-21.9038888888889</v>
      </c>
      <c r="C16" s="16" t="n">
        <v>19.4634722222222</v>
      </c>
      <c r="D16" s="17" t="n">
        <v>12.1291666666667</v>
      </c>
      <c r="E16" s="18" t="n">
        <v>0.505381944444444</v>
      </c>
      <c r="F16" s="17" t="n">
        <v>8.4</v>
      </c>
      <c r="G16" s="21" t="n">
        <f aca="false">+D17-D16+24</f>
        <v>24.0066666666667</v>
      </c>
      <c r="I16" s="0" t="n">
        <v>0</v>
      </c>
    </row>
    <row r="17" customFormat="false" ht="12.75" hidden="false" customHeight="false" outlineLevel="0" collapsed="false">
      <c r="A17" s="20" t="n">
        <v>36172</v>
      </c>
      <c r="B17" s="16" t="n">
        <v>-21.7488888888889</v>
      </c>
      <c r="C17" s="16" t="n">
        <v>19.5358055555556</v>
      </c>
      <c r="D17" s="17" t="n">
        <v>12.1358333333333</v>
      </c>
      <c r="E17" s="18" t="n">
        <v>0.505659722222222</v>
      </c>
      <c r="F17" s="17" t="n">
        <v>8.45</v>
      </c>
      <c r="G17" s="21" t="n">
        <f aca="false">+D18-D17+24</f>
        <v>24.0063888888889</v>
      </c>
      <c r="I17" s="0" t="n">
        <v>0</v>
      </c>
    </row>
    <row r="18" customFormat="false" ht="12.75" hidden="false" customHeight="false" outlineLevel="0" collapsed="false">
      <c r="A18" s="20" t="n">
        <v>36173</v>
      </c>
      <c r="B18" s="16" t="n">
        <v>-21.5866666666667</v>
      </c>
      <c r="C18" s="16" t="n">
        <v>19.6079722222222</v>
      </c>
      <c r="D18" s="17" t="n">
        <v>12.1422222222222</v>
      </c>
      <c r="E18" s="18" t="n">
        <v>0.505925925925926</v>
      </c>
      <c r="F18" s="17" t="n">
        <v>8.48333333333333</v>
      </c>
      <c r="G18" s="21" t="n">
        <f aca="false">+D19-D18+24</f>
        <v>24.0061111111111</v>
      </c>
      <c r="I18" s="0" t="n">
        <v>0</v>
      </c>
    </row>
    <row r="19" customFormat="false" ht="12.75" hidden="false" customHeight="false" outlineLevel="0" collapsed="false">
      <c r="A19" s="20" t="n">
        <v>36174</v>
      </c>
      <c r="B19" s="16" t="n">
        <v>-21.4175</v>
      </c>
      <c r="C19" s="16" t="n">
        <v>19.6799722222222</v>
      </c>
      <c r="D19" s="17" t="n">
        <v>12.1483333333333</v>
      </c>
      <c r="E19" s="18" t="n">
        <v>0.506180555555556</v>
      </c>
      <c r="F19" s="17" t="n">
        <v>8.5</v>
      </c>
      <c r="G19" s="21" t="n">
        <f aca="false">+D20-D19+24</f>
        <v>24.0061111111111</v>
      </c>
      <c r="I19" s="0" t="n">
        <v>0</v>
      </c>
    </row>
    <row r="20" customFormat="false" ht="12.75" hidden="false" customHeight="false" outlineLevel="0" collapsed="false">
      <c r="A20" s="20" t="n">
        <v>36175</v>
      </c>
      <c r="B20" s="16" t="n">
        <v>-21.2416666666667</v>
      </c>
      <c r="C20" s="16" t="n">
        <v>19.7518055555556</v>
      </c>
      <c r="D20" s="17" t="n">
        <v>12.1544444444444</v>
      </c>
      <c r="E20" s="18" t="n">
        <v>0.506435185185185</v>
      </c>
      <c r="F20" s="17" t="n">
        <v>8.55</v>
      </c>
      <c r="G20" s="21" t="n">
        <f aca="false">+D21-D20+24</f>
        <v>24.0058333333333</v>
      </c>
      <c r="I20" s="0" t="n">
        <v>0</v>
      </c>
    </row>
    <row r="21" customFormat="false" ht="12.75" hidden="false" customHeight="false" outlineLevel="0" collapsed="false">
      <c r="A21" s="20" t="n">
        <v>36176</v>
      </c>
      <c r="B21" s="16" t="n">
        <v>-21.0588888888889</v>
      </c>
      <c r="C21" s="16" t="n">
        <v>19.8234722222222</v>
      </c>
      <c r="D21" s="17" t="n">
        <v>12.1602777777778</v>
      </c>
      <c r="E21" s="18" t="n">
        <v>0.506678240740741</v>
      </c>
      <c r="F21" s="17" t="n">
        <v>8.58333333333333</v>
      </c>
      <c r="G21" s="21" t="n">
        <f aca="false">+D22-D21+24</f>
        <v>24.0055555555556</v>
      </c>
      <c r="I21" s="0" t="n">
        <v>0</v>
      </c>
    </row>
    <row r="22" customFormat="false" ht="12.75" hidden="false" customHeight="false" outlineLevel="0" collapsed="false">
      <c r="A22" s="20" t="n">
        <v>36177</v>
      </c>
      <c r="B22" s="16" t="n">
        <v>-20.8694444444444</v>
      </c>
      <c r="C22" s="16" t="n">
        <v>19.8949444444444</v>
      </c>
      <c r="D22" s="17" t="n">
        <v>12.1658333333333</v>
      </c>
      <c r="E22" s="18" t="n">
        <v>0.506909722222222</v>
      </c>
      <c r="F22" s="17" t="n">
        <v>8.63333333333333</v>
      </c>
      <c r="G22" s="21" t="n">
        <f aca="false">+D23-D22+24</f>
        <v>24.0055555555556</v>
      </c>
      <c r="I22" s="0" t="n">
        <v>0</v>
      </c>
    </row>
    <row r="23" customFormat="false" ht="12.75" hidden="false" customHeight="false" outlineLevel="0" collapsed="false">
      <c r="A23" s="20" t="n">
        <v>36178</v>
      </c>
      <c r="B23" s="16" t="n">
        <v>-20.6733333333333</v>
      </c>
      <c r="C23" s="16" t="n">
        <v>19.9661944444444</v>
      </c>
      <c r="D23" s="17" t="n">
        <v>12.1713888888889</v>
      </c>
      <c r="E23" s="18" t="n">
        <v>0.507141203703704</v>
      </c>
      <c r="F23" s="17" t="n">
        <v>8.65</v>
      </c>
      <c r="G23" s="21" t="n">
        <f aca="false">+D24-D23+24</f>
        <v>24.0052777777778</v>
      </c>
      <c r="I23" s="0" t="n">
        <v>0</v>
      </c>
    </row>
    <row r="24" customFormat="false" ht="12.75" hidden="false" customHeight="false" outlineLevel="0" collapsed="false">
      <c r="A24" s="20" t="n">
        <v>36179</v>
      </c>
      <c r="B24" s="16" t="n">
        <v>-20.4705555555556</v>
      </c>
      <c r="C24" s="16" t="n">
        <v>20.0372777777778</v>
      </c>
      <c r="D24" s="17" t="n">
        <v>12.1766666666667</v>
      </c>
      <c r="E24" s="18" t="n">
        <v>0.507361111111111</v>
      </c>
      <c r="F24" s="17" t="n">
        <v>8.7</v>
      </c>
      <c r="G24" s="21" t="n">
        <f aca="false">+D25-D24+24</f>
        <v>24.005</v>
      </c>
      <c r="I24" s="0" t="n">
        <v>0</v>
      </c>
    </row>
    <row r="25" customFormat="false" ht="12.75" hidden="false" customHeight="false" outlineLevel="0" collapsed="false">
      <c r="A25" s="20" t="n">
        <v>36180</v>
      </c>
      <c r="B25" s="16" t="n">
        <v>-20.2613888888889</v>
      </c>
      <c r="C25" s="16" t="n">
        <v>20.1081666666667</v>
      </c>
      <c r="D25" s="17" t="n">
        <v>12.1816666666667</v>
      </c>
      <c r="E25" s="18" t="n">
        <v>0.507569444444444</v>
      </c>
      <c r="F25" s="17" t="n">
        <v>8.73333333333333</v>
      </c>
      <c r="G25" s="21" t="n">
        <f aca="false">+D26-D25+24</f>
        <v>24.005</v>
      </c>
      <c r="I25" s="0" t="n">
        <v>0</v>
      </c>
    </row>
    <row r="26" customFormat="false" ht="12.75" hidden="false" customHeight="false" outlineLevel="0" collapsed="false">
      <c r="A26" s="20" t="n">
        <v>36181</v>
      </c>
      <c r="B26" s="16" t="n">
        <v>-20.0461111111111</v>
      </c>
      <c r="C26" s="16" t="n">
        <v>20.1788055555556</v>
      </c>
      <c r="D26" s="17" t="n">
        <v>12.1866666666667</v>
      </c>
      <c r="E26" s="18" t="n">
        <v>0.507777777777778</v>
      </c>
      <c r="F26" s="17" t="n">
        <v>8.78333333333333</v>
      </c>
      <c r="G26" s="21" t="n">
        <f aca="false">+D27-D26+24</f>
        <v>24.0044444444444</v>
      </c>
      <c r="I26" s="0" t="n">
        <v>0</v>
      </c>
    </row>
    <row r="27" customFormat="false" ht="12.75" hidden="false" customHeight="false" outlineLevel="0" collapsed="false">
      <c r="A27" s="20" t="n">
        <v>36182</v>
      </c>
      <c r="B27" s="16" t="n">
        <v>-19.8244444444444</v>
      </c>
      <c r="C27" s="16" t="n">
        <v>20.2492777777778</v>
      </c>
      <c r="D27" s="17" t="n">
        <v>12.1911111111111</v>
      </c>
      <c r="E27" s="18" t="n">
        <v>0.507962962962963</v>
      </c>
      <c r="F27" s="17" t="n">
        <v>8.83333333333333</v>
      </c>
      <c r="G27" s="21" t="n">
        <f aca="false">+D28-D27+24</f>
        <v>24.0044444444444</v>
      </c>
      <c r="I27" s="0" t="n">
        <v>0</v>
      </c>
    </row>
    <row r="28" customFormat="false" ht="12.75" hidden="false" customHeight="false" outlineLevel="0" collapsed="false">
      <c r="A28" s="20" t="n">
        <v>36183</v>
      </c>
      <c r="B28" s="16" t="n">
        <v>-19.5963888888889</v>
      </c>
      <c r="C28" s="16" t="n">
        <v>20.3195</v>
      </c>
      <c r="D28" s="17" t="n">
        <v>12.1955555555556</v>
      </c>
      <c r="E28" s="18" t="n">
        <v>0.508148148148148</v>
      </c>
      <c r="F28" s="17" t="n">
        <v>8.86666666666667</v>
      </c>
      <c r="G28" s="21" t="n">
        <f aca="false">+D29-D28+24</f>
        <v>24.0041666666667</v>
      </c>
      <c r="I28" s="0" t="n">
        <v>0</v>
      </c>
    </row>
    <row r="29" customFormat="false" ht="12.75" hidden="false" customHeight="false" outlineLevel="0" collapsed="false">
      <c r="A29" s="20" t="n">
        <v>36184</v>
      </c>
      <c r="B29" s="16" t="n">
        <v>-19.3625</v>
      </c>
      <c r="C29" s="16" t="n">
        <v>20.3895</v>
      </c>
      <c r="D29" s="17" t="n">
        <v>12.1997222222222</v>
      </c>
      <c r="E29" s="18" t="n">
        <v>0.508321759259259</v>
      </c>
      <c r="F29" s="17" t="n">
        <v>8.91666666666667</v>
      </c>
      <c r="G29" s="21" t="n">
        <f aca="false">+D30-D29+24</f>
        <v>24.0041666666667</v>
      </c>
      <c r="I29" s="0" t="n">
        <v>0</v>
      </c>
    </row>
    <row r="30" customFormat="false" ht="12.75" hidden="false" customHeight="false" outlineLevel="0" collapsed="false">
      <c r="A30" s="20" t="n">
        <v>36185</v>
      </c>
      <c r="B30" s="16" t="n">
        <v>-19.1227777777778</v>
      </c>
      <c r="C30" s="16" t="n">
        <v>20.4593055555556</v>
      </c>
      <c r="D30" s="17" t="n">
        <v>12.2038888888889</v>
      </c>
      <c r="E30" s="18" t="n">
        <v>0.50849537037037</v>
      </c>
      <c r="F30" s="17" t="n">
        <v>8.98333333333333</v>
      </c>
      <c r="G30" s="21" t="n">
        <f aca="false">+D31-D30+24</f>
        <v>24.0036111111111</v>
      </c>
      <c r="I30" s="0" t="n">
        <v>0</v>
      </c>
    </row>
    <row r="31" customFormat="false" ht="12.75" hidden="false" customHeight="false" outlineLevel="0" collapsed="false">
      <c r="A31" s="20" t="n">
        <v>36186</v>
      </c>
      <c r="B31" s="16" t="n">
        <v>-18.8831111111111</v>
      </c>
      <c r="C31" s="16" t="n">
        <v>20.5288611111111</v>
      </c>
      <c r="D31" s="17" t="n">
        <v>12.2075</v>
      </c>
      <c r="E31" s="18" t="n">
        <v>0.508645833333333</v>
      </c>
      <c r="F31" s="17" t="n">
        <v>9.01666666666667</v>
      </c>
      <c r="G31" s="21" t="n">
        <f aca="false">+D32-D31+24</f>
        <v>24.0036111111111</v>
      </c>
      <c r="I31" s="0" t="n">
        <v>0</v>
      </c>
    </row>
    <row r="32" customFormat="false" ht="12.75" hidden="false" customHeight="false" outlineLevel="0" collapsed="false">
      <c r="A32" s="20" t="n">
        <v>36187</v>
      </c>
      <c r="B32" s="16" t="n">
        <v>-18.6255555555556</v>
      </c>
      <c r="C32" s="16" t="n">
        <v>20.5981944444444</v>
      </c>
      <c r="D32" s="17" t="n">
        <v>12.2111111111111</v>
      </c>
      <c r="E32" s="18" t="n">
        <v>0.508796296296296</v>
      </c>
      <c r="F32" s="17" t="n">
        <v>9.06666666666667</v>
      </c>
      <c r="G32" s="21" t="n">
        <f aca="false">+D33-D32+24</f>
        <v>24.0033333333333</v>
      </c>
      <c r="I32" s="0" t="n">
        <v>0</v>
      </c>
    </row>
    <row r="33" customFormat="false" ht="12.75" hidden="false" customHeight="false" outlineLevel="0" collapsed="false">
      <c r="A33" s="20" t="n">
        <v>36188</v>
      </c>
      <c r="B33" s="16" t="n">
        <v>-18.3686111111111</v>
      </c>
      <c r="C33" s="16" t="n">
        <v>20.6673055555556</v>
      </c>
      <c r="D33" s="17" t="n">
        <v>12.2144444444444</v>
      </c>
      <c r="E33" s="18" t="n">
        <v>0.508935185185185</v>
      </c>
      <c r="F33" s="17" t="n">
        <v>9.11666666666667</v>
      </c>
      <c r="G33" s="21" t="n">
        <f aca="false">+D34-D33+24</f>
        <v>24.0030555555556</v>
      </c>
      <c r="I33" s="0" t="n">
        <v>0</v>
      </c>
    </row>
    <row r="34" customFormat="false" ht="12.75" hidden="false" customHeight="false" outlineLevel="0" collapsed="false">
      <c r="A34" s="20" t="n">
        <v>36189</v>
      </c>
      <c r="B34" s="16" t="n">
        <v>-18.1061111111111</v>
      </c>
      <c r="C34" s="16" t="n">
        <v>20.7361944444444</v>
      </c>
      <c r="D34" s="17" t="n">
        <v>12.2175</v>
      </c>
      <c r="E34" s="18" t="n">
        <v>0.5090625</v>
      </c>
      <c r="F34" s="17" t="n">
        <v>9.16666666666667</v>
      </c>
      <c r="G34" s="21" t="n">
        <f aca="false">+D35-D34+24</f>
        <v>24.0027777777778</v>
      </c>
      <c r="I34" s="0" t="n">
        <v>0</v>
      </c>
    </row>
    <row r="35" customFormat="false" ht="12.75" hidden="false" customHeight="false" outlineLevel="0" collapsed="false">
      <c r="A35" s="20" t="n">
        <v>36190</v>
      </c>
      <c r="B35" s="16" t="n">
        <v>-17.8380555555556</v>
      </c>
      <c r="C35" s="16" t="n">
        <v>20.8048333333333</v>
      </c>
      <c r="D35" s="17" t="n">
        <v>12.2202777777778</v>
      </c>
      <c r="E35" s="18" t="n">
        <v>0.509178240740741</v>
      </c>
      <c r="F35" s="17" t="n">
        <v>9.21666666666667</v>
      </c>
      <c r="G35" s="21" t="n">
        <f aca="false">+D36-D35+24</f>
        <v>24.0025</v>
      </c>
      <c r="I35" s="0" t="n">
        <v>0</v>
      </c>
    </row>
    <row r="36" customFormat="false" ht="12.75" hidden="false" customHeight="false" outlineLevel="0" collapsed="false">
      <c r="A36" s="20" t="n">
        <v>36191</v>
      </c>
      <c r="B36" s="16" t="n">
        <v>-17.5647222222222</v>
      </c>
      <c r="C36" s="16" t="n">
        <v>20.8732777777778</v>
      </c>
      <c r="D36" s="17" t="n">
        <v>12.2227777777778</v>
      </c>
      <c r="E36" s="18" t="n">
        <v>0.509282407407407</v>
      </c>
      <c r="F36" s="17" t="n">
        <v>9.26666666666667</v>
      </c>
      <c r="G36" s="21" t="n">
        <f aca="false">+D37-D36+24</f>
        <v>24.0025</v>
      </c>
      <c r="I36" s="0" t="n">
        <v>0</v>
      </c>
    </row>
    <row r="37" customFormat="false" ht="12.75" hidden="false" customHeight="false" outlineLevel="0" collapsed="false">
      <c r="A37" s="20" t="n">
        <v>36192</v>
      </c>
      <c r="B37" s="16" t="n">
        <v>-17.2863888888889</v>
      </c>
      <c r="C37" s="16" t="n">
        <v>20.9414722222222</v>
      </c>
      <c r="D37" s="17" t="n">
        <v>12.2252777777778</v>
      </c>
      <c r="E37" s="18" t="n">
        <v>0.509386574074074</v>
      </c>
      <c r="F37" s="17" t="n">
        <v>9.31666666666667</v>
      </c>
      <c r="G37" s="21" t="n">
        <f aca="false">+D38-D37+24</f>
        <v>24.0022222222222</v>
      </c>
      <c r="I37" s="0" t="n">
        <v>0</v>
      </c>
    </row>
    <row r="38" customFormat="false" ht="12.75" hidden="false" customHeight="false" outlineLevel="0" collapsed="false">
      <c r="A38" s="20" t="n">
        <v>36193</v>
      </c>
      <c r="B38" s="16" t="n">
        <v>-17.0027777777778</v>
      </c>
      <c r="C38" s="16" t="n">
        <v>21.0094444444444</v>
      </c>
      <c r="D38" s="17" t="n">
        <v>12.2275</v>
      </c>
      <c r="E38" s="18" t="n">
        <v>0.509479166666667</v>
      </c>
      <c r="F38" s="17" t="n">
        <v>9.36666666666667</v>
      </c>
      <c r="G38" s="21" t="n">
        <f aca="false">+D39-D38+24</f>
        <v>24.0019444444444</v>
      </c>
      <c r="I38" s="0" t="n">
        <v>0</v>
      </c>
    </row>
    <row r="39" customFormat="false" ht="12.75" hidden="false" customHeight="false" outlineLevel="0" collapsed="false">
      <c r="A39" s="20" t="n">
        <v>36194</v>
      </c>
      <c r="B39" s="16" t="n">
        <v>-16.7141666666667</v>
      </c>
      <c r="C39" s="16" t="n">
        <v>21.0771666666667</v>
      </c>
      <c r="D39" s="17" t="n">
        <v>12.2294444444444</v>
      </c>
      <c r="E39" s="18" t="n">
        <v>0.509560185185185</v>
      </c>
      <c r="F39" s="17" t="n">
        <v>9.43333333333333</v>
      </c>
      <c r="G39" s="21" t="n">
        <f aca="false">+D40-D39+24</f>
        <v>24.0016666666667</v>
      </c>
      <c r="I39" s="0" t="n">
        <v>0</v>
      </c>
    </row>
    <row r="40" customFormat="false" ht="12.75" hidden="false" customHeight="false" outlineLevel="0" collapsed="false">
      <c r="A40" s="20" t="n">
        <v>36195</v>
      </c>
      <c r="B40" s="16" t="n">
        <v>-16.4208333333333</v>
      </c>
      <c r="C40" s="16" t="n">
        <v>21.1446944444444</v>
      </c>
      <c r="D40" s="17" t="n">
        <v>12.2311111111111</v>
      </c>
      <c r="E40" s="18" t="n">
        <v>0.50962962962963</v>
      </c>
      <c r="F40" s="17" t="n">
        <v>9.46666666666667</v>
      </c>
      <c r="G40" s="21" t="n">
        <f aca="false">+D41-D40+24</f>
        <v>24.0013888888889</v>
      </c>
      <c r="I40" s="0" t="n">
        <v>0</v>
      </c>
    </row>
    <row r="41" customFormat="false" ht="12.75" hidden="false" customHeight="false" outlineLevel="0" collapsed="false">
      <c r="A41" s="20" t="n">
        <v>36196</v>
      </c>
      <c r="B41" s="16" t="n">
        <v>-16.1227777777778</v>
      </c>
      <c r="C41" s="16" t="n">
        <v>21.2119722222222</v>
      </c>
      <c r="D41" s="17" t="n">
        <v>12.2325</v>
      </c>
      <c r="E41" s="18" t="n">
        <v>0.5096875</v>
      </c>
      <c r="F41" s="17" t="n">
        <v>9.53333333333333</v>
      </c>
      <c r="G41" s="21" t="n">
        <f aca="false">+D42-D41+24</f>
        <v>24.0013888888889</v>
      </c>
      <c r="I41" s="0" t="n">
        <v>0</v>
      </c>
    </row>
    <row r="42" customFormat="false" ht="12.75" hidden="false" customHeight="false" outlineLevel="0" collapsed="false">
      <c r="A42" s="20" t="n">
        <v>36197</v>
      </c>
      <c r="B42" s="16" t="n">
        <v>-15.82</v>
      </c>
      <c r="C42" s="16" t="n">
        <v>21.2790555555556</v>
      </c>
      <c r="D42" s="17" t="n">
        <v>12.2338888888889</v>
      </c>
      <c r="E42" s="18" t="n">
        <v>0.50974537037037</v>
      </c>
      <c r="F42" s="17" t="n">
        <v>9.58333333333333</v>
      </c>
      <c r="G42" s="21" t="n">
        <f aca="false">+D43-D42+24</f>
        <v>24.0008333333333</v>
      </c>
      <c r="I42" s="0" t="n">
        <v>0</v>
      </c>
    </row>
    <row r="43" customFormat="false" ht="12.75" hidden="false" customHeight="false" outlineLevel="0" collapsed="false">
      <c r="A43" s="20" t="n">
        <v>36198</v>
      </c>
      <c r="B43" s="16" t="n">
        <v>-15.5125</v>
      </c>
      <c r="C43" s="16" t="n">
        <v>21.3459166666667</v>
      </c>
      <c r="D43" s="17" t="n">
        <v>12.2347222222222</v>
      </c>
      <c r="E43" s="18" t="n">
        <v>0.509780092592593</v>
      </c>
      <c r="F43" s="17" t="n">
        <v>9.65</v>
      </c>
      <c r="G43" s="21" t="n">
        <f aca="false">+D44-D43+24</f>
        <v>24.0008333333333</v>
      </c>
      <c r="I43" s="0" t="n">
        <v>0</v>
      </c>
    </row>
    <row r="44" customFormat="false" ht="12.75" hidden="false" customHeight="false" outlineLevel="0" collapsed="false">
      <c r="A44" s="20" t="n">
        <v>36199</v>
      </c>
      <c r="B44" s="16" t="n">
        <v>-15.2008333333333</v>
      </c>
      <c r="C44" s="16" t="n">
        <v>21.4125555555556</v>
      </c>
      <c r="D44" s="17" t="n">
        <v>12.2355555555556</v>
      </c>
      <c r="E44" s="18" t="n">
        <v>0.509814814814815</v>
      </c>
      <c r="F44" s="17" t="n">
        <v>9.68333333333333</v>
      </c>
      <c r="G44" s="21" t="n">
        <f aca="false">+D45-D44+24</f>
        <v>24.0008333333333</v>
      </c>
      <c r="I44" s="0" t="n">
        <v>0</v>
      </c>
    </row>
    <row r="45" customFormat="false" ht="12.75" hidden="false" customHeight="false" outlineLevel="0" collapsed="false">
      <c r="A45" s="20" t="n">
        <v>36200</v>
      </c>
      <c r="B45" s="16" t="n">
        <v>-14.8847222222222</v>
      </c>
      <c r="C45" s="16" t="n">
        <v>21.4789722222222</v>
      </c>
      <c r="D45" s="17" t="n">
        <v>12.2363888888889</v>
      </c>
      <c r="E45" s="18" t="n">
        <v>0.509849537037037</v>
      </c>
      <c r="F45" s="17" t="n">
        <v>9.75</v>
      </c>
      <c r="G45" s="21" t="n">
        <f aca="false">+D46-D45+24</f>
        <v>24.0002777777778</v>
      </c>
      <c r="I45" s="0" t="n">
        <v>0</v>
      </c>
    </row>
    <row r="46" customFormat="false" ht="12.75" hidden="false" customHeight="false" outlineLevel="0" collapsed="false">
      <c r="A46" s="20" t="n">
        <v>36201</v>
      </c>
      <c r="B46" s="16" t="n">
        <v>-14.5644444444444</v>
      </c>
      <c r="C46" s="16" t="n">
        <v>21.5451944444444</v>
      </c>
      <c r="D46" s="17" t="n">
        <v>12.2366666666667</v>
      </c>
      <c r="E46" s="18" t="n">
        <v>0.509861111111111</v>
      </c>
      <c r="F46" s="17" t="n">
        <v>9.81666666666667</v>
      </c>
      <c r="G46" s="21" t="n">
        <f aca="false">+D47-D46+24</f>
        <v>24.0002777777778</v>
      </c>
      <c r="I46" s="0" t="n">
        <v>0</v>
      </c>
    </row>
    <row r="47" customFormat="false" ht="12.75" hidden="false" customHeight="false" outlineLevel="0" collapsed="false">
      <c r="A47" s="20" t="n">
        <v>36202</v>
      </c>
      <c r="B47" s="16" t="n">
        <v>-14.24</v>
      </c>
      <c r="C47" s="16" t="n">
        <v>21.6111944444444</v>
      </c>
      <c r="D47" s="17" t="n">
        <v>12.2369444444444</v>
      </c>
      <c r="E47" s="18" t="n">
        <v>0.509872685185185</v>
      </c>
      <c r="F47" s="17" t="n">
        <v>9.86666666666667</v>
      </c>
      <c r="G47" s="21" t="n">
        <f aca="false">+D48-D47+24</f>
        <v>24</v>
      </c>
      <c r="I47" s="0" t="n">
        <v>0</v>
      </c>
    </row>
    <row r="48" customFormat="false" ht="12.75" hidden="false" customHeight="false" outlineLevel="0" collapsed="false">
      <c r="A48" s="20" t="n">
        <v>36203</v>
      </c>
      <c r="B48" s="16" t="n">
        <v>-13.9116666666667</v>
      </c>
      <c r="C48" s="16" t="n">
        <v>21.6769722222222</v>
      </c>
      <c r="D48" s="17" t="n">
        <v>12.2369444444444</v>
      </c>
      <c r="E48" s="18" t="n">
        <v>0.509872685185185</v>
      </c>
      <c r="F48" s="17" t="n">
        <v>9.91666666666667</v>
      </c>
      <c r="G48" s="21" t="n">
        <f aca="false">+D49-D48+24</f>
        <v>23.9997222222222</v>
      </c>
      <c r="I48" s="0" t="n">
        <v>0</v>
      </c>
    </row>
    <row r="49" customFormat="false" ht="12.75" hidden="false" customHeight="false" outlineLevel="0" collapsed="false">
      <c r="A49" s="20" t="n">
        <v>36204</v>
      </c>
      <c r="B49" s="16" t="n">
        <v>-13.5797222222222</v>
      </c>
      <c r="C49" s="16" t="n">
        <v>21.7425555555556</v>
      </c>
      <c r="D49" s="17" t="n">
        <v>12.2366666666667</v>
      </c>
      <c r="E49" s="18" t="n">
        <v>0.509861111111111</v>
      </c>
      <c r="F49" s="17" t="n">
        <v>9.98333333333333</v>
      </c>
      <c r="G49" s="21" t="n">
        <f aca="false">+D50-D49+24</f>
        <v>23.9994444444444</v>
      </c>
      <c r="I49" s="0" t="n">
        <v>0</v>
      </c>
    </row>
    <row r="50" customFormat="false" ht="12.75" hidden="false" customHeight="false" outlineLevel="0" collapsed="false">
      <c r="A50" s="20" t="n">
        <v>36205</v>
      </c>
      <c r="B50" s="16" t="n">
        <v>-13.2436111111111</v>
      </c>
      <c r="C50" s="16" t="n">
        <v>21.8079444444444</v>
      </c>
      <c r="D50" s="17" t="n">
        <v>12.2361111111111</v>
      </c>
      <c r="E50" s="18" t="n">
        <v>0.509837962962963</v>
      </c>
      <c r="F50" s="17" t="n">
        <v>10.05</v>
      </c>
      <c r="G50" s="21" t="n">
        <f aca="false">+D51-D50+24</f>
        <v>23.9994444444444</v>
      </c>
      <c r="I50" s="0" t="n">
        <v>0</v>
      </c>
    </row>
    <row r="51" customFormat="false" ht="12.75" hidden="false" customHeight="false" outlineLevel="0" collapsed="false">
      <c r="A51" s="20" t="n">
        <v>36206</v>
      </c>
      <c r="B51" s="16" t="n">
        <v>-12.9041666666667</v>
      </c>
      <c r="C51" s="16" t="n">
        <v>21.8731111111111</v>
      </c>
      <c r="D51" s="17" t="n">
        <v>12.2355555555556</v>
      </c>
      <c r="E51" s="18" t="n">
        <v>0.509814814814815</v>
      </c>
      <c r="F51" s="17" t="n">
        <v>10.0833333333333</v>
      </c>
      <c r="G51" s="21" t="n">
        <f aca="false">+D52-D51+24</f>
        <v>23.9991666666667</v>
      </c>
      <c r="I51" s="0" t="n">
        <v>0</v>
      </c>
    </row>
    <row r="52" customFormat="false" ht="12.75" hidden="false" customHeight="false" outlineLevel="0" collapsed="false">
      <c r="A52" s="20" t="n">
        <v>36207</v>
      </c>
      <c r="B52" s="16" t="n">
        <v>-12.5613888888889</v>
      </c>
      <c r="C52" s="16" t="n">
        <v>21.9380833333333</v>
      </c>
      <c r="D52" s="17" t="n">
        <v>12.2347222222222</v>
      </c>
      <c r="E52" s="18" t="n">
        <v>0.509780092592593</v>
      </c>
      <c r="F52" s="17" t="n">
        <v>10.15</v>
      </c>
      <c r="G52" s="21" t="n">
        <f aca="false">+D53-D52+24</f>
        <v>23.9988888888889</v>
      </c>
      <c r="I52" s="0" t="n">
        <v>0</v>
      </c>
    </row>
    <row r="53" customFormat="false" ht="12.75" hidden="false" customHeight="false" outlineLevel="0" collapsed="false">
      <c r="A53" s="20" t="n">
        <v>36208</v>
      </c>
      <c r="B53" s="16" t="n">
        <v>-12.215</v>
      </c>
      <c r="C53" s="16" t="n">
        <v>22.0028333333333</v>
      </c>
      <c r="D53" s="17" t="n">
        <v>12.2336111111111</v>
      </c>
      <c r="E53" s="18" t="n">
        <v>0.509733796296296</v>
      </c>
      <c r="F53" s="17" t="n">
        <v>10.2166666666667</v>
      </c>
      <c r="G53" s="21" t="n">
        <f aca="false">+D54-D53+24</f>
        <v>23.9988888888889</v>
      </c>
      <c r="I53" s="0" t="n">
        <v>0</v>
      </c>
    </row>
    <row r="54" customFormat="false" ht="12.75" hidden="false" customHeight="false" outlineLevel="0" collapsed="false">
      <c r="A54" s="20" t="n">
        <v>36209</v>
      </c>
      <c r="B54" s="16" t="n">
        <v>-11.8652777777778</v>
      </c>
      <c r="C54" s="16" t="n">
        <v>22.0674166666667</v>
      </c>
      <c r="D54" s="17" t="n">
        <v>12.2325</v>
      </c>
      <c r="E54" s="18" t="n">
        <v>0.5096875</v>
      </c>
      <c r="F54" s="17" t="n">
        <v>10.2833333333333</v>
      </c>
      <c r="G54" s="21" t="n">
        <f aca="false">+D55-D54+24</f>
        <v>23.9986111111111</v>
      </c>
      <c r="I54" s="0" t="n">
        <v>0</v>
      </c>
    </row>
    <row r="55" customFormat="false" ht="12.75" hidden="false" customHeight="false" outlineLevel="0" collapsed="false">
      <c r="A55" s="20" t="n">
        <v>36210</v>
      </c>
      <c r="B55" s="16" t="n">
        <v>-11.5125</v>
      </c>
      <c r="C55" s="16" t="n">
        <v>22.1317777777778</v>
      </c>
      <c r="D55" s="17" t="n">
        <v>12.2311111111111</v>
      </c>
      <c r="E55" s="18" t="n">
        <v>0.50962962962963</v>
      </c>
      <c r="F55" s="17" t="n">
        <v>10.3333333333333</v>
      </c>
      <c r="G55" s="21" t="n">
        <f aca="false">+D56-D55+24</f>
        <v>23.9983333333333</v>
      </c>
      <c r="I55" s="0" t="n">
        <v>0</v>
      </c>
    </row>
    <row r="56" customFormat="false" ht="12.75" hidden="false" customHeight="false" outlineLevel="0" collapsed="false">
      <c r="A56" s="20" t="n">
        <v>36211</v>
      </c>
      <c r="B56" s="16" t="n">
        <v>-11.1569444444444</v>
      </c>
      <c r="C56" s="16" t="n">
        <v>22.1959722222222</v>
      </c>
      <c r="D56" s="17" t="n">
        <v>12.2294444444444</v>
      </c>
      <c r="E56" s="18" t="n">
        <v>0.509560185185185</v>
      </c>
      <c r="F56" s="17" t="n">
        <v>10.4</v>
      </c>
      <c r="G56" s="21" t="n">
        <f aca="false">+D57-D56+24</f>
        <v>23.9980555555556</v>
      </c>
      <c r="I56" s="0" t="n">
        <v>0</v>
      </c>
    </row>
    <row r="57" customFormat="false" ht="12.75" hidden="false" customHeight="false" outlineLevel="0" collapsed="false">
      <c r="A57" s="20" t="n">
        <v>36212</v>
      </c>
      <c r="B57" s="16" t="n">
        <v>-10.7983333333333</v>
      </c>
      <c r="C57" s="16" t="n">
        <v>22.2599722222222</v>
      </c>
      <c r="D57" s="17" t="n">
        <v>12.2275</v>
      </c>
      <c r="E57" s="18" t="n">
        <v>0.509479166666667</v>
      </c>
      <c r="F57" s="17" t="n">
        <v>10.4666666666667</v>
      </c>
      <c r="G57" s="21" t="n">
        <f aca="false">+D58-D57+24</f>
        <v>23.9980555555556</v>
      </c>
      <c r="I57" s="0" t="n">
        <v>0</v>
      </c>
    </row>
    <row r="58" customFormat="false" ht="12.75" hidden="false" customHeight="false" outlineLevel="0" collapsed="false">
      <c r="A58" s="20" t="n">
        <v>36213</v>
      </c>
      <c r="B58" s="16" t="n">
        <v>-10.4369444444444</v>
      </c>
      <c r="C58" s="16" t="n">
        <v>22.3237777777778</v>
      </c>
      <c r="D58" s="17" t="n">
        <v>12.2255555555556</v>
      </c>
      <c r="E58" s="18" t="n">
        <v>0.509398148148148</v>
      </c>
      <c r="F58" s="17" t="n">
        <v>10.5166666666667</v>
      </c>
      <c r="G58" s="21" t="n">
        <f aca="false">+D59-D58+24</f>
        <v>23.9980555555556</v>
      </c>
      <c r="I58" s="0" t="n">
        <v>0</v>
      </c>
    </row>
    <row r="59" customFormat="false" ht="12.75" hidden="false" customHeight="false" outlineLevel="0" collapsed="false">
      <c r="A59" s="20" t="n">
        <v>36214</v>
      </c>
      <c r="B59" s="16" t="n">
        <v>-10.0727777777778</v>
      </c>
      <c r="C59" s="16" t="n">
        <v>22.3873888888889</v>
      </c>
      <c r="D59" s="17" t="n">
        <v>12.2236111111111</v>
      </c>
      <c r="E59" s="18" t="n">
        <v>0.50931712962963</v>
      </c>
      <c r="F59" s="17" t="n">
        <v>10.5833333333333</v>
      </c>
      <c r="G59" s="21" t="n">
        <f aca="false">+D60-D59+24</f>
        <v>23.9975</v>
      </c>
      <c r="I59" s="0" t="n">
        <v>0</v>
      </c>
    </row>
    <row r="60" customFormat="false" ht="12.75" hidden="false" customHeight="false" outlineLevel="0" collapsed="false">
      <c r="A60" s="20" t="n">
        <v>36215</v>
      </c>
      <c r="B60" s="16" t="n">
        <v>-9.70611111111111</v>
      </c>
      <c r="C60" s="16" t="n">
        <v>22.4508333333333</v>
      </c>
      <c r="D60" s="17" t="n">
        <v>12.2211111111111</v>
      </c>
      <c r="E60" s="18" t="n">
        <v>0.509212962962963</v>
      </c>
      <c r="F60" s="17" t="n">
        <v>10.6333333333333</v>
      </c>
      <c r="G60" s="21" t="n">
        <f aca="false">+D61-D60+24</f>
        <v>23.9975</v>
      </c>
      <c r="I60" s="0" t="n">
        <v>0</v>
      </c>
    </row>
    <row r="61" customFormat="false" ht="12.75" hidden="false" customHeight="false" outlineLevel="0" collapsed="false">
      <c r="A61" s="20" t="n">
        <v>36216</v>
      </c>
      <c r="B61" s="16" t="n">
        <v>-9.33722222222222</v>
      </c>
      <c r="C61" s="16" t="n">
        <v>22.5141111111111</v>
      </c>
      <c r="D61" s="17" t="n">
        <v>12.2186111111111</v>
      </c>
      <c r="E61" s="18" t="n">
        <v>0.509108796296296</v>
      </c>
      <c r="F61" s="17" t="n">
        <v>10.6833333333333</v>
      </c>
      <c r="G61" s="21" t="n">
        <f aca="false">+D62-D61+24</f>
        <v>23.9972222222222</v>
      </c>
      <c r="I61" s="0" t="n">
        <v>0</v>
      </c>
    </row>
    <row r="62" customFormat="false" ht="12.75" hidden="false" customHeight="false" outlineLevel="0" collapsed="false">
      <c r="A62" s="20" t="n">
        <v>36217</v>
      </c>
      <c r="B62" s="16" t="n">
        <v>-8.96583333333333</v>
      </c>
      <c r="C62" s="16" t="n">
        <v>22.5772222222222</v>
      </c>
      <c r="D62" s="17" t="n">
        <v>12.2158333333333</v>
      </c>
      <c r="E62" s="18" t="n">
        <v>0.508993055555556</v>
      </c>
      <c r="F62" s="17" t="n">
        <v>10.75</v>
      </c>
      <c r="G62" s="21" t="n">
        <f aca="false">+D63-D62+24</f>
        <v>23.9972222222222</v>
      </c>
      <c r="I62" s="0" t="n">
        <v>0</v>
      </c>
    </row>
    <row r="63" customFormat="false" ht="12.75" hidden="false" customHeight="false" outlineLevel="0" collapsed="false">
      <c r="A63" s="20" t="n">
        <v>36218</v>
      </c>
      <c r="B63" s="16" t="n">
        <v>-8.59222222222222</v>
      </c>
      <c r="C63" s="16" t="n">
        <v>22.6401666666667</v>
      </c>
      <c r="D63" s="17" t="n">
        <v>12.2130555555556</v>
      </c>
      <c r="E63" s="18" t="n">
        <v>0.508877314814815</v>
      </c>
      <c r="F63" s="17" t="n">
        <v>10.8166666666667</v>
      </c>
      <c r="G63" s="21" t="n">
        <f aca="false">+D64-D63+24</f>
        <v>23.9969444444444</v>
      </c>
      <c r="I63" s="0" t="n">
        <v>0</v>
      </c>
    </row>
    <row r="64" customFormat="false" ht="12.75" hidden="false" customHeight="false" outlineLevel="0" collapsed="false">
      <c r="A64" s="20" t="n">
        <v>36219</v>
      </c>
      <c r="B64" s="16" t="n">
        <v>-8.21638888888889</v>
      </c>
      <c r="C64" s="16" t="n">
        <v>22.7029444444444</v>
      </c>
      <c r="D64" s="17" t="n">
        <v>12.21</v>
      </c>
      <c r="E64" s="18" t="n">
        <v>0.50875</v>
      </c>
      <c r="F64" s="17" t="n">
        <v>10.8833333333333</v>
      </c>
      <c r="G64" s="21" t="n">
        <f aca="false">+D65-D64+24</f>
        <v>23.9969444444444</v>
      </c>
      <c r="I64" s="0" t="n">
        <v>0</v>
      </c>
    </row>
    <row r="65" customFormat="false" ht="12.75" hidden="false" customHeight="false" outlineLevel="0" collapsed="false">
      <c r="A65" s="20" t="n">
        <v>36220</v>
      </c>
      <c r="B65" s="16" t="n">
        <v>-7.83888888888889</v>
      </c>
      <c r="C65" s="16" t="n">
        <v>22.7655833333333</v>
      </c>
      <c r="D65" s="17" t="n">
        <v>12.2069444444444</v>
      </c>
      <c r="E65" s="18" t="n">
        <v>0.508622685185185</v>
      </c>
      <c r="F65" s="17" t="n">
        <v>10.95</v>
      </c>
      <c r="G65" s="21" t="n">
        <f aca="false">+D66-D65+24</f>
        <v>23.9966666666667</v>
      </c>
      <c r="I65" s="0" t="n">
        <v>0</v>
      </c>
    </row>
    <row r="66" customFormat="false" ht="12.75" hidden="false" customHeight="false" outlineLevel="0" collapsed="false">
      <c r="A66" s="20" t="n">
        <v>36221</v>
      </c>
      <c r="B66" s="16" t="n">
        <v>-7.45944444444444</v>
      </c>
      <c r="C66" s="16" t="n">
        <v>22.8280833333333</v>
      </c>
      <c r="D66" s="17" t="n">
        <v>12.2036111111111</v>
      </c>
      <c r="E66" s="18" t="n">
        <v>0.508483796296296</v>
      </c>
      <c r="F66" s="17" t="n">
        <v>11.0166666666667</v>
      </c>
      <c r="G66" s="21" t="n">
        <f aca="false">+D67-D66+24</f>
        <v>23.9966666666667</v>
      </c>
      <c r="I66" s="0" t="n">
        <v>0</v>
      </c>
    </row>
    <row r="67" customFormat="false" ht="12.75" hidden="false" customHeight="false" outlineLevel="0" collapsed="false">
      <c r="A67" s="20" t="n">
        <v>36222</v>
      </c>
      <c r="B67" s="16" t="n">
        <v>-7.07805555555556</v>
      </c>
      <c r="C67" s="16" t="n">
        <v>22.8904166666667</v>
      </c>
      <c r="D67" s="17" t="n">
        <v>12.2002777777778</v>
      </c>
      <c r="E67" s="18" t="n">
        <v>0.508344907407408</v>
      </c>
      <c r="F67" s="17" t="n">
        <v>11.0833333333333</v>
      </c>
      <c r="G67" s="21" t="n">
        <f aca="false">+D68-D67+24</f>
        <v>23.9963888888889</v>
      </c>
      <c r="I67" s="0" t="n">
        <v>0</v>
      </c>
    </row>
    <row r="68" customFormat="false" ht="12.75" hidden="false" customHeight="false" outlineLevel="0" collapsed="false">
      <c r="A68" s="20" t="n">
        <v>36223</v>
      </c>
      <c r="B68" s="16" t="n">
        <v>-6.695</v>
      </c>
      <c r="C68" s="16" t="n">
        <v>22.9526388888889</v>
      </c>
      <c r="D68" s="17" t="n">
        <v>12.1966666666667</v>
      </c>
      <c r="E68" s="18" t="n">
        <v>0.508194444444445</v>
      </c>
      <c r="F68" s="17" t="n">
        <v>11.1333333333333</v>
      </c>
      <c r="G68" s="21" t="n">
        <f aca="false">+D69-D68+24</f>
        <v>23.9963888888889</v>
      </c>
      <c r="I68" s="0" t="n">
        <v>0</v>
      </c>
    </row>
    <row r="69" customFormat="false" ht="12.75" hidden="false" customHeight="false" outlineLevel="0" collapsed="false">
      <c r="A69" s="20" t="n">
        <v>36224</v>
      </c>
      <c r="B69" s="16" t="n">
        <v>-6.31055555555556</v>
      </c>
      <c r="C69" s="16" t="n">
        <v>23.0147222222222</v>
      </c>
      <c r="D69" s="17" t="n">
        <v>12.1930555555556</v>
      </c>
      <c r="E69" s="18" t="n">
        <v>0.508043981481482</v>
      </c>
      <c r="F69" s="17" t="n">
        <v>11.2</v>
      </c>
      <c r="G69" s="21" t="n">
        <f aca="false">+D70-D69+24</f>
        <v>23.9961111111111</v>
      </c>
      <c r="I69" s="0" t="n">
        <v>0</v>
      </c>
    </row>
    <row r="70" customFormat="false" ht="12.75" hidden="false" customHeight="false" outlineLevel="0" collapsed="false">
      <c r="A70" s="20" t="n">
        <v>36225</v>
      </c>
      <c r="B70" s="16" t="n">
        <v>-5.92444444444445</v>
      </c>
      <c r="C70" s="16" t="n">
        <v>23.0766944444444</v>
      </c>
      <c r="D70" s="17" t="n">
        <v>12.1891666666667</v>
      </c>
      <c r="E70" s="18" t="n">
        <v>0.507881944444445</v>
      </c>
      <c r="F70" s="17" t="n">
        <v>11.25</v>
      </c>
      <c r="G70" s="21" t="n">
        <f aca="false">+D71-D70+24</f>
        <v>23.9961111111111</v>
      </c>
      <c r="I70" s="0" t="n">
        <v>0</v>
      </c>
    </row>
    <row r="71" customFormat="false" ht="12.75" hidden="false" customHeight="false" outlineLevel="0" collapsed="false">
      <c r="A71" s="20" t="n">
        <v>36226</v>
      </c>
      <c r="B71" s="16" t="n">
        <v>-5.53722222222222</v>
      </c>
      <c r="C71" s="16" t="n">
        <v>23.1385277777778</v>
      </c>
      <c r="D71" s="17" t="n">
        <v>12.1852777777778</v>
      </c>
      <c r="E71" s="18" t="n">
        <v>0.507719907407407</v>
      </c>
      <c r="F71" s="17" t="n">
        <v>11.3166666666667</v>
      </c>
      <c r="G71" s="21" t="n">
        <f aca="false">+D72-D71+24</f>
        <v>23.9961111111111</v>
      </c>
      <c r="I71" s="0" t="n">
        <v>0</v>
      </c>
    </row>
    <row r="72" customFormat="false" ht="12.75" hidden="false" customHeight="false" outlineLevel="0" collapsed="false">
      <c r="A72" s="20" t="n">
        <v>36227</v>
      </c>
      <c r="B72" s="16" t="n">
        <v>-5.14861111111111</v>
      </c>
      <c r="C72" s="16" t="n">
        <v>23.2002777777778</v>
      </c>
      <c r="D72" s="17" t="n">
        <v>12.1813888888889</v>
      </c>
      <c r="E72" s="18" t="n">
        <v>0.50755787037037</v>
      </c>
      <c r="F72" s="17" t="n">
        <v>11.3833333333333</v>
      </c>
      <c r="G72" s="21" t="n">
        <f aca="false">+D73-D72+24</f>
        <v>23.9958333333333</v>
      </c>
      <c r="I72" s="0" t="n">
        <v>0</v>
      </c>
    </row>
    <row r="73" customFormat="false" ht="12.75" hidden="false" customHeight="false" outlineLevel="0" collapsed="false">
      <c r="A73" s="20" t="n">
        <v>36228</v>
      </c>
      <c r="B73" s="16" t="n">
        <v>-4.75861111111111</v>
      </c>
      <c r="C73" s="16" t="n">
        <v>23.2619166666667</v>
      </c>
      <c r="D73" s="17" t="n">
        <v>12.1772222222222</v>
      </c>
      <c r="E73" s="18" t="n">
        <v>0.507384259259259</v>
      </c>
      <c r="F73" s="17" t="n">
        <v>11.4333333333333</v>
      </c>
      <c r="G73" s="21" t="n">
        <f aca="false">+D74-D73+24</f>
        <v>23.9958333333333</v>
      </c>
      <c r="I73" s="0" t="n">
        <v>0</v>
      </c>
    </row>
    <row r="74" customFormat="false" ht="12.75" hidden="false" customHeight="false" outlineLevel="0" collapsed="false">
      <c r="A74" s="20" t="n">
        <v>36229</v>
      </c>
      <c r="B74" s="16" t="n">
        <v>-4.36777777777778</v>
      </c>
      <c r="C74" s="16" t="n">
        <v>23.3234444444444</v>
      </c>
      <c r="D74" s="17" t="n">
        <v>12.1730555555556</v>
      </c>
      <c r="E74" s="18" t="n">
        <v>0.507210648148148</v>
      </c>
      <c r="F74" s="17" t="n">
        <v>11.5</v>
      </c>
      <c r="G74" s="21" t="n">
        <f aca="false">+D75-D74+24</f>
        <v>23.9955555555556</v>
      </c>
      <c r="I74" s="0" t="n">
        <v>0</v>
      </c>
    </row>
    <row r="75" customFormat="false" ht="12.75" hidden="false" customHeight="false" outlineLevel="0" collapsed="false">
      <c r="A75" s="20" t="n">
        <v>36230</v>
      </c>
      <c r="B75" s="16" t="n">
        <v>-3.97611111111111</v>
      </c>
      <c r="C75" s="16" t="n">
        <v>23.3849166666667</v>
      </c>
      <c r="D75" s="17" t="n">
        <v>12.1686111111111</v>
      </c>
      <c r="E75" s="18" t="n">
        <v>0.507025462962963</v>
      </c>
      <c r="F75" s="17" t="n">
        <v>11.5666666666667</v>
      </c>
      <c r="G75" s="21" t="n">
        <f aca="false">+D76-D75+24</f>
        <v>23.9955555555556</v>
      </c>
      <c r="I75" s="0" t="n">
        <v>0</v>
      </c>
    </row>
    <row r="76" customFormat="false" ht="12.75" hidden="false" customHeight="false" outlineLevel="0" collapsed="false">
      <c r="A76" s="20" t="n">
        <v>36231</v>
      </c>
      <c r="B76" s="16" t="n">
        <v>-3.58333333333333</v>
      </c>
      <c r="C76" s="16" t="n">
        <v>23.4462777777778</v>
      </c>
      <c r="D76" s="17" t="n">
        <v>12.1641666666667</v>
      </c>
      <c r="E76" s="18" t="n">
        <v>0.506840277777778</v>
      </c>
      <c r="F76" s="17" t="n">
        <v>11.6333333333333</v>
      </c>
      <c r="G76" s="21" t="n">
        <f aca="false">+D77-D76+24</f>
        <v>23.9955555555556</v>
      </c>
      <c r="I76" s="0" t="n">
        <v>0</v>
      </c>
    </row>
    <row r="77" customFormat="false" ht="12.75" hidden="false" customHeight="false" outlineLevel="0" collapsed="false">
      <c r="A77" s="20" t="n">
        <v>36232</v>
      </c>
      <c r="B77" s="16" t="n">
        <v>-3.19</v>
      </c>
      <c r="C77" s="16" t="n">
        <v>23.5075555555556</v>
      </c>
      <c r="D77" s="17" t="n">
        <v>12.1597222222222</v>
      </c>
      <c r="E77" s="18" t="n">
        <v>0.506655092592593</v>
      </c>
      <c r="F77" s="17" t="n">
        <v>11.7</v>
      </c>
      <c r="G77" s="21" t="n">
        <f aca="false">+D78-D77+24</f>
        <v>23.9955555555556</v>
      </c>
      <c r="I77" s="0" t="n">
        <v>0</v>
      </c>
    </row>
    <row r="78" customFormat="false" ht="12.75" hidden="false" customHeight="false" outlineLevel="0" collapsed="false">
      <c r="A78" s="20" t="n">
        <v>36233</v>
      </c>
      <c r="B78" s="16" t="n">
        <v>-2.79611111111111</v>
      </c>
      <c r="C78" s="16" t="n">
        <v>23.56875</v>
      </c>
      <c r="D78" s="17" t="n">
        <v>12.1552777777778</v>
      </c>
      <c r="E78" s="18" t="n">
        <v>0.506469907407407</v>
      </c>
      <c r="F78" s="17" t="n">
        <v>11.75</v>
      </c>
      <c r="G78" s="21" t="n">
        <f aca="false">+D79-D78+24</f>
        <v>23.9952777777778</v>
      </c>
      <c r="I78" s="0" t="n">
        <v>0</v>
      </c>
    </row>
    <row r="79" customFormat="false" ht="12.75" hidden="false" customHeight="false" outlineLevel="0" collapsed="false">
      <c r="A79" s="20" t="n">
        <v>36234</v>
      </c>
      <c r="B79" s="16" t="n">
        <v>-2.40166666666667</v>
      </c>
      <c r="C79" s="16" t="n">
        <v>23.6298888888889</v>
      </c>
      <c r="D79" s="17" t="n">
        <v>12.1505555555556</v>
      </c>
      <c r="E79" s="18" t="n">
        <v>0.506273148148148</v>
      </c>
      <c r="F79" s="17" t="n">
        <v>11.8166666666667</v>
      </c>
      <c r="G79" s="21" t="n">
        <f aca="false">+D80-D79+24</f>
        <v>23.9955555555556</v>
      </c>
      <c r="I79" s="0" t="n">
        <v>0</v>
      </c>
    </row>
    <row r="80" customFormat="false" ht="12.75" hidden="false" customHeight="false" outlineLevel="0" collapsed="false">
      <c r="A80" s="20" t="n">
        <v>36235</v>
      </c>
      <c r="B80" s="16" t="n">
        <v>-2.00666666666667</v>
      </c>
      <c r="C80" s="16" t="n">
        <v>23.6909722222222</v>
      </c>
      <c r="D80" s="17" t="n">
        <v>12.1461111111111</v>
      </c>
      <c r="E80" s="18" t="n">
        <v>0.506087962962963</v>
      </c>
      <c r="F80" s="17" t="n">
        <v>11.8833333333333</v>
      </c>
      <c r="G80" s="21" t="n">
        <f aca="false">+D81-D80+24</f>
        <v>23.9952777777778</v>
      </c>
      <c r="I80" s="0" t="n">
        <v>0</v>
      </c>
    </row>
    <row r="81" customFormat="false" ht="12.75" hidden="false" customHeight="false" outlineLevel="0" collapsed="false">
      <c r="A81" s="20" t="n">
        <v>36236</v>
      </c>
      <c r="B81" s="16" t="n">
        <v>-1.61138888888889</v>
      </c>
      <c r="C81" s="16" t="n">
        <v>23.7519722222222</v>
      </c>
      <c r="D81" s="17" t="n">
        <v>12.1413888888889</v>
      </c>
      <c r="E81" s="18" t="n">
        <v>0.505891203703704</v>
      </c>
      <c r="F81" s="17" t="n">
        <v>11.9333333333333</v>
      </c>
      <c r="G81" s="21" t="n">
        <f aca="false">+D82-D81+24</f>
        <v>23.995</v>
      </c>
      <c r="I81" s="0" t="n">
        <v>0</v>
      </c>
    </row>
    <row r="82" customFormat="false" ht="12.75" hidden="false" customHeight="false" outlineLevel="0" collapsed="false">
      <c r="A82" s="20" t="n">
        <v>36237</v>
      </c>
      <c r="B82" s="16" t="n">
        <v>-1.21583333333333</v>
      </c>
      <c r="C82" s="16" t="n">
        <v>23.8129444444444</v>
      </c>
      <c r="D82" s="17" t="n">
        <v>12.1363888888889</v>
      </c>
      <c r="E82" s="18" t="n">
        <v>0.50568287037037</v>
      </c>
      <c r="F82" s="17" t="n">
        <v>12.0166666666667</v>
      </c>
      <c r="G82" s="21" t="n">
        <f aca="false">+D83-D82+24</f>
        <v>23.9952777777778</v>
      </c>
      <c r="I82" s="0" t="n">
        <v>0</v>
      </c>
    </row>
    <row r="83" customFormat="false" ht="12.75" hidden="false" customHeight="false" outlineLevel="0" collapsed="false">
      <c r="A83" s="20" t="n">
        <v>36238</v>
      </c>
      <c r="B83" s="16" t="n">
        <v>-0.820555555555556</v>
      </c>
      <c r="C83" s="16" t="n">
        <v>23.8738333333333</v>
      </c>
      <c r="D83" s="17" t="n">
        <v>12.1316666666667</v>
      </c>
      <c r="E83" s="18" t="n">
        <v>0.505486111111111</v>
      </c>
      <c r="F83" s="17" t="n">
        <v>12.0666666666667</v>
      </c>
      <c r="G83" s="21" t="n">
        <f aca="false">+D84-D83+24</f>
        <v>23.9952777777778</v>
      </c>
      <c r="I83" s="0" t="n">
        <v>0</v>
      </c>
    </row>
    <row r="84" customFormat="false" ht="12.75" hidden="false" customHeight="false" outlineLevel="0" collapsed="false">
      <c r="A84" s="20" t="n">
        <v>36239</v>
      </c>
      <c r="B84" s="16" t="n">
        <v>-0.425</v>
      </c>
      <c r="C84" s="16" t="n">
        <v>23.9346944444444</v>
      </c>
      <c r="D84" s="17" t="n">
        <v>12.1269444444444</v>
      </c>
      <c r="E84" s="18" t="n">
        <v>0.505289351851852</v>
      </c>
      <c r="F84" s="17" t="n">
        <v>12.1333333333333</v>
      </c>
      <c r="G84" s="21" t="n">
        <f aca="false">+D85-D84+24</f>
        <v>23.995</v>
      </c>
      <c r="I84" s="0" t="n">
        <v>0</v>
      </c>
    </row>
    <row r="85" customFormat="false" ht="12.75" hidden="false" customHeight="false" outlineLevel="0" collapsed="false">
      <c r="A85" s="20" t="n">
        <v>36240</v>
      </c>
      <c r="B85" s="16" t="n">
        <v>-0.0294444444444444</v>
      </c>
      <c r="C85" s="16" t="n">
        <v>23.9955</v>
      </c>
      <c r="D85" s="17" t="n">
        <v>12.1219444444444</v>
      </c>
      <c r="E85" s="18" t="n">
        <v>0.505081018518519</v>
      </c>
      <c r="F85" s="17" t="n">
        <v>12.2</v>
      </c>
      <c r="G85" s="21" t="n">
        <f aca="false">+D86-D85+24</f>
        <v>23.995</v>
      </c>
      <c r="I85" s="0" t="n">
        <v>0</v>
      </c>
    </row>
    <row r="86" customFormat="false" ht="12.75" hidden="false" customHeight="false" outlineLevel="0" collapsed="false">
      <c r="A86" s="20" t="n">
        <v>36241</v>
      </c>
      <c r="B86" s="16" t="n">
        <v>0.365555555555556</v>
      </c>
      <c r="C86" s="16" t="n">
        <v>0.05625</v>
      </c>
      <c r="D86" s="17" t="n">
        <v>12.1169444444444</v>
      </c>
      <c r="E86" s="18" t="n">
        <v>0.504872685185185</v>
      </c>
      <c r="F86" s="17" t="n">
        <v>12.25</v>
      </c>
      <c r="G86" s="21" t="n">
        <f aca="false">+D87-D86+24</f>
        <v>23.995</v>
      </c>
      <c r="I86" s="0" t="n">
        <v>0</v>
      </c>
    </row>
    <row r="87" customFormat="false" ht="12.75" hidden="false" customHeight="false" outlineLevel="0" collapsed="false">
      <c r="A87" s="20" t="n">
        <v>36242</v>
      </c>
      <c r="B87" s="16" t="n">
        <v>0.760555555555556</v>
      </c>
      <c r="C87" s="16" t="n">
        <v>0.117</v>
      </c>
      <c r="D87" s="17" t="n">
        <v>12.1119444444444</v>
      </c>
      <c r="E87" s="18" t="n">
        <v>0.504664351851852</v>
      </c>
      <c r="F87" s="17" t="n">
        <v>12.3166666666667</v>
      </c>
      <c r="G87" s="21" t="n">
        <f aca="false">+D88-D87+24</f>
        <v>23.995</v>
      </c>
      <c r="I87" s="0" t="n">
        <v>0</v>
      </c>
    </row>
    <row r="88" customFormat="false" ht="12.75" hidden="false" customHeight="false" outlineLevel="0" collapsed="false">
      <c r="A88" s="20" t="n">
        <v>36243</v>
      </c>
      <c r="B88" s="16" t="n">
        <v>1.15472222222222</v>
      </c>
      <c r="C88" s="16" t="n">
        <v>0.177722222222222</v>
      </c>
      <c r="D88" s="17" t="n">
        <v>12.1069444444444</v>
      </c>
      <c r="E88" s="18" t="n">
        <v>0.504456018518519</v>
      </c>
      <c r="F88" s="17" t="n">
        <v>12.3833333333333</v>
      </c>
      <c r="G88" s="21" t="n">
        <f aca="false">+D89-D88+24</f>
        <v>23.995</v>
      </c>
      <c r="I88" s="0" t="n">
        <v>0</v>
      </c>
    </row>
    <row r="89" customFormat="false" ht="12.75" hidden="false" customHeight="false" outlineLevel="0" collapsed="false">
      <c r="A89" s="20" t="n">
        <v>36244</v>
      </c>
      <c r="B89" s="16" t="n">
        <v>1.54861111111111</v>
      </c>
      <c r="C89" s="16" t="n">
        <v>0.238388888888889</v>
      </c>
      <c r="D89" s="17" t="n">
        <v>12.1019444444444</v>
      </c>
      <c r="E89" s="18" t="n">
        <v>0.504247685185185</v>
      </c>
      <c r="F89" s="17" t="n">
        <v>12.45</v>
      </c>
      <c r="G89" s="21" t="n">
        <f aca="false">+D90-D89+24</f>
        <v>23.995</v>
      </c>
      <c r="I89" s="0" t="n">
        <v>0</v>
      </c>
    </row>
    <row r="90" customFormat="false" ht="12.75" hidden="false" customHeight="false" outlineLevel="0" collapsed="false">
      <c r="A90" s="20" t="n">
        <v>36245</v>
      </c>
      <c r="B90" s="16" t="n">
        <v>1.94194444444444</v>
      </c>
      <c r="C90" s="16" t="n">
        <v>0.299083333333333</v>
      </c>
      <c r="D90" s="17" t="n">
        <v>12.0969444444444</v>
      </c>
      <c r="E90" s="18" t="n">
        <v>0.504039351851852</v>
      </c>
      <c r="F90" s="17" t="n">
        <v>12.5166666666667</v>
      </c>
      <c r="G90" s="21" t="n">
        <f aca="false">+D91-D90+24</f>
        <v>23.995</v>
      </c>
      <c r="I90" s="0" t="n">
        <v>0</v>
      </c>
    </row>
    <row r="91" customFormat="false" ht="12.75" hidden="false" customHeight="false" outlineLevel="0" collapsed="false">
      <c r="A91" s="20" t="n">
        <v>36246</v>
      </c>
      <c r="B91" s="16" t="n">
        <v>2.33444444444444</v>
      </c>
      <c r="C91" s="16" t="n">
        <v>0.359722222222222</v>
      </c>
      <c r="D91" s="17" t="n">
        <v>12.0919444444444</v>
      </c>
      <c r="E91" s="18" t="n">
        <v>0.503831018518519</v>
      </c>
      <c r="F91" s="17" t="n">
        <v>12.5666666666667</v>
      </c>
      <c r="G91" s="21" t="n">
        <f aca="false">+D92-D91+24</f>
        <v>23.9947222222222</v>
      </c>
      <c r="I91" s="0" t="n">
        <v>0</v>
      </c>
    </row>
    <row r="92" customFormat="false" ht="12.75" hidden="false" customHeight="false" outlineLevel="0" collapsed="false">
      <c r="A92" s="20" t="n">
        <v>36247</v>
      </c>
      <c r="B92" s="16" t="n">
        <v>2.72611111111111</v>
      </c>
      <c r="C92" s="16" t="n">
        <v>0.420388888888889</v>
      </c>
      <c r="D92" s="17" t="n">
        <v>12.0866666666667</v>
      </c>
      <c r="E92" s="18" t="n">
        <v>0.503611111111111</v>
      </c>
      <c r="F92" s="17" t="n">
        <v>12.6333333333</v>
      </c>
      <c r="G92" s="21" t="n">
        <f aca="false">+D93-D92+24</f>
        <v>23.995</v>
      </c>
      <c r="I92" s="0" t="n">
        <v>0</v>
      </c>
    </row>
    <row r="93" customFormat="false" ht="12.75" hidden="false" customHeight="false" outlineLevel="0" collapsed="false">
      <c r="A93" s="20" t="n">
        <v>36248</v>
      </c>
      <c r="B93" s="16" t="n">
        <v>3.11666666666667</v>
      </c>
      <c r="C93" s="16" t="n">
        <v>0.481027777777778</v>
      </c>
      <c r="D93" s="17" t="n">
        <v>12.0816666666667</v>
      </c>
      <c r="E93" s="18" t="n">
        <v>0.503402777777778</v>
      </c>
      <c r="F93" s="17" t="n">
        <v>12.6833333333333</v>
      </c>
      <c r="G93" s="21" t="n">
        <f aca="false">+D94-D93+24</f>
        <v>23.995</v>
      </c>
      <c r="I93" s="0" t="n">
        <v>0</v>
      </c>
    </row>
    <row r="94" customFormat="false" ht="12.75" hidden="false" customHeight="false" outlineLevel="0" collapsed="false">
      <c r="A94" s="20" t="n">
        <v>36249</v>
      </c>
      <c r="B94" s="16" t="n">
        <v>3.50638888888889</v>
      </c>
      <c r="C94" s="16" t="n">
        <v>0.541694444444445</v>
      </c>
      <c r="D94" s="17" t="n">
        <v>12.0766666666667</v>
      </c>
      <c r="E94" s="18" t="n">
        <v>0.503194444444444</v>
      </c>
      <c r="F94" s="17" t="n">
        <v>12.7666666666667</v>
      </c>
      <c r="G94" s="21" t="n">
        <f aca="false">+D95-D94+24</f>
        <v>23.995</v>
      </c>
      <c r="I94" s="0" t="n">
        <v>0</v>
      </c>
    </row>
    <row r="95" customFormat="false" ht="12.75" hidden="false" customHeight="false" outlineLevel="0" collapsed="false">
      <c r="A95" s="20" t="n">
        <v>36250</v>
      </c>
      <c r="B95" s="16" t="n">
        <v>3.895</v>
      </c>
      <c r="C95" s="16" t="n">
        <v>0.602361111111111</v>
      </c>
      <c r="D95" s="17" t="n">
        <v>12.0716666666667</v>
      </c>
      <c r="E95" s="18" t="n">
        <v>0.502986111111111</v>
      </c>
      <c r="F95" s="17" t="n">
        <v>12.8166666666667</v>
      </c>
      <c r="G95" s="21" t="n">
        <f aca="false">+D96-D95+24</f>
        <v>23.995</v>
      </c>
      <c r="I95" s="0" t="n">
        <v>0</v>
      </c>
    </row>
    <row r="96" customFormat="false" ht="12.75" hidden="false" customHeight="false" outlineLevel="0" collapsed="false">
      <c r="A96" s="20" t="n">
        <v>36251</v>
      </c>
      <c r="B96" s="16" t="n">
        <v>4.28222222222222</v>
      </c>
      <c r="C96" s="16" t="n">
        <v>0.663055555555556</v>
      </c>
      <c r="D96" s="17" t="n">
        <v>12.0666666666667</v>
      </c>
      <c r="E96" s="18" t="n">
        <v>0.502777777777778</v>
      </c>
      <c r="F96" s="17" t="n">
        <v>12.8833333333333</v>
      </c>
      <c r="G96" s="21" t="n">
        <f aca="false">+D97-D96+24</f>
        <v>23.995</v>
      </c>
      <c r="I96" s="0" t="n">
        <v>0</v>
      </c>
    </row>
    <row r="97" customFormat="false" ht="12.75" hidden="false" customHeight="false" outlineLevel="0" collapsed="false">
      <c r="A97" s="20" t="n">
        <v>36252</v>
      </c>
      <c r="B97" s="16" t="n">
        <v>4.66833333333333</v>
      </c>
      <c r="C97" s="16" t="n">
        <v>0.723777777777778</v>
      </c>
      <c r="D97" s="17" t="n">
        <v>12.0616666666667</v>
      </c>
      <c r="E97" s="18" t="n">
        <v>0.502569444444445</v>
      </c>
      <c r="F97" s="17" t="n">
        <v>12.95</v>
      </c>
      <c r="G97" s="21" t="n">
        <f aca="false">+D98-D97+24</f>
        <v>23.995</v>
      </c>
      <c r="I97" s="0" t="n">
        <v>0</v>
      </c>
    </row>
    <row r="98" customFormat="false" ht="12.75" hidden="false" customHeight="false" outlineLevel="0" collapsed="false">
      <c r="A98" s="20" t="n">
        <v>36253</v>
      </c>
      <c r="B98" s="16" t="n">
        <v>5.05277777777778</v>
      </c>
      <c r="C98" s="16" t="n">
        <v>0.784527777777778</v>
      </c>
      <c r="D98" s="17" t="n">
        <v>12.0566666666667</v>
      </c>
      <c r="E98" s="18" t="n">
        <v>0.502361111111111</v>
      </c>
      <c r="F98" s="17" t="n">
        <v>13</v>
      </c>
      <c r="G98" s="21" t="n">
        <f aca="false">+D99-D98+24</f>
        <v>23.9952777777778</v>
      </c>
      <c r="I98" s="0" t="n">
        <v>0</v>
      </c>
    </row>
    <row r="99" customFormat="false" ht="12.75" hidden="false" customHeight="false" outlineLevel="0" collapsed="false">
      <c r="A99" s="20" t="n">
        <v>36254</v>
      </c>
      <c r="B99" s="16" t="n">
        <v>5.43611111111111</v>
      </c>
      <c r="C99" s="16" t="n">
        <v>0.845333333333333</v>
      </c>
      <c r="D99" s="17" t="n">
        <v>12.0519444444444</v>
      </c>
      <c r="E99" s="18" t="n">
        <v>0.502164351851852</v>
      </c>
      <c r="F99" s="17" t="n">
        <v>13.0666666666667</v>
      </c>
      <c r="G99" s="21" t="n">
        <f aca="false">+D100-D99+24</f>
        <v>23.995</v>
      </c>
      <c r="I99" s="0" t="n">
        <v>0</v>
      </c>
    </row>
    <row r="100" customFormat="false" ht="12.75" hidden="false" customHeight="false" outlineLevel="0" collapsed="false">
      <c r="A100" s="20" t="n">
        <v>36255</v>
      </c>
      <c r="B100" s="16" t="n">
        <v>5.8175</v>
      </c>
      <c r="C100" s="16" t="n">
        <v>0.906166666666667</v>
      </c>
      <c r="D100" s="17" t="n">
        <v>12.0469444444444</v>
      </c>
      <c r="E100" s="18" t="n">
        <v>0.501956018518519</v>
      </c>
      <c r="F100" s="17" t="n">
        <v>13.1333333333333</v>
      </c>
      <c r="G100" s="21" t="n">
        <f aca="false">+D101-D100+24</f>
        <v>23.9952777777778</v>
      </c>
      <c r="I100" s="0" t="n">
        <v>0</v>
      </c>
    </row>
    <row r="101" customFormat="false" ht="12.75" hidden="false" customHeight="false" outlineLevel="0" collapsed="false">
      <c r="A101" s="20" t="n">
        <v>36256</v>
      </c>
      <c r="B101" s="16" t="n">
        <v>6.1975</v>
      </c>
      <c r="C101" s="16" t="n">
        <v>0.967055555555556</v>
      </c>
      <c r="D101" s="17" t="n">
        <v>12.0422222222222</v>
      </c>
      <c r="E101" s="18" t="n">
        <v>0.501759259259259</v>
      </c>
      <c r="F101" s="17" t="n">
        <v>13.2</v>
      </c>
      <c r="G101" s="21" t="n">
        <f aca="false">+D102-D101+24</f>
        <v>23.9952777777778</v>
      </c>
      <c r="I101" s="0" t="n">
        <v>0</v>
      </c>
    </row>
    <row r="102" customFormat="false" ht="12.75" hidden="false" customHeight="false" outlineLevel="0" collapsed="false">
      <c r="A102" s="20" t="n">
        <v>36257</v>
      </c>
      <c r="B102" s="16" t="n">
        <v>6.57555555555556</v>
      </c>
      <c r="C102" s="16" t="n">
        <v>1.028</v>
      </c>
      <c r="D102" s="17" t="n">
        <v>12.0375</v>
      </c>
      <c r="E102" s="18" t="n">
        <v>0.5015625</v>
      </c>
      <c r="F102" s="17" t="n">
        <v>13.25</v>
      </c>
      <c r="G102" s="21" t="n">
        <f aca="false">+D103-D102+24</f>
        <v>23.9952777777778</v>
      </c>
      <c r="I102" s="0" t="n">
        <v>0</v>
      </c>
    </row>
    <row r="103" customFormat="false" ht="12.75" hidden="false" customHeight="false" outlineLevel="0" collapsed="false">
      <c r="A103" s="20" t="n">
        <v>36258</v>
      </c>
      <c r="B103" s="16" t="n">
        <v>6.95194444444445</v>
      </c>
      <c r="C103" s="16" t="n">
        <v>1.08902777777778</v>
      </c>
      <c r="D103" s="17" t="n">
        <v>12.0327777777778</v>
      </c>
      <c r="E103" s="18" t="n">
        <v>0.501365740740741</v>
      </c>
      <c r="F103" s="17" t="n">
        <v>13.3166666666667</v>
      </c>
      <c r="G103" s="21" t="n">
        <f aca="false">+D104-D103+24</f>
        <v>23.9955555555556</v>
      </c>
      <c r="I103" s="0" t="n">
        <v>0</v>
      </c>
    </row>
    <row r="104" customFormat="false" ht="12.75" hidden="false" customHeight="false" outlineLevel="0" collapsed="false">
      <c r="A104" s="20" t="n">
        <v>36259</v>
      </c>
      <c r="B104" s="16" t="n">
        <v>7.32611111111111</v>
      </c>
      <c r="C104" s="16" t="n">
        <v>1.15008333333333</v>
      </c>
      <c r="D104" s="17" t="n">
        <v>12.0283333333333</v>
      </c>
      <c r="E104" s="18" t="n">
        <v>0.501180555555556</v>
      </c>
      <c r="F104" s="17" t="n">
        <v>13.3833333333333</v>
      </c>
      <c r="G104" s="21" t="n">
        <f aca="false">+D105-D104+24</f>
        <v>23.9952777777778</v>
      </c>
      <c r="I104" s="0" t="n">
        <v>0</v>
      </c>
    </row>
    <row r="105" customFormat="false" ht="12.75" hidden="false" customHeight="false" outlineLevel="0" collapsed="false">
      <c r="A105" s="20" t="n">
        <v>36260</v>
      </c>
      <c r="B105" s="16" t="n">
        <v>7.69833333333333</v>
      </c>
      <c r="C105" s="16" t="n">
        <v>1.21125</v>
      </c>
      <c r="D105" s="17" t="n">
        <v>12.0236111111111</v>
      </c>
      <c r="E105" s="18" t="n">
        <v>0.500983796296296</v>
      </c>
      <c r="F105" s="17" t="n">
        <v>13.4333333333333</v>
      </c>
      <c r="G105" s="21" t="n">
        <f aca="false">+D106-D105+24</f>
        <v>23.9955555555556</v>
      </c>
      <c r="I105" s="0" t="n">
        <v>0</v>
      </c>
    </row>
    <row r="106" customFormat="false" ht="12.75" hidden="false" customHeight="false" outlineLevel="0" collapsed="false">
      <c r="A106" s="20" t="n">
        <v>36261</v>
      </c>
      <c r="B106" s="16" t="n">
        <v>8.06861111111111</v>
      </c>
      <c r="C106" s="16" t="n">
        <v>1.27247222222222</v>
      </c>
      <c r="D106" s="17" t="n">
        <v>12.0191666666667</v>
      </c>
      <c r="E106" s="18" t="n">
        <v>0.500798611111111</v>
      </c>
      <c r="F106" s="17" t="n">
        <v>13.5</v>
      </c>
      <c r="G106" s="21" t="n">
        <f aca="false">+D107-D106+24</f>
        <v>23.9958333333333</v>
      </c>
      <c r="I106" s="0" t="n">
        <v>0</v>
      </c>
    </row>
    <row r="107" customFormat="false" ht="12.75" hidden="false" customHeight="false" outlineLevel="0" collapsed="false">
      <c r="A107" s="20" t="n">
        <v>36262</v>
      </c>
      <c r="B107" s="16" t="n">
        <v>8.43638888888889</v>
      </c>
      <c r="C107" s="16" t="n">
        <v>1.33377777777778</v>
      </c>
      <c r="D107" s="17" t="n">
        <v>12.015</v>
      </c>
      <c r="E107" s="18" t="n">
        <v>0.500625</v>
      </c>
      <c r="F107" s="17" t="n">
        <v>13.55</v>
      </c>
      <c r="G107" s="21" t="n">
        <f aca="false">+D108-D107+24</f>
        <v>23.9955555555556</v>
      </c>
      <c r="I107" s="0" t="n">
        <v>0</v>
      </c>
    </row>
    <row r="108" customFormat="false" ht="12.75" hidden="false" customHeight="false" outlineLevel="0" collapsed="false">
      <c r="A108" s="20" t="n">
        <v>36263</v>
      </c>
      <c r="B108" s="16" t="n">
        <v>8.80194444444445</v>
      </c>
      <c r="C108" s="16" t="n">
        <v>1.39516666666667</v>
      </c>
      <c r="D108" s="17" t="n">
        <v>12.0105555555556</v>
      </c>
      <c r="E108" s="18" t="n">
        <v>0.500439814814815</v>
      </c>
      <c r="F108" s="17" t="n">
        <v>13.6166666666667</v>
      </c>
      <c r="G108" s="21" t="n">
        <f aca="false">+D109-D108+24</f>
        <v>23.9958333333333</v>
      </c>
      <c r="I108" s="0" t="n">
        <v>0</v>
      </c>
    </row>
    <row r="109" customFormat="false" ht="12.75" hidden="false" customHeight="false" outlineLevel="0" collapsed="false">
      <c r="A109" s="20" t="n">
        <v>36264</v>
      </c>
      <c r="B109" s="16" t="n">
        <v>9.16527777777778</v>
      </c>
      <c r="C109" s="16" t="n">
        <v>1.45663888888889</v>
      </c>
      <c r="D109" s="17" t="n">
        <v>12.0063888888889</v>
      </c>
      <c r="E109" s="18" t="n">
        <v>0.500266203703704</v>
      </c>
      <c r="F109" s="17" t="n">
        <v>13.6833333333333</v>
      </c>
      <c r="G109" s="21" t="n">
        <f aca="false">+D110-D109+24</f>
        <v>23.9958333333333</v>
      </c>
      <c r="I109" s="0" t="n">
        <v>0</v>
      </c>
    </row>
    <row r="110" customFormat="false" ht="12.75" hidden="false" customHeight="false" outlineLevel="0" collapsed="false">
      <c r="A110" s="20" t="n">
        <v>36265</v>
      </c>
      <c r="B110" s="16" t="n">
        <v>9.52583333333334</v>
      </c>
      <c r="C110" s="16" t="n">
        <v>1.51822222222222</v>
      </c>
      <c r="D110" s="17" t="n">
        <v>12.0022222222222</v>
      </c>
      <c r="E110" s="18" t="n">
        <v>0.500092592592593</v>
      </c>
      <c r="F110" s="17" t="n">
        <v>13.75</v>
      </c>
      <c r="G110" s="21" t="n">
        <f aca="false">+D111-D110+24</f>
        <v>23.9961111111111</v>
      </c>
      <c r="I110" s="0" t="n">
        <v>0</v>
      </c>
    </row>
    <row r="111" customFormat="false" ht="12.75" hidden="false" customHeight="false" outlineLevel="0" collapsed="false">
      <c r="A111" s="20" t="n">
        <v>36266</v>
      </c>
      <c r="B111" s="16" t="n">
        <v>9.88388888888889</v>
      </c>
      <c r="C111" s="16" t="n">
        <v>1.57988888888889</v>
      </c>
      <c r="D111" s="17" t="n">
        <v>11.9983333333333</v>
      </c>
      <c r="E111" s="18" t="n">
        <v>0.499930555555556</v>
      </c>
      <c r="F111" s="17" t="n">
        <v>13.8166666666667</v>
      </c>
      <c r="G111" s="21" t="n">
        <f aca="false">+D112-D111+24</f>
        <v>23.9961111111111</v>
      </c>
      <c r="I111" s="0" t="n">
        <v>0</v>
      </c>
    </row>
    <row r="112" customFormat="false" ht="12.75" hidden="false" customHeight="false" outlineLevel="0" collapsed="false">
      <c r="A112" s="20" t="n">
        <v>36267</v>
      </c>
      <c r="B112" s="16" t="n">
        <v>10.2391666666667</v>
      </c>
      <c r="C112" s="16" t="n">
        <v>1.64166666666667</v>
      </c>
      <c r="D112" s="17" t="n">
        <v>11.9944444444444</v>
      </c>
      <c r="E112" s="18" t="n">
        <v>0.499768518518519</v>
      </c>
      <c r="F112" s="17" t="n">
        <v>13.8666666666667</v>
      </c>
      <c r="G112" s="21" t="n">
        <f aca="false">+D113-D112+24</f>
        <v>23.9961111111111</v>
      </c>
      <c r="I112" s="0" t="n">
        <v>0</v>
      </c>
    </row>
    <row r="113" customFormat="false" ht="12.75" hidden="false" customHeight="false" outlineLevel="0" collapsed="false">
      <c r="A113" s="20" t="n">
        <v>36268</v>
      </c>
      <c r="B113" s="16" t="n">
        <v>10.5916666666667</v>
      </c>
      <c r="C113" s="16" t="n">
        <v>1.70352777777778</v>
      </c>
      <c r="D113" s="17" t="n">
        <v>11.9905555555556</v>
      </c>
      <c r="E113" s="18" t="n">
        <v>0.499606481481482</v>
      </c>
      <c r="F113" s="17" t="n">
        <v>13.9333333333333</v>
      </c>
      <c r="G113" s="21" t="n">
        <f aca="false">+D114-D113+24</f>
        <v>23.9963888888889</v>
      </c>
      <c r="I113" s="0" t="n">
        <v>0</v>
      </c>
    </row>
    <row r="114" customFormat="false" ht="12.75" hidden="false" customHeight="false" outlineLevel="0" collapsed="false">
      <c r="A114" s="20" t="n">
        <v>36269</v>
      </c>
      <c r="B114" s="16" t="n">
        <v>10.9411111111111</v>
      </c>
      <c r="C114" s="16" t="n">
        <v>1.76552777777778</v>
      </c>
      <c r="D114" s="17" t="n">
        <v>11.9869444444444</v>
      </c>
      <c r="E114" s="18" t="n">
        <v>0.499456018518519</v>
      </c>
      <c r="F114" s="17" t="n">
        <v>13.9833333333333</v>
      </c>
      <c r="G114" s="21" t="n">
        <f aca="false">+D115-D114+24</f>
        <v>23.9963888888889</v>
      </c>
      <c r="I114" s="0" t="n">
        <v>0</v>
      </c>
    </row>
    <row r="115" customFormat="false" ht="12.75" hidden="false" customHeight="false" outlineLevel="0" collapsed="false">
      <c r="A115" s="20" t="n">
        <v>36270</v>
      </c>
      <c r="B115" s="16" t="n">
        <v>11.2877777777778</v>
      </c>
      <c r="C115" s="16" t="n">
        <v>1.82761111111111</v>
      </c>
      <c r="D115" s="17" t="n">
        <v>11.9833333333333</v>
      </c>
      <c r="E115" s="18" t="n">
        <v>0.499305555555556</v>
      </c>
      <c r="F115" s="17" t="n">
        <v>14.05</v>
      </c>
      <c r="G115" s="21" t="n">
        <f aca="false">+D116-D115+24</f>
        <v>23.9966666666667</v>
      </c>
      <c r="I115" s="0" t="n">
        <v>0</v>
      </c>
    </row>
    <row r="116" customFormat="false" ht="12.75" hidden="false" customHeight="false" outlineLevel="0" collapsed="false">
      <c r="A116" s="20" t="n">
        <v>36271</v>
      </c>
      <c r="B116" s="16" t="n">
        <v>11.6311111111111</v>
      </c>
      <c r="C116" s="16" t="n">
        <v>1.88980555555556</v>
      </c>
      <c r="D116" s="17" t="n">
        <v>11.98</v>
      </c>
      <c r="E116" s="18" t="n">
        <v>0.499166666666667</v>
      </c>
      <c r="F116" s="17" t="n">
        <v>14.1</v>
      </c>
      <c r="G116" s="21" t="n">
        <f aca="false">+D117-D116+24</f>
        <v>23.9966666666667</v>
      </c>
      <c r="I116" s="0" t="n">
        <v>0</v>
      </c>
    </row>
    <row r="117" customFormat="false" ht="12.75" hidden="false" customHeight="false" outlineLevel="0" collapsed="false">
      <c r="A117" s="20" t="n">
        <v>36272</v>
      </c>
      <c r="B117" s="16" t="n">
        <v>11.9713888888889</v>
      </c>
      <c r="C117" s="16" t="n">
        <v>1.95211111111111</v>
      </c>
      <c r="D117" s="17" t="n">
        <v>11.9766666666667</v>
      </c>
      <c r="E117" s="18" t="n">
        <v>0.499027777777778</v>
      </c>
      <c r="F117" s="17" t="n">
        <v>14.1666666666667</v>
      </c>
      <c r="G117" s="21" t="n">
        <f aca="false">+D118-D117+24</f>
        <v>23.9966666666667</v>
      </c>
      <c r="I117" s="0" t="n">
        <v>0</v>
      </c>
    </row>
    <row r="118" customFormat="false" ht="12.75" hidden="false" customHeight="false" outlineLevel="0" collapsed="false">
      <c r="A118" s="20" t="n">
        <v>36273</v>
      </c>
      <c r="B118" s="16" t="n">
        <v>12.3083333333333</v>
      </c>
      <c r="C118" s="16" t="n">
        <v>2.01455555555556</v>
      </c>
      <c r="D118" s="17" t="n">
        <v>11.9733333333333</v>
      </c>
      <c r="E118" s="18" t="n">
        <v>0.498888888888889</v>
      </c>
      <c r="F118" s="17" t="n">
        <v>14.2166666666667</v>
      </c>
      <c r="G118" s="21" t="n">
        <f aca="false">+D119-D118+24</f>
        <v>23.9969444444444</v>
      </c>
      <c r="I118" s="0" t="n">
        <v>0</v>
      </c>
    </row>
    <row r="119" customFormat="false" ht="12.75" hidden="false" customHeight="false" outlineLevel="0" collapsed="false">
      <c r="A119" s="20" t="n">
        <v>36274</v>
      </c>
      <c r="B119" s="16" t="n">
        <v>12.6416666666667</v>
      </c>
      <c r="C119" s="16" t="n">
        <v>2.07711111111111</v>
      </c>
      <c r="D119" s="17" t="n">
        <v>11.9702777777778</v>
      </c>
      <c r="E119" s="18" t="n">
        <v>0.498761574074074</v>
      </c>
      <c r="F119" s="17" t="n">
        <v>14.2833333333333</v>
      </c>
      <c r="G119" s="21" t="n">
        <f aca="false">+D120-D119+24</f>
        <v>23.9969444444444</v>
      </c>
      <c r="I119" s="0" t="n">
        <v>0</v>
      </c>
    </row>
    <row r="120" customFormat="false" ht="12.75" hidden="false" customHeight="false" outlineLevel="0" collapsed="false">
      <c r="A120" s="20" t="n">
        <v>36275</v>
      </c>
      <c r="B120" s="16" t="n">
        <v>12.9716666666667</v>
      </c>
      <c r="C120" s="16" t="n">
        <v>2.13977777777778</v>
      </c>
      <c r="D120" s="17" t="n">
        <v>11.9672222222222</v>
      </c>
      <c r="E120" s="18" t="n">
        <v>0.498634259259259</v>
      </c>
      <c r="F120" s="17" t="n">
        <v>14.3333333333333</v>
      </c>
      <c r="G120" s="21" t="n">
        <f aca="false">+D121-D120+24</f>
        <v>23.9972222222222</v>
      </c>
      <c r="I120" s="0" t="n">
        <v>0</v>
      </c>
    </row>
    <row r="121" customFormat="false" ht="12.75" hidden="false" customHeight="false" outlineLevel="0" collapsed="false">
      <c r="A121" s="20" t="n">
        <v>36276</v>
      </c>
      <c r="B121" s="16" t="n">
        <v>13.2980555555556</v>
      </c>
      <c r="C121" s="16" t="n">
        <v>2.20255555555556</v>
      </c>
      <c r="D121" s="17" t="n">
        <v>11.9644444444444</v>
      </c>
      <c r="E121" s="18" t="n">
        <v>0.498518518518519</v>
      </c>
      <c r="F121" s="17" t="n">
        <v>14.3833333333333</v>
      </c>
      <c r="G121" s="21" t="n">
        <f aca="false">+D122-D121+24</f>
        <v>23.9972222222222</v>
      </c>
      <c r="I121" s="0" t="n">
        <v>0</v>
      </c>
    </row>
    <row r="122" customFormat="false" ht="12.75" hidden="false" customHeight="false" outlineLevel="0" collapsed="false">
      <c r="A122" s="20" t="n">
        <v>36277</v>
      </c>
      <c r="B122" s="16" t="n">
        <v>13.6208333333333</v>
      </c>
      <c r="C122" s="16" t="n">
        <v>2.2655</v>
      </c>
      <c r="D122" s="17" t="n">
        <v>11.9616666666667</v>
      </c>
      <c r="E122" s="18" t="n">
        <v>0.498402777777778</v>
      </c>
      <c r="F122" s="17" t="n">
        <v>14.45</v>
      </c>
      <c r="G122" s="21" t="n">
        <f aca="false">+D123-D122+24</f>
        <v>23.9975</v>
      </c>
      <c r="I122" s="0" t="n">
        <v>0</v>
      </c>
    </row>
    <row r="123" customFormat="false" ht="12.75" hidden="false" customHeight="false" outlineLevel="0" collapsed="false">
      <c r="A123" s="20" t="n">
        <v>36278</v>
      </c>
      <c r="B123" s="16" t="n">
        <v>13.94</v>
      </c>
      <c r="C123" s="16" t="n">
        <v>2.32855555555556</v>
      </c>
      <c r="D123" s="17" t="n">
        <v>11.9591666666667</v>
      </c>
      <c r="E123" s="18" t="n">
        <v>0.498298611111111</v>
      </c>
      <c r="F123" s="17" t="n">
        <v>14.5</v>
      </c>
      <c r="G123" s="21" t="n">
        <f aca="false">+D124-D123+24</f>
        <v>23.9975</v>
      </c>
      <c r="I123" s="0" t="n">
        <v>0</v>
      </c>
    </row>
    <row r="124" customFormat="false" ht="12.75" hidden="false" customHeight="false" outlineLevel="0" collapsed="false">
      <c r="A124" s="20" t="n">
        <v>36279</v>
      </c>
      <c r="B124" s="16" t="n">
        <v>14.255</v>
      </c>
      <c r="C124" s="16" t="n">
        <v>2.39177777777778</v>
      </c>
      <c r="D124" s="17" t="n">
        <v>11.9566666666667</v>
      </c>
      <c r="E124" s="18" t="n">
        <v>0.498194444444444</v>
      </c>
      <c r="F124" s="17" t="n">
        <v>14.5666666666667</v>
      </c>
      <c r="G124" s="21" t="n">
        <f aca="false">+D125-D124+24</f>
        <v>23.9977777777778</v>
      </c>
      <c r="I124" s="0" t="n">
        <v>0</v>
      </c>
    </row>
    <row r="125" customFormat="false" ht="12.75" hidden="false" customHeight="false" outlineLevel="0" collapsed="false">
      <c r="A125" s="20" t="n">
        <v>36280</v>
      </c>
      <c r="B125" s="16" t="n">
        <v>14.5661111111111</v>
      </c>
      <c r="C125" s="16" t="n">
        <v>2.45511111111111</v>
      </c>
      <c r="D125" s="17" t="n">
        <v>11.9544444444444</v>
      </c>
      <c r="E125" s="18" t="n">
        <v>0.498101851851852</v>
      </c>
      <c r="F125" s="17" t="n">
        <v>14.6166666666667</v>
      </c>
      <c r="G125" s="21" t="n">
        <f aca="false">+D126-D125+24</f>
        <v>23.9977777777778</v>
      </c>
      <c r="I125" s="0" t="n">
        <v>0</v>
      </c>
    </row>
    <row r="126" customFormat="false" ht="12.75" hidden="false" customHeight="false" outlineLevel="0" collapsed="false">
      <c r="A126" s="20" t="n">
        <v>36281</v>
      </c>
      <c r="B126" s="16" t="n">
        <v>14.8733333333333</v>
      </c>
      <c r="C126" s="16" t="n">
        <v>2.51861111111111</v>
      </c>
      <c r="D126" s="17" t="n">
        <v>11.9522222222222</v>
      </c>
      <c r="E126" s="18" t="n">
        <v>0.498009259259259</v>
      </c>
      <c r="F126" s="17" t="n">
        <v>14.6833333333333</v>
      </c>
      <c r="G126" s="21" t="n">
        <f aca="false">+D127-D126+24</f>
        <v>23.9980555555556</v>
      </c>
      <c r="I126" s="0" t="n">
        <v>0</v>
      </c>
    </row>
    <row r="127" customFormat="false" ht="12.75" hidden="false" customHeight="false" outlineLevel="0" collapsed="false">
      <c r="A127" s="20" t="n">
        <v>36282</v>
      </c>
      <c r="B127" s="16" t="n">
        <v>15.1766666666667</v>
      </c>
      <c r="C127" s="16" t="n">
        <v>2.58225</v>
      </c>
      <c r="D127" s="17" t="n">
        <v>11.9502777777778</v>
      </c>
      <c r="E127" s="18" t="n">
        <v>0.497928240740741</v>
      </c>
      <c r="F127" s="17" t="n">
        <v>14.7166666666667</v>
      </c>
      <c r="G127" s="21" t="n">
        <f aca="false">+D128-D127+24</f>
        <v>23.9980555555556</v>
      </c>
      <c r="I127" s="0" t="n">
        <v>0</v>
      </c>
    </row>
    <row r="128" customFormat="false" ht="12.75" hidden="false" customHeight="false" outlineLevel="0" collapsed="false">
      <c r="A128" s="20" t="n">
        <v>36283</v>
      </c>
      <c r="B128" s="16" t="n">
        <v>15.4755555555556</v>
      </c>
      <c r="C128" s="16" t="n">
        <v>2.64602777777778</v>
      </c>
      <c r="D128" s="17" t="n">
        <v>11.9483333333333</v>
      </c>
      <c r="E128" s="18" t="n">
        <v>0.497847222222222</v>
      </c>
      <c r="F128" s="17" t="n">
        <v>14.7833333333333</v>
      </c>
      <c r="G128" s="21" t="n">
        <f aca="false">+D129-D128+24</f>
        <v>23.9983333333333</v>
      </c>
      <c r="I128" s="0" t="n">
        <v>0</v>
      </c>
    </row>
    <row r="129" customFormat="false" ht="12.75" hidden="false" customHeight="false" outlineLevel="0" collapsed="false">
      <c r="A129" s="20" t="n">
        <v>36284</v>
      </c>
      <c r="B129" s="16" t="n">
        <v>15.77</v>
      </c>
      <c r="C129" s="16" t="n">
        <v>2.70997222222222</v>
      </c>
      <c r="D129" s="17" t="n">
        <v>11.9466666666667</v>
      </c>
      <c r="E129" s="18" t="n">
        <v>0.497777777777778</v>
      </c>
      <c r="F129" s="17" t="n">
        <v>14.8333333333333</v>
      </c>
      <c r="G129" s="21" t="n">
        <f aca="false">+D130-D129+24</f>
        <v>23.9986111111111</v>
      </c>
      <c r="I129" s="0" t="n">
        <v>0</v>
      </c>
    </row>
    <row r="130" customFormat="false" ht="12.75" hidden="false" customHeight="false" outlineLevel="0" collapsed="false">
      <c r="A130" s="20" t="n">
        <v>36285</v>
      </c>
      <c r="B130" s="16" t="n">
        <v>16.0605555555556</v>
      </c>
      <c r="C130" s="16" t="n">
        <v>2.77408333333333</v>
      </c>
      <c r="D130" s="17" t="n">
        <v>11.9452777777778</v>
      </c>
      <c r="E130" s="18" t="n">
        <v>0.497719907407407</v>
      </c>
      <c r="F130" s="17" t="n">
        <v>14.9</v>
      </c>
      <c r="G130" s="21" t="n">
        <f aca="false">+D131-D130+24</f>
        <v>23.9986111111111</v>
      </c>
      <c r="I130" s="0" t="n">
        <v>0</v>
      </c>
    </row>
    <row r="131" customFormat="false" ht="12.75" hidden="false" customHeight="false" outlineLevel="0" collapsed="false">
      <c r="A131" s="20" t="n">
        <v>36286</v>
      </c>
      <c r="B131" s="16" t="n">
        <v>16.3463888888889</v>
      </c>
      <c r="C131" s="16" t="n">
        <v>2.83833333333333</v>
      </c>
      <c r="D131" s="17" t="n">
        <v>11.9438888888889</v>
      </c>
      <c r="E131" s="18" t="n">
        <v>0.497662037037037</v>
      </c>
      <c r="F131" s="17" t="n">
        <v>14.9333333333333</v>
      </c>
      <c r="G131" s="21" t="n">
        <f aca="false">+D132-D131+24</f>
        <v>23.9986111111111</v>
      </c>
      <c r="I131" s="0" t="n">
        <v>0</v>
      </c>
    </row>
    <row r="132" customFormat="false" ht="12.75" hidden="false" customHeight="false" outlineLevel="0" collapsed="false">
      <c r="A132" s="20" t="n">
        <v>36287</v>
      </c>
      <c r="B132" s="16" t="n">
        <v>16.6277777777778</v>
      </c>
      <c r="C132" s="16" t="n">
        <v>2.90275</v>
      </c>
      <c r="D132" s="17" t="n">
        <v>11.9425</v>
      </c>
      <c r="E132" s="18" t="n">
        <v>0.497604166666667</v>
      </c>
      <c r="F132" s="17" t="n">
        <v>15</v>
      </c>
      <c r="G132" s="21" t="n">
        <f aca="false">+D133-D132+24</f>
        <v>23.9988888888889</v>
      </c>
      <c r="I132" s="0" t="n">
        <v>0</v>
      </c>
    </row>
    <row r="133" customFormat="false" ht="12.75" hidden="false" customHeight="false" outlineLevel="0" collapsed="false">
      <c r="A133" s="20" t="n">
        <v>36288</v>
      </c>
      <c r="B133" s="16" t="n">
        <v>16.9044444444444</v>
      </c>
      <c r="C133" s="16" t="n">
        <v>2.96733333333333</v>
      </c>
      <c r="D133" s="17" t="n">
        <v>11.9413888888889</v>
      </c>
      <c r="E133" s="18" t="n">
        <v>0.49755787037037</v>
      </c>
      <c r="F133" s="17" t="n">
        <v>15.0333333333333</v>
      </c>
      <c r="G133" s="21" t="n">
        <f aca="false">+D134-D133+24</f>
        <v>23.9991666666667</v>
      </c>
      <c r="I133" s="0" t="n">
        <v>0</v>
      </c>
    </row>
    <row r="134" customFormat="false" ht="12.75" hidden="false" customHeight="false" outlineLevel="0" collapsed="false">
      <c r="A134" s="20" t="n">
        <v>36289</v>
      </c>
      <c r="B134" s="16" t="n">
        <v>17.1766666666667</v>
      </c>
      <c r="C134" s="16" t="n">
        <v>3.03208333333333</v>
      </c>
      <c r="D134" s="17" t="n">
        <v>11.9405555555556</v>
      </c>
      <c r="E134" s="18" t="n">
        <v>0.497523148148148</v>
      </c>
      <c r="F134" s="17" t="n">
        <v>15.1</v>
      </c>
      <c r="G134" s="21" t="n">
        <f aca="false">+D135-D134+24</f>
        <v>23.9994444444444</v>
      </c>
      <c r="I134" s="0" t="n">
        <v>0</v>
      </c>
    </row>
    <row r="135" customFormat="false" ht="12.75" hidden="false" customHeight="false" outlineLevel="0" collapsed="false">
      <c r="A135" s="20" t="n">
        <v>36290</v>
      </c>
      <c r="B135" s="16" t="n">
        <v>17.4438888888889</v>
      </c>
      <c r="C135" s="16" t="n">
        <v>3.09697222222222</v>
      </c>
      <c r="D135" s="17" t="n">
        <v>11.94</v>
      </c>
      <c r="E135" s="18" t="n">
        <v>0.4975</v>
      </c>
      <c r="F135" s="17" t="n">
        <v>15.15</v>
      </c>
      <c r="G135" s="21" t="n">
        <f aca="false">+D136-D135+24</f>
        <v>23.9994444444444</v>
      </c>
      <c r="I135" s="0" t="n">
        <v>0</v>
      </c>
    </row>
    <row r="136" customFormat="false" ht="12.75" hidden="false" customHeight="false" outlineLevel="0" collapsed="false">
      <c r="A136" s="20" t="n">
        <v>36291</v>
      </c>
      <c r="B136" s="16" t="n">
        <v>17.7063888888889</v>
      </c>
      <c r="C136" s="16" t="n">
        <v>3.16205555555556</v>
      </c>
      <c r="D136" s="17" t="n">
        <v>11.9394444444444</v>
      </c>
      <c r="E136" s="18" t="n">
        <v>0.497476851851852</v>
      </c>
      <c r="F136" s="17" t="n">
        <v>15.2</v>
      </c>
      <c r="G136" s="21" t="n">
        <f aca="false">+D137-D136+24</f>
        <v>23.9994444444444</v>
      </c>
      <c r="I136" s="0" t="n">
        <v>0</v>
      </c>
    </row>
    <row r="137" customFormat="false" ht="12.75" hidden="false" customHeight="false" outlineLevel="0" collapsed="false">
      <c r="A137" s="20" t="n">
        <v>36292</v>
      </c>
      <c r="B137" s="16" t="n">
        <v>17.9641666666667</v>
      </c>
      <c r="C137" s="16" t="n">
        <v>3.22727777777778</v>
      </c>
      <c r="D137" s="17" t="n">
        <v>11.9388888888889</v>
      </c>
      <c r="E137" s="18" t="n">
        <v>0.497453703703704</v>
      </c>
      <c r="F137" s="17" t="n">
        <v>15.25</v>
      </c>
      <c r="G137" s="21" t="n">
        <f aca="false">+D138-D137+24</f>
        <v>23.9997222222222</v>
      </c>
      <c r="I137" s="0" t="n">
        <v>0</v>
      </c>
    </row>
    <row r="138" customFormat="false" ht="12.75" hidden="false" customHeight="false" outlineLevel="0" collapsed="false">
      <c r="A138" s="20" t="n">
        <v>36293</v>
      </c>
      <c r="B138" s="16" t="n">
        <v>18.2166666666667</v>
      </c>
      <c r="C138" s="16" t="n">
        <v>3.29266666666667</v>
      </c>
      <c r="D138" s="17" t="n">
        <v>11.9386111111111</v>
      </c>
      <c r="E138" s="18" t="n">
        <v>0.49744212962963</v>
      </c>
      <c r="F138" s="17" t="n">
        <v>15.3</v>
      </c>
      <c r="G138" s="21" t="n">
        <f aca="false">+D139-D138+24</f>
        <v>24</v>
      </c>
      <c r="I138" s="0" t="n">
        <v>0</v>
      </c>
    </row>
    <row r="139" customFormat="false" ht="12.75" hidden="false" customHeight="false" outlineLevel="0" collapsed="false">
      <c r="A139" s="20" t="n">
        <v>36294</v>
      </c>
      <c r="B139" s="16" t="n">
        <v>18.4641666666667</v>
      </c>
      <c r="C139" s="16" t="n">
        <v>3.35825</v>
      </c>
      <c r="D139" s="17" t="n">
        <v>11.9386111111111</v>
      </c>
      <c r="E139" s="18" t="n">
        <v>0.49744212962963</v>
      </c>
      <c r="F139" s="17" t="n">
        <v>15.35</v>
      </c>
      <c r="G139" s="21" t="n">
        <f aca="false">+D140-D139+24</f>
        <v>24</v>
      </c>
      <c r="I139" s="0" t="n">
        <v>0</v>
      </c>
    </row>
    <row r="140" customFormat="false" ht="12.75" hidden="false" customHeight="false" outlineLevel="0" collapsed="false">
      <c r="A140" s="20" t="n">
        <v>36295</v>
      </c>
      <c r="B140" s="16" t="n">
        <v>18.7063888888889</v>
      </c>
      <c r="C140" s="16" t="n">
        <v>3.42397222222222</v>
      </c>
      <c r="D140" s="17" t="n">
        <v>11.9386111111111</v>
      </c>
      <c r="E140" s="18" t="n">
        <v>0.49744212962963</v>
      </c>
      <c r="F140" s="17" t="n">
        <v>15.4</v>
      </c>
      <c r="G140" s="21" t="n">
        <f aca="false">+D141-D140+24</f>
        <v>24.0002777777778</v>
      </c>
      <c r="I140" s="0" t="n">
        <v>0</v>
      </c>
    </row>
    <row r="141" customFormat="false" ht="12.75" hidden="false" customHeight="false" outlineLevel="0" collapsed="false">
      <c r="A141" s="20" t="n">
        <v>36296</v>
      </c>
      <c r="B141" s="16" t="n">
        <v>18.9433333333333</v>
      </c>
      <c r="C141" s="16" t="n">
        <v>3.48983333333333</v>
      </c>
      <c r="D141" s="17" t="n">
        <v>11.9388888888889</v>
      </c>
      <c r="E141" s="18" t="n">
        <v>0.497453703703704</v>
      </c>
      <c r="F141" s="17" t="n">
        <v>15.4333333333333</v>
      </c>
      <c r="G141" s="21" t="n">
        <f aca="false">+D142-D141+24</f>
        <v>24.0005555555556</v>
      </c>
      <c r="I141" s="0" t="n">
        <v>0</v>
      </c>
    </row>
    <row r="142" customFormat="false" ht="12.75" hidden="false" customHeight="false" outlineLevel="0" collapsed="false">
      <c r="A142" s="20" t="n">
        <v>36297</v>
      </c>
      <c r="B142" s="16" t="n">
        <v>19.1752777777778</v>
      </c>
      <c r="C142" s="16" t="n">
        <v>3.55588888888889</v>
      </c>
      <c r="D142" s="17" t="n">
        <v>11.9394444444444</v>
      </c>
      <c r="E142" s="18" t="n">
        <v>0.497476851851852</v>
      </c>
      <c r="F142" s="17" t="n">
        <v>15.4833333333333</v>
      </c>
      <c r="G142" s="21" t="n">
        <f aca="false">+D143-D142+24</f>
        <v>24.0005555555556</v>
      </c>
      <c r="I142" s="0" t="n">
        <v>0</v>
      </c>
    </row>
    <row r="143" customFormat="false" ht="12.75" hidden="false" customHeight="false" outlineLevel="0" collapsed="false">
      <c r="A143" s="20" t="n">
        <v>36298</v>
      </c>
      <c r="B143" s="16" t="n">
        <v>19.4013888888889</v>
      </c>
      <c r="C143" s="16" t="n">
        <v>3.62205555555556</v>
      </c>
      <c r="D143" s="17" t="n">
        <v>11.94</v>
      </c>
      <c r="E143" s="18" t="n">
        <v>0.4975</v>
      </c>
      <c r="F143" s="17" t="n">
        <v>15.5333333333333</v>
      </c>
      <c r="G143" s="21" t="n">
        <f aca="false">+D144-D143+24</f>
        <v>24.0005555555556</v>
      </c>
      <c r="I143" s="0" t="n">
        <v>0</v>
      </c>
    </row>
    <row r="144" customFormat="false" ht="12.75" hidden="false" customHeight="false" outlineLevel="0" collapsed="false">
      <c r="A144" s="20" t="n">
        <v>36299</v>
      </c>
      <c r="B144" s="16" t="n">
        <v>19.6222222222222</v>
      </c>
      <c r="C144" s="16" t="n">
        <v>3.68841666666667</v>
      </c>
      <c r="D144" s="17" t="n">
        <v>11.9405555555556</v>
      </c>
      <c r="E144" s="18" t="n">
        <v>0.497523148148148</v>
      </c>
      <c r="F144" s="17" t="n">
        <v>15.5666666666667</v>
      </c>
      <c r="G144" s="21" t="n">
        <f aca="false">+D145-D144+24</f>
        <v>24.0008333333333</v>
      </c>
      <c r="I144" s="0" t="n">
        <v>0</v>
      </c>
    </row>
    <row r="145" customFormat="false" ht="12.75" hidden="false" customHeight="false" outlineLevel="0" collapsed="false">
      <c r="A145" s="20" t="n">
        <v>36300</v>
      </c>
      <c r="B145" s="16" t="n">
        <v>19.8375</v>
      </c>
      <c r="C145" s="16" t="n">
        <v>3.75488888888889</v>
      </c>
      <c r="D145" s="17" t="n">
        <v>11.9413888888889</v>
      </c>
      <c r="E145" s="18" t="n">
        <v>0.49755787037037</v>
      </c>
      <c r="F145" s="17" t="n">
        <v>15.6333333333333</v>
      </c>
      <c r="G145" s="21" t="n">
        <f aca="false">+D146-D145+24</f>
        <v>24.0011111111111</v>
      </c>
      <c r="I145" s="0" t="n">
        <v>0</v>
      </c>
    </row>
    <row r="146" customFormat="false" ht="12.75" hidden="false" customHeight="false" outlineLevel="0" collapsed="false">
      <c r="A146" s="20" t="n">
        <v>36301</v>
      </c>
      <c r="B146" s="16" t="n">
        <v>20.0472222222222</v>
      </c>
      <c r="C146" s="16" t="n">
        <v>3.82152777777778</v>
      </c>
      <c r="D146" s="17" t="n">
        <v>11.9425</v>
      </c>
      <c r="E146" s="18" t="n">
        <v>0.497604166666667</v>
      </c>
      <c r="F146" s="17" t="n">
        <v>15.6666666666667</v>
      </c>
      <c r="G146" s="21" t="n">
        <f aca="false">+D147-D146+24</f>
        <v>24.0011111111111</v>
      </c>
      <c r="I146" s="0" t="n">
        <v>0</v>
      </c>
    </row>
    <row r="147" customFormat="false" ht="12.75" hidden="false" customHeight="false" outlineLevel="0" collapsed="false">
      <c r="A147" s="20" t="n">
        <v>36302</v>
      </c>
      <c r="B147" s="16" t="n">
        <v>20.2508333333333</v>
      </c>
      <c r="C147" s="16" t="n">
        <v>3.88830555555556</v>
      </c>
      <c r="D147" s="17" t="n">
        <v>11.9436111111111</v>
      </c>
      <c r="E147" s="18" t="n">
        <v>0.497650462962963</v>
      </c>
      <c r="F147" s="17" t="n">
        <v>15.7</v>
      </c>
      <c r="G147" s="21" t="n">
        <f aca="false">+D148-D147+24</f>
        <v>24.0011111111111</v>
      </c>
      <c r="I147" s="0" t="n">
        <v>0</v>
      </c>
    </row>
    <row r="148" customFormat="false" ht="12.75" hidden="false" customHeight="false" outlineLevel="0" collapsed="false">
      <c r="A148" s="20" t="n">
        <v>36303</v>
      </c>
      <c r="B148" s="16" t="n">
        <v>20.4488888888889</v>
      </c>
      <c r="C148" s="16" t="n">
        <v>3.95522222222222</v>
      </c>
      <c r="D148" s="17" t="n">
        <v>11.9447222222222</v>
      </c>
      <c r="E148" s="18" t="n">
        <v>0.497696759259259</v>
      </c>
      <c r="F148" s="17" t="n">
        <v>15.7333333333333</v>
      </c>
      <c r="G148" s="21" t="n">
        <f aca="false">+D149-D148+24</f>
        <v>24.0013888888889</v>
      </c>
      <c r="I148" s="0" t="n">
        <v>0</v>
      </c>
    </row>
    <row r="149" customFormat="false" ht="12.75" hidden="false" customHeight="false" outlineLevel="0" collapsed="false">
      <c r="A149" s="20" t="n">
        <v>36304</v>
      </c>
      <c r="B149" s="16" t="n">
        <v>20.6411111111111</v>
      </c>
      <c r="C149" s="16" t="n">
        <v>4.02230555555556</v>
      </c>
      <c r="D149" s="17" t="n">
        <v>11.9461111111111</v>
      </c>
      <c r="E149" s="18" t="n">
        <v>0.49775462962963</v>
      </c>
      <c r="F149" s="17" t="n">
        <v>15.7833333333333</v>
      </c>
      <c r="G149" s="21" t="n">
        <f aca="false">+D150-D149+24</f>
        <v>24.0016666666667</v>
      </c>
      <c r="I149" s="0" t="n">
        <v>0</v>
      </c>
    </row>
    <row r="150" customFormat="false" ht="12.75" hidden="false" customHeight="false" outlineLevel="0" collapsed="false">
      <c r="A150" s="20" t="n">
        <v>36305</v>
      </c>
      <c r="B150" s="16" t="n">
        <v>20.8275</v>
      </c>
      <c r="C150" s="16" t="n">
        <v>4.0895</v>
      </c>
      <c r="D150" s="17" t="n">
        <v>11.9477777777778</v>
      </c>
      <c r="E150" s="18" t="n">
        <v>0.497824074074074</v>
      </c>
      <c r="F150" s="17" t="n">
        <v>15.8166666666667</v>
      </c>
      <c r="G150" s="21" t="n">
        <f aca="false">+D151-D150+24</f>
        <v>24.0016666666667</v>
      </c>
      <c r="I150" s="0" t="n">
        <v>0</v>
      </c>
    </row>
    <row r="151" customFormat="false" ht="12.75" hidden="false" customHeight="false" outlineLevel="0" collapsed="false">
      <c r="A151" s="20" t="n">
        <v>36306</v>
      </c>
      <c r="B151" s="16" t="n">
        <v>21.0077777777778</v>
      </c>
      <c r="C151" s="16" t="n">
        <v>4.15683333333333</v>
      </c>
      <c r="D151" s="17" t="n">
        <v>11.9494444444444</v>
      </c>
      <c r="E151" s="18" t="n">
        <v>0.497893518518519</v>
      </c>
      <c r="F151" s="17" t="n">
        <v>15.85</v>
      </c>
      <c r="G151" s="21" t="n">
        <f aca="false">+D152-D151+24</f>
        <v>24.0019444444444</v>
      </c>
      <c r="I151" s="0" t="n">
        <v>0</v>
      </c>
    </row>
    <row r="152" customFormat="false" ht="12.75" hidden="false" customHeight="false" outlineLevel="0" collapsed="false">
      <c r="A152" s="20" t="n">
        <v>36307</v>
      </c>
      <c r="B152" s="16" t="n">
        <v>21.1819444444444</v>
      </c>
      <c r="C152" s="16" t="n">
        <v>4.22427777777778</v>
      </c>
      <c r="D152" s="17" t="n">
        <v>11.9513888888889</v>
      </c>
      <c r="E152" s="18" t="n">
        <v>0.497974537037037</v>
      </c>
      <c r="F152" s="17" t="n">
        <v>15.8833333333333</v>
      </c>
      <c r="G152" s="21" t="n">
        <f aca="false">+D153-D152+24</f>
        <v>24.0019444444444</v>
      </c>
      <c r="I152" s="0" t="n">
        <v>0</v>
      </c>
    </row>
    <row r="153" customFormat="false" ht="12.75" hidden="false" customHeight="false" outlineLevel="0" collapsed="false">
      <c r="A153" s="20" t="n">
        <v>36308</v>
      </c>
      <c r="B153" s="16" t="n">
        <v>21.35</v>
      </c>
      <c r="C153" s="16" t="n">
        <v>4.29188888888889</v>
      </c>
      <c r="D153" s="17" t="n">
        <v>11.9533333333333</v>
      </c>
      <c r="E153" s="18" t="n">
        <v>0.498055555555556</v>
      </c>
      <c r="F153" s="17" t="n">
        <v>15.9166666666667</v>
      </c>
      <c r="G153" s="21" t="n">
        <f aca="false">+D154-D153+24</f>
        <v>24.0019444444444</v>
      </c>
      <c r="I153" s="0" t="n">
        <v>0</v>
      </c>
    </row>
    <row r="154" customFormat="false" ht="12.75" hidden="false" customHeight="false" outlineLevel="0" collapsed="false">
      <c r="A154" s="20" t="n">
        <v>36309</v>
      </c>
      <c r="B154" s="16" t="n">
        <v>21.5119444444444</v>
      </c>
      <c r="C154" s="16" t="n">
        <v>4.35961111111111</v>
      </c>
      <c r="D154" s="17" t="n">
        <v>11.9552777777778</v>
      </c>
      <c r="E154" s="18" t="n">
        <v>0.498136574074074</v>
      </c>
      <c r="F154" s="17" t="n">
        <v>15.9666666666667</v>
      </c>
      <c r="G154" s="21" t="n">
        <f aca="false">+D155-D154+24</f>
        <v>24.0022222222222</v>
      </c>
      <c r="I154" s="0" t="n">
        <v>0</v>
      </c>
    </row>
    <row r="155" customFormat="false" ht="12.75" hidden="false" customHeight="false" outlineLevel="0" collapsed="false">
      <c r="A155" s="20" t="n">
        <v>36310</v>
      </c>
      <c r="B155" s="16" t="n">
        <v>21.6677777777778</v>
      </c>
      <c r="C155" s="16" t="n">
        <v>4.42744444444445</v>
      </c>
      <c r="D155" s="17" t="n">
        <v>11.9575</v>
      </c>
      <c r="E155" s="18" t="n">
        <v>0.498229166666667</v>
      </c>
      <c r="F155" s="17" t="n">
        <v>16</v>
      </c>
      <c r="G155" s="21" t="n">
        <f aca="false">+D156-D155+24</f>
        <v>24.0022222222222</v>
      </c>
      <c r="I155" s="0" t="n">
        <v>0</v>
      </c>
    </row>
    <row r="156" customFormat="false" ht="12.75" hidden="false" customHeight="false" outlineLevel="0" collapsed="false">
      <c r="A156" s="20" t="n">
        <v>36311</v>
      </c>
      <c r="B156" s="16" t="n">
        <v>21.8172222222222</v>
      </c>
      <c r="C156" s="16" t="n">
        <v>4.49541666666667</v>
      </c>
      <c r="D156" s="17" t="n">
        <v>11.9597222222222</v>
      </c>
      <c r="E156" s="18" t="n">
        <v>0.498321759259259</v>
      </c>
      <c r="F156" s="17" t="n">
        <v>16.0333333333333</v>
      </c>
      <c r="G156" s="21" t="n">
        <f aca="false">+D157-D156+24</f>
        <v>24.0025</v>
      </c>
      <c r="I156" s="0" t="n">
        <v>0</v>
      </c>
    </row>
    <row r="157" customFormat="false" ht="12.75" hidden="false" customHeight="false" outlineLevel="0" collapsed="false">
      <c r="A157" s="20" t="n">
        <v>36312</v>
      </c>
      <c r="B157" s="16" t="n">
        <v>21.9602777777778</v>
      </c>
      <c r="C157" s="16" t="n">
        <v>4.5635</v>
      </c>
      <c r="D157" s="17" t="n">
        <v>11.9622222222222</v>
      </c>
      <c r="E157" s="18" t="n">
        <v>0.498425925925926</v>
      </c>
      <c r="F157" s="17" t="n">
        <v>16.0666666666667</v>
      </c>
      <c r="G157" s="21" t="n">
        <f aca="false">+D158-D157+24</f>
        <v>24.0025</v>
      </c>
      <c r="I157" s="0" t="n">
        <v>0</v>
      </c>
    </row>
    <row r="158" customFormat="false" ht="12.75" hidden="false" customHeight="false" outlineLevel="0" collapsed="false">
      <c r="A158" s="20" t="n">
        <v>36313</v>
      </c>
      <c r="B158" s="16" t="n">
        <v>22.0969444444444</v>
      </c>
      <c r="C158" s="16" t="n">
        <v>4.63169444444445</v>
      </c>
      <c r="D158" s="17" t="n">
        <v>11.9647222222222</v>
      </c>
      <c r="E158" s="18" t="n">
        <v>0.498530092592593</v>
      </c>
      <c r="F158" s="17" t="n">
        <v>16.0833333333333</v>
      </c>
      <c r="G158" s="21" t="n">
        <f aca="false">+D159-D158+24</f>
        <v>24.0027777777778</v>
      </c>
      <c r="I158" s="0" t="n">
        <v>0</v>
      </c>
    </row>
    <row r="159" customFormat="false" ht="12.75" hidden="false" customHeight="false" outlineLevel="0" collapsed="false">
      <c r="A159" s="20" t="n">
        <v>36314</v>
      </c>
      <c r="B159" s="16" t="n">
        <v>22.2275</v>
      </c>
      <c r="C159" s="16" t="n">
        <v>4.70002777777778</v>
      </c>
      <c r="D159" s="17" t="n">
        <v>11.9675</v>
      </c>
      <c r="E159" s="18" t="n">
        <v>0.498645833333333</v>
      </c>
      <c r="F159" s="17" t="n">
        <v>16.1166666666667</v>
      </c>
      <c r="G159" s="21" t="n">
        <f aca="false">+D160-D159+24</f>
        <v>24.0027777777778</v>
      </c>
      <c r="I159" s="0" t="n">
        <v>0</v>
      </c>
    </row>
    <row r="160" customFormat="false" ht="12.75" hidden="false" customHeight="false" outlineLevel="0" collapsed="false">
      <c r="A160" s="20" t="n">
        <v>36315</v>
      </c>
      <c r="B160" s="16" t="n">
        <v>22.3513888888889</v>
      </c>
      <c r="C160" s="16" t="n">
        <v>4.76844444444444</v>
      </c>
      <c r="D160" s="17" t="n">
        <v>11.9702777777778</v>
      </c>
      <c r="E160" s="18" t="n">
        <v>0.498761574074074</v>
      </c>
      <c r="F160" s="17" t="n">
        <v>16.15</v>
      </c>
      <c r="G160" s="21" t="n">
        <f aca="false">+D161-D160+24</f>
        <v>24.0027777777778</v>
      </c>
      <c r="I160" s="0" t="n">
        <v>0</v>
      </c>
    </row>
    <row r="161" customFormat="false" ht="12.75" hidden="false" customHeight="false" outlineLevel="0" collapsed="false">
      <c r="A161" s="20" t="n">
        <v>36316</v>
      </c>
      <c r="B161" s="16" t="n">
        <v>22.4686111111111</v>
      </c>
      <c r="C161" s="16" t="n">
        <v>4.83697222222222</v>
      </c>
      <c r="D161" s="17" t="n">
        <v>11.9730555555556</v>
      </c>
      <c r="E161" s="18" t="n">
        <v>0.498877314814815</v>
      </c>
      <c r="F161" s="17" t="n">
        <v>16.1666666666667</v>
      </c>
      <c r="G161" s="21" t="n">
        <f aca="false">+D162-D161+24</f>
        <v>24.0030555555556</v>
      </c>
      <c r="I161" s="0" t="n">
        <v>0</v>
      </c>
    </row>
    <row r="162" customFormat="false" ht="12.75" hidden="false" customHeight="false" outlineLevel="0" collapsed="false">
      <c r="A162" s="20" t="n">
        <v>36317</v>
      </c>
      <c r="B162" s="16" t="n">
        <v>22.5794444444444</v>
      </c>
      <c r="C162" s="16" t="n">
        <v>4.90558333333333</v>
      </c>
      <c r="D162" s="17" t="n">
        <v>11.9761111111111</v>
      </c>
      <c r="E162" s="18" t="n">
        <v>0.49900462962963</v>
      </c>
      <c r="F162" s="17" t="n">
        <v>16.2</v>
      </c>
      <c r="G162" s="21" t="n">
        <f aca="false">+D163-D162+24</f>
        <v>24.0030555555556</v>
      </c>
      <c r="I162" s="0" t="n">
        <v>0</v>
      </c>
    </row>
    <row r="163" customFormat="false" ht="12.75" hidden="false" customHeight="false" outlineLevel="0" collapsed="false">
      <c r="A163" s="20" t="n">
        <v>36318</v>
      </c>
      <c r="B163" s="16" t="n">
        <v>22.6838888888889</v>
      </c>
      <c r="C163" s="16" t="n">
        <v>4.97430555555556</v>
      </c>
      <c r="D163" s="17" t="n">
        <v>11.9791666666667</v>
      </c>
      <c r="E163" s="18" t="n">
        <v>0.499131944444444</v>
      </c>
      <c r="F163" s="17" t="n">
        <v>16.2</v>
      </c>
      <c r="G163" s="21" t="n">
        <f aca="false">+D164-D163+24</f>
        <v>24.0030555555556</v>
      </c>
      <c r="I163" s="0" t="n">
        <v>0</v>
      </c>
    </row>
    <row r="164" customFormat="false" ht="12.75" hidden="false" customHeight="false" outlineLevel="0" collapsed="false">
      <c r="A164" s="20" t="n">
        <v>36319</v>
      </c>
      <c r="B164" s="16" t="n">
        <v>22.7813888888889</v>
      </c>
      <c r="C164" s="16" t="n">
        <v>5.04311111111111</v>
      </c>
      <c r="D164" s="17" t="n">
        <v>11.9822222222222</v>
      </c>
      <c r="E164" s="18" t="n">
        <v>0.499259259259259</v>
      </c>
      <c r="F164" s="17" t="n">
        <v>16.2333333333333</v>
      </c>
      <c r="G164" s="21" t="n">
        <f aca="false">+D165-D164+24</f>
        <v>24.0030555555556</v>
      </c>
      <c r="I164" s="0" t="n">
        <v>0</v>
      </c>
    </row>
    <row r="165" customFormat="false" ht="12.75" hidden="false" customHeight="false" outlineLevel="0" collapsed="false">
      <c r="A165" s="20" t="n">
        <v>36320</v>
      </c>
      <c r="B165" s="16" t="n">
        <v>22.8725</v>
      </c>
      <c r="C165" s="16" t="n">
        <v>5.112</v>
      </c>
      <c r="D165" s="17" t="n">
        <v>11.9852777777778</v>
      </c>
      <c r="E165" s="18" t="n">
        <v>0.499386574074074</v>
      </c>
      <c r="F165" s="17" t="n">
        <v>16.25</v>
      </c>
      <c r="G165" s="21" t="n">
        <f aca="false">+D166-D165+24</f>
        <v>24.0033333333333</v>
      </c>
      <c r="I165" s="0" t="n">
        <v>0</v>
      </c>
    </row>
    <row r="166" customFormat="false" ht="12.75" hidden="false" customHeight="false" outlineLevel="0" collapsed="false">
      <c r="A166" s="20" t="n">
        <v>36321</v>
      </c>
      <c r="B166" s="16" t="n">
        <v>22.9566666666667</v>
      </c>
      <c r="C166" s="16" t="n">
        <v>5.18097222222222</v>
      </c>
      <c r="D166" s="17" t="n">
        <v>11.9886111111111</v>
      </c>
      <c r="E166" s="18" t="n">
        <v>0.499525462962963</v>
      </c>
      <c r="F166" s="17" t="n">
        <v>16.2833333333333</v>
      </c>
      <c r="G166" s="21" t="n">
        <f aca="false">+D167-D166+24</f>
        <v>24.0033333333333</v>
      </c>
      <c r="I166" s="0" t="n">
        <v>0</v>
      </c>
    </row>
    <row r="167" customFormat="false" ht="12.75" hidden="false" customHeight="false" outlineLevel="0" collapsed="false">
      <c r="A167" s="20" t="n">
        <v>36322</v>
      </c>
      <c r="B167" s="16" t="n">
        <v>23.0341666666667</v>
      </c>
      <c r="C167" s="16" t="n">
        <v>5.25</v>
      </c>
      <c r="D167" s="17" t="n">
        <v>11.9919444444444</v>
      </c>
      <c r="E167" s="18" t="n">
        <v>0.499664351851852</v>
      </c>
      <c r="F167" s="17" t="n">
        <v>16.2833333333333</v>
      </c>
      <c r="G167" s="21" t="n">
        <f aca="false">+D168-D167+24</f>
        <v>24.0036111111111</v>
      </c>
      <c r="I167" s="0" t="n">
        <v>0</v>
      </c>
    </row>
    <row r="168" customFormat="false" ht="12.75" hidden="false" customHeight="false" outlineLevel="0" collapsed="false">
      <c r="A168" s="20" t="n">
        <v>36323</v>
      </c>
      <c r="B168" s="16" t="n">
        <v>23.105</v>
      </c>
      <c r="C168" s="16" t="n">
        <v>5.31911111111111</v>
      </c>
      <c r="D168" s="17" t="n">
        <v>11.9955555555556</v>
      </c>
      <c r="E168" s="18" t="n">
        <v>0.499814814814815</v>
      </c>
      <c r="F168" s="17" t="n">
        <v>16.3</v>
      </c>
      <c r="G168" s="21" t="n">
        <f aca="false">+D169-D168+24</f>
        <v>24.0033333333333</v>
      </c>
      <c r="I168" s="0" t="n">
        <v>0</v>
      </c>
    </row>
    <row r="169" customFormat="false" ht="12.75" hidden="false" customHeight="false" outlineLevel="0" collapsed="false">
      <c r="A169" s="20" t="n">
        <v>36324</v>
      </c>
      <c r="B169" s="16" t="n">
        <v>23.1691666666667</v>
      </c>
      <c r="C169" s="16" t="n">
        <v>5.38827777777778</v>
      </c>
      <c r="D169" s="17" t="n">
        <v>11.9988888888889</v>
      </c>
      <c r="E169" s="18" t="n">
        <v>0.499953703703704</v>
      </c>
      <c r="F169" s="17" t="n">
        <v>16.3166666666667</v>
      </c>
      <c r="G169" s="21" t="n">
        <f aca="false">+D170-D169+24</f>
        <v>24.0036111111111</v>
      </c>
      <c r="I169" s="0" t="n">
        <v>0</v>
      </c>
    </row>
    <row r="170" customFormat="false" ht="12.75" hidden="false" customHeight="false" outlineLevel="0" collapsed="false">
      <c r="A170" s="20" t="n">
        <v>36325</v>
      </c>
      <c r="B170" s="16" t="n">
        <v>23.2263888888889</v>
      </c>
      <c r="C170" s="16" t="n">
        <v>5.45747222222222</v>
      </c>
      <c r="D170" s="17" t="n">
        <v>12.0025</v>
      </c>
      <c r="E170" s="18" t="n">
        <v>0.500104166666667</v>
      </c>
      <c r="F170" s="17" t="n">
        <v>16.3333333333333</v>
      </c>
      <c r="G170" s="21" t="n">
        <f aca="false">+D171-D170+24</f>
        <v>24.0036111111111</v>
      </c>
      <c r="I170" s="0" t="n">
        <v>0</v>
      </c>
    </row>
    <row r="171" customFormat="false" ht="12.75" hidden="false" customHeight="false" outlineLevel="0" collapsed="false">
      <c r="A171" s="20" t="n">
        <v>36326</v>
      </c>
      <c r="B171" s="16" t="n">
        <v>23.2769444444444</v>
      </c>
      <c r="C171" s="16" t="n">
        <v>5.52672222222222</v>
      </c>
      <c r="D171" s="17" t="n">
        <v>12.0061111111111</v>
      </c>
      <c r="E171" s="18" t="n">
        <v>0.50025462962963</v>
      </c>
      <c r="F171" s="17" t="n">
        <v>16.35</v>
      </c>
      <c r="G171" s="21" t="n">
        <f aca="false">+D172-D171+24</f>
        <v>24.0036111111111</v>
      </c>
      <c r="I171" s="0" t="n">
        <v>0</v>
      </c>
    </row>
    <row r="172" customFormat="false" ht="12.75" hidden="false" customHeight="false" outlineLevel="0" collapsed="false">
      <c r="A172" s="20" t="n">
        <v>36327</v>
      </c>
      <c r="B172" s="16" t="n">
        <v>23.3205555555556</v>
      </c>
      <c r="C172" s="16" t="n">
        <v>5.59602777777778</v>
      </c>
      <c r="D172" s="17" t="n">
        <v>12.0097222222222</v>
      </c>
      <c r="E172" s="18" t="n">
        <v>0.500405092592593</v>
      </c>
      <c r="F172" s="17" t="n">
        <v>16.35</v>
      </c>
      <c r="G172" s="21" t="n">
        <f aca="false">+D173-D172+24</f>
        <v>24.0036111111111</v>
      </c>
      <c r="I172" s="0" t="n">
        <v>0</v>
      </c>
    </row>
    <row r="173" customFormat="false" ht="12.75" hidden="false" customHeight="false" outlineLevel="0" collapsed="false">
      <c r="A173" s="20" t="n">
        <v>36328</v>
      </c>
      <c r="B173" s="16" t="n">
        <v>23.3572222222222</v>
      </c>
      <c r="C173" s="16" t="n">
        <v>5.66533333333333</v>
      </c>
      <c r="D173" s="17" t="n">
        <v>12.0133333333333</v>
      </c>
      <c r="E173" s="18" t="n">
        <v>0.500555555555556</v>
      </c>
      <c r="F173" s="17" t="n">
        <v>16.3666666666667</v>
      </c>
      <c r="G173" s="21" t="n">
        <f aca="false">+D174-D173+24</f>
        <v>24.0036111111111</v>
      </c>
      <c r="I173" s="0" t="n">
        <v>0</v>
      </c>
    </row>
    <row r="174" customFormat="false" ht="12.75" hidden="false" customHeight="false" outlineLevel="0" collapsed="false">
      <c r="A174" s="20" t="n">
        <v>36329</v>
      </c>
      <c r="B174" s="16" t="n">
        <v>23.3869444444444</v>
      </c>
      <c r="C174" s="16" t="n">
        <v>5.73466666666667</v>
      </c>
      <c r="D174" s="17" t="n">
        <v>12.0169444444444</v>
      </c>
      <c r="E174" s="18" t="n">
        <v>0.500706018518519</v>
      </c>
      <c r="F174" s="17" t="n">
        <v>16.3666666666667</v>
      </c>
      <c r="G174" s="21" t="n">
        <f aca="false">+D175-D174+24</f>
        <v>24.0036111111111</v>
      </c>
      <c r="I174" s="0" t="n">
        <v>0</v>
      </c>
    </row>
    <row r="175" customFormat="false" ht="12.75" hidden="false" customHeight="false" outlineLevel="0" collapsed="false">
      <c r="A175" s="20" t="n">
        <v>36330</v>
      </c>
      <c r="B175" s="16" t="n">
        <v>23.41</v>
      </c>
      <c r="C175" s="16" t="n">
        <v>5.804</v>
      </c>
      <c r="D175" s="17" t="n">
        <v>12.0205555555556</v>
      </c>
      <c r="E175" s="18" t="n">
        <v>0.500856481481481</v>
      </c>
      <c r="F175" s="17" t="n">
        <v>16.3666666666667</v>
      </c>
      <c r="G175" s="21" t="n">
        <f aca="false">+D176-D175+24</f>
        <v>24.0036111111111</v>
      </c>
      <c r="I175" s="0" t="n">
        <v>0</v>
      </c>
    </row>
    <row r="176" customFormat="false" ht="12.75" hidden="false" customHeight="false" outlineLevel="0" collapsed="false">
      <c r="A176" s="20" t="n">
        <v>36331</v>
      </c>
      <c r="B176" s="16" t="n">
        <v>23.4261111111111</v>
      </c>
      <c r="C176" s="16" t="n">
        <v>5.87336111111111</v>
      </c>
      <c r="D176" s="17" t="n">
        <v>12.0241666666667</v>
      </c>
      <c r="E176" s="18" t="n">
        <v>0.501006944444444</v>
      </c>
      <c r="F176" s="17" t="n">
        <v>16.3833333333333</v>
      </c>
      <c r="G176" s="21" t="n">
        <f aca="false">+D177-D176+24</f>
        <v>24.0036111111111</v>
      </c>
      <c r="I176" s="0" t="n">
        <v>0</v>
      </c>
    </row>
    <row r="177" customFormat="false" ht="12.75" hidden="false" customHeight="false" outlineLevel="0" collapsed="false">
      <c r="A177" s="20" t="n">
        <v>36332</v>
      </c>
      <c r="B177" s="16" t="n">
        <v>23.4352777777778</v>
      </c>
      <c r="C177" s="16" t="n">
        <v>5.94269444444444</v>
      </c>
      <c r="D177" s="17" t="n">
        <v>12.0277777777778</v>
      </c>
      <c r="E177" s="18" t="n">
        <v>0.501157407407407</v>
      </c>
      <c r="F177" s="17" t="n">
        <v>16.3666666666667</v>
      </c>
      <c r="G177" s="21" t="n">
        <f aca="false">+D178-D177+24</f>
        <v>24.0036111111111</v>
      </c>
      <c r="I177" s="0" t="n">
        <v>0</v>
      </c>
    </row>
    <row r="178" customFormat="false" ht="12.75" hidden="false" customHeight="false" outlineLevel="0" collapsed="false">
      <c r="A178" s="20" t="n">
        <v>36333</v>
      </c>
      <c r="B178" s="16" t="n">
        <v>23.4375</v>
      </c>
      <c r="C178" s="16" t="n">
        <v>6.01202777777778</v>
      </c>
      <c r="D178" s="17" t="n">
        <v>12.0313888888889</v>
      </c>
      <c r="E178" s="18" t="n">
        <v>0.50130787037037</v>
      </c>
      <c r="F178" s="17" t="n">
        <v>16.3666666666667</v>
      </c>
      <c r="G178" s="21" t="n">
        <f aca="false">+D179-D178+24</f>
        <v>24.0036111111111</v>
      </c>
      <c r="I178" s="0" t="n">
        <v>0</v>
      </c>
    </row>
    <row r="179" customFormat="false" ht="12.75" hidden="false" customHeight="false" outlineLevel="0" collapsed="false">
      <c r="A179" s="20" t="n">
        <v>36334</v>
      </c>
      <c r="B179" s="16" t="n">
        <v>23.4327777777778</v>
      </c>
      <c r="C179" s="16" t="n">
        <v>6.08133333333333</v>
      </c>
      <c r="D179" s="17" t="n">
        <v>12.035</v>
      </c>
      <c r="E179" s="18" t="n">
        <v>0.501458333333333</v>
      </c>
      <c r="F179" s="17" t="n">
        <v>16.3666666666667</v>
      </c>
      <c r="G179" s="21" t="n">
        <f aca="false">+D180-D179+24</f>
        <v>24.0036111111111</v>
      </c>
      <c r="I179" s="0" t="n">
        <v>0</v>
      </c>
    </row>
    <row r="180" customFormat="false" ht="12.75" hidden="false" customHeight="false" outlineLevel="0" collapsed="false">
      <c r="A180" s="20" t="n">
        <v>36335</v>
      </c>
      <c r="B180" s="16" t="n">
        <v>23.4213888888889</v>
      </c>
      <c r="C180" s="16" t="n">
        <v>6.15063888888889</v>
      </c>
      <c r="D180" s="17" t="n">
        <v>12.0386111111111</v>
      </c>
      <c r="E180" s="18" t="n">
        <v>0.501608796296296</v>
      </c>
      <c r="F180" s="17" t="n">
        <v>16.3666666666667</v>
      </c>
      <c r="G180" s="21" t="n">
        <f aca="false">+D181-D180+24</f>
        <v>24.0036111111111</v>
      </c>
      <c r="I180" s="0" t="n">
        <v>0</v>
      </c>
    </row>
    <row r="181" customFormat="false" ht="12.75" hidden="false" customHeight="false" outlineLevel="0" collapsed="false">
      <c r="A181" s="20" t="n">
        <v>36336</v>
      </c>
      <c r="B181" s="16" t="n">
        <v>23.4030555555556</v>
      </c>
      <c r="C181" s="16" t="n">
        <v>6.21991666666667</v>
      </c>
      <c r="D181" s="17" t="n">
        <v>12.0422222222222</v>
      </c>
      <c r="E181" s="18" t="n">
        <v>0.501759259259259</v>
      </c>
      <c r="F181" s="17" t="n">
        <v>16.35</v>
      </c>
      <c r="G181" s="21" t="n">
        <f aca="false">+D182-D181+24</f>
        <v>24.0033333333333</v>
      </c>
      <c r="I181" s="0" t="n">
        <v>0</v>
      </c>
    </row>
    <row r="182" customFormat="false" ht="12.75" hidden="false" customHeight="false" outlineLevel="0" collapsed="false">
      <c r="A182" s="20" t="n">
        <v>36337</v>
      </c>
      <c r="B182" s="16" t="n">
        <v>23.3777777777778</v>
      </c>
      <c r="C182" s="16" t="n">
        <v>6.28913888888889</v>
      </c>
      <c r="D182" s="17" t="n">
        <v>12.0455555555556</v>
      </c>
      <c r="E182" s="18" t="n">
        <v>0.501898148148148</v>
      </c>
      <c r="F182" s="17" t="n">
        <v>16.35</v>
      </c>
      <c r="G182" s="21" t="n">
        <f aca="false">+D183-D182+24</f>
        <v>24.0036111111111</v>
      </c>
      <c r="I182" s="0" t="n">
        <v>0</v>
      </c>
    </row>
    <row r="183" customFormat="false" ht="12.75" hidden="false" customHeight="false" outlineLevel="0" collapsed="false">
      <c r="A183" s="20" t="n">
        <v>36338</v>
      </c>
      <c r="B183" s="16" t="n">
        <v>23.3455555555556</v>
      </c>
      <c r="C183" s="16" t="n">
        <v>6.35836111111111</v>
      </c>
      <c r="D183" s="17" t="n">
        <v>12.0491666666667</v>
      </c>
      <c r="E183" s="18" t="n">
        <v>0.502048611111111</v>
      </c>
      <c r="F183" s="17" t="n">
        <v>16.35</v>
      </c>
      <c r="G183" s="21" t="n">
        <f aca="false">+D184-D183+24</f>
        <v>24.0033333333333</v>
      </c>
      <c r="I183" s="0" t="n">
        <v>0</v>
      </c>
    </row>
    <row r="184" customFormat="false" ht="12.75" hidden="false" customHeight="false" outlineLevel="0" collapsed="false">
      <c r="A184" s="20" t="n">
        <v>36339</v>
      </c>
      <c r="B184" s="16" t="n">
        <v>23.3066666666667</v>
      </c>
      <c r="C184" s="16" t="n">
        <v>6.4275</v>
      </c>
      <c r="D184" s="17" t="n">
        <v>12.0525</v>
      </c>
      <c r="E184" s="18" t="n">
        <v>0.5021875</v>
      </c>
      <c r="F184" s="17" t="n">
        <v>16.3333333333333</v>
      </c>
      <c r="G184" s="21" t="n">
        <f aca="false">+D185-D184+24</f>
        <v>24.0033333333333</v>
      </c>
      <c r="I184" s="0" t="n">
        <v>0</v>
      </c>
    </row>
    <row r="185" customFormat="false" ht="12.75" hidden="false" customHeight="false" outlineLevel="0" collapsed="false">
      <c r="A185" s="20" t="n">
        <v>36340</v>
      </c>
      <c r="B185" s="16" t="n">
        <v>23.2608333333333</v>
      </c>
      <c r="C185" s="16" t="n">
        <v>6.49661111111111</v>
      </c>
      <c r="D185" s="17" t="n">
        <v>12.0558333333333</v>
      </c>
      <c r="E185" s="18" t="n">
        <v>0.502326388888889</v>
      </c>
      <c r="F185" s="17" t="n">
        <v>16.3333333333333</v>
      </c>
      <c r="G185" s="21" t="n">
        <f aca="false">+D186-D185+24</f>
        <v>24.0033333333333</v>
      </c>
      <c r="I185" s="0" t="n">
        <v>0</v>
      </c>
    </row>
    <row r="186" customFormat="false" ht="12.75" hidden="false" customHeight="false" outlineLevel="0" collapsed="false">
      <c r="A186" s="20" t="n">
        <v>36341</v>
      </c>
      <c r="B186" s="16" t="n">
        <v>23.2083333333333</v>
      </c>
      <c r="C186" s="16" t="n">
        <v>6.56566666666667</v>
      </c>
      <c r="D186" s="17" t="n">
        <v>12.0591666666667</v>
      </c>
      <c r="E186" s="18" t="n">
        <v>0.502465277777778</v>
      </c>
      <c r="F186" s="17" t="n">
        <v>16.3166666666667</v>
      </c>
      <c r="G186" s="21" t="n">
        <f aca="false">+D187-D186+24</f>
        <v>24.0033333333333</v>
      </c>
      <c r="I186" s="0" t="n">
        <v>0</v>
      </c>
    </row>
    <row r="187" customFormat="false" ht="12.75" hidden="false" customHeight="false" outlineLevel="0" collapsed="false">
      <c r="A187" s="20" t="n">
        <v>36342</v>
      </c>
      <c r="B187" s="16" t="n">
        <v>23.1488888888889</v>
      </c>
      <c r="C187" s="16" t="n">
        <v>6.63463888888889</v>
      </c>
      <c r="D187" s="17" t="n">
        <v>12.0625</v>
      </c>
      <c r="E187" s="18" t="n">
        <v>0.502604166666667</v>
      </c>
      <c r="F187" s="17" t="n">
        <v>16.3</v>
      </c>
      <c r="G187" s="21" t="n">
        <f aca="false">+D188-D187+24</f>
        <v>24.0030555555556</v>
      </c>
      <c r="I187" s="0" t="n">
        <v>0</v>
      </c>
    </row>
    <row r="188" customFormat="false" ht="12.75" hidden="false" customHeight="false" outlineLevel="0" collapsed="false">
      <c r="A188" s="20" t="n">
        <v>36343</v>
      </c>
      <c r="B188" s="16" t="n">
        <v>23.0827777777778</v>
      </c>
      <c r="C188" s="16" t="n">
        <v>6.70358333333333</v>
      </c>
      <c r="D188" s="17" t="n">
        <v>12.0655555555556</v>
      </c>
      <c r="E188" s="18" t="n">
        <v>0.502731481481482</v>
      </c>
      <c r="F188" s="17" t="n">
        <v>16.2833333333333</v>
      </c>
      <c r="G188" s="21" t="n">
        <f aca="false">+D189-D188+24</f>
        <v>24.0030555555556</v>
      </c>
      <c r="I188" s="0" t="n">
        <v>0</v>
      </c>
    </row>
    <row r="189" customFormat="false" ht="12.75" hidden="false" customHeight="false" outlineLevel="0" collapsed="false">
      <c r="A189" s="20" t="n">
        <v>36344</v>
      </c>
      <c r="B189" s="16" t="n">
        <v>23.01</v>
      </c>
      <c r="C189" s="16" t="n">
        <v>6.77241666666667</v>
      </c>
      <c r="D189" s="17" t="n">
        <v>12.0686111111111</v>
      </c>
      <c r="E189" s="18" t="n">
        <v>0.502858796296296</v>
      </c>
      <c r="F189" s="17" t="n">
        <v>16.2666666666667</v>
      </c>
      <c r="G189" s="21" t="n">
        <f aca="false">+D190-D189+24</f>
        <v>24.0030555555556</v>
      </c>
      <c r="I189" s="0" t="n">
        <v>0</v>
      </c>
    </row>
    <row r="190" customFormat="false" ht="12.75" hidden="false" customHeight="false" outlineLevel="0" collapsed="false">
      <c r="A190" s="20" t="n">
        <v>36345</v>
      </c>
      <c r="B190" s="16" t="n">
        <v>22.9305555555556</v>
      </c>
      <c r="C190" s="16" t="n">
        <v>6.84119444444445</v>
      </c>
      <c r="D190" s="17" t="n">
        <v>12.0716666666667</v>
      </c>
      <c r="E190" s="18" t="n">
        <v>0.502986111111111</v>
      </c>
      <c r="F190" s="17" t="n">
        <v>16.25</v>
      </c>
      <c r="G190" s="21" t="n">
        <f aca="false">+D191-D190+24</f>
        <v>24.0030555555556</v>
      </c>
      <c r="I190" s="0" t="n">
        <v>0</v>
      </c>
    </row>
    <row r="191" customFormat="false" ht="12.75" hidden="false" customHeight="false" outlineLevel="0" collapsed="false">
      <c r="A191" s="20" t="n">
        <v>36346</v>
      </c>
      <c r="B191" s="16" t="n">
        <v>22.8444444444444</v>
      </c>
      <c r="C191" s="16" t="n">
        <v>6.90988888888889</v>
      </c>
      <c r="D191" s="17" t="n">
        <v>12.0747222222222</v>
      </c>
      <c r="E191" s="18" t="n">
        <v>0.503113425925926</v>
      </c>
      <c r="F191" s="17" t="n">
        <v>16.2333333333333</v>
      </c>
      <c r="G191" s="21" t="n">
        <f aca="false">+D192-D191+24</f>
        <v>24.0027777777778</v>
      </c>
      <c r="I191" s="0" t="n">
        <v>0</v>
      </c>
    </row>
    <row r="192" customFormat="false" ht="12.75" hidden="false" customHeight="false" outlineLevel="0" collapsed="false">
      <c r="A192" s="20" t="n">
        <v>36347</v>
      </c>
      <c r="B192" s="16" t="n">
        <v>22.7516666666667</v>
      </c>
      <c r="C192" s="16" t="n">
        <v>6.9785</v>
      </c>
      <c r="D192" s="17" t="n">
        <v>12.0775</v>
      </c>
      <c r="E192" s="18" t="n">
        <v>0.503229166666667</v>
      </c>
      <c r="F192" s="17" t="n">
        <v>16.2166666666667</v>
      </c>
      <c r="G192" s="21" t="n">
        <f aca="false">+D193-D192+24</f>
        <v>24.0027777777778</v>
      </c>
      <c r="I192" s="0" t="n">
        <v>0</v>
      </c>
    </row>
    <row r="193" customFormat="false" ht="12.75" hidden="false" customHeight="false" outlineLevel="0" collapsed="false">
      <c r="A193" s="20" t="n">
        <v>36348</v>
      </c>
      <c r="B193" s="16" t="n">
        <v>22.6522222222222</v>
      </c>
      <c r="C193" s="16" t="n">
        <v>7.04702777777778</v>
      </c>
      <c r="D193" s="17" t="n">
        <v>12.0802777777778</v>
      </c>
      <c r="E193" s="18" t="n">
        <v>0.503344907407407</v>
      </c>
      <c r="F193" s="17" t="n">
        <v>16.1833333333333</v>
      </c>
      <c r="G193" s="21" t="n">
        <f aca="false">+D194-D193+24</f>
        <v>24.0027777777778</v>
      </c>
      <c r="I193" s="0" t="n">
        <v>0</v>
      </c>
    </row>
    <row r="194" customFormat="false" ht="12.75" hidden="false" customHeight="false" outlineLevel="0" collapsed="false">
      <c r="A194" s="20" t="n">
        <v>36349</v>
      </c>
      <c r="B194" s="16" t="n">
        <v>22.5461111111111</v>
      </c>
      <c r="C194" s="16" t="n">
        <v>7.11544444444444</v>
      </c>
      <c r="D194" s="17" t="n">
        <v>12.0830555555556</v>
      </c>
      <c r="E194" s="18" t="n">
        <v>0.503460648148148</v>
      </c>
      <c r="F194" s="17" t="n">
        <v>16.1666666666667</v>
      </c>
      <c r="G194" s="21" t="n">
        <f aca="false">+D195-D194+24</f>
        <v>24.0025</v>
      </c>
      <c r="I194" s="0" t="n">
        <v>0</v>
      </c>
    </row>
    <row r="195" customFormat="false" ht="12.75" hidden="false" customHeight="false" outlineLevel="0" collapsed="false">
      <c r="A195" s="20" t="n">
        <v>36350</v>
      </c>
      <c r="B195" s="16" t="n">
        <v>22.4338888888889</v>
      </c>
      <c r="C195" s="16" t="n">
        <v>7.18377777777778</v>
      </c>
      <c r="D195" s="17" t="n">
        <v>12.0855555555556</v>
      </c>
      <c r="E195" s="18" t="n">
        <v>0.503564814814815</v>
      </c>
      <c r="F195" s="17" t="n">
        <v>16.1333333333333</v>
      </c>
      <c r="G195" s="21" t="n">
        <f aca="false">+D196-D195+24</f>
        <v>24.0025</v>
      </c>
      <c r="I195" s="0" t="n">
        <v>0</v>
      </c>
    </row>
    <row r="196" customFormat="false" ht="12.75" hidden="false" customHeight="false" outlineLevel="0" collapsed="false">
      <c r="A196" s="20" t="n">
        <v>36351</v>
      </c>
      <c r="B196" s="16" t="n">
        <v>22.315</v>
      </c>
      <c r="C196" s="16" t="n">
        <v>7.252</v>
      </c>
      <c r="D196" s="17" t="n">
        <v>12.0880555555556</v>
      </c>
      <c r="E196" s="18" t="n">
        <v>0.503668981481482</v>
      </c>
      <c r="F196" s="17" t="n">
        <v>16.1</v>
      </c>
      <c r="G196" s="21" t="n">
        <f aca="false">+D197-D196+24</f>
        <v>24.0022222222222</v>
      </c>
      <c r="I196" s="0" t="n">
        <v>0</v>
      </c>
    </row>
    <row r="197" customFormat="false" ht="12.75" hidden="false" customHeight="false" outlineLevel="0" collapsed="false">
      <c r="A197" s="20" t="n">
        <v>36352</v>
      </c>
      <c r="B197" s="16" t="n">
        <v>22.1894444444444</v>
      </c>
      <c r="C197" s="16" t="n">
        <v>7.32011111111111</v>
      </c>
      <c r="D197" s="17" t="n">
        <v>12.0902777777778</v>
      </c>
      <c r="E197" s="18" t="n">
        <v>0.503761574074074</v>
      </c>
      <c r="F197" s="17" t="n">
        <v>16.0833333333333</v>
      </c>
      <c r="G197" s="21" t="n">
        <f aca="false">+D198-D197+24</f>
        <v>24.0022222222222</v>
      </c>
      <c r="I197" s="0" t="n">
        <v>0</v>
      </c>
    </row>
    <row r="198" customFormat="false" ht="12.75" hidden="false" customHeight="false" outlineLevel="0" collapsed="false">
      <c r="A198" s="20" t="n">
        <v>36353</v>
      </c>
      <c r="B198" s="16" t="n">
        <v>22.0577777777778</v>
      </c>
      <c r="C198" s="16" t="n">
        <v>7.38811111111111</v>
      </c>
      <c r="D198" s="17" t="n">
        <v>12.0925</v>
      </c>
      <c r="E198" s="18" t="n">
        <v>0.503854166666667</v>
      </c>
      <c r="F198" s="17" t="n">
        <v>16.05</v>
      </c>
      <c r="G198" s="21" t="n">
        <f aca="false">+D199-D198+24</f>
        <v>24.0022222222222</v>
      </c>
      <c r="I198" s="0" t="n">
        <v>0</v>
      </c>
    </row>
    <row r="199" customFormat="false" ht="12.75" hidden="false" customHeight="false" outlineLevel="0" collapsed="false">
      <c r="A199" s="20" t="n">
        <v>36354</v>
      </c>
      <c r="B199" s="16" t="n">
        <v>21.92</v>
      </c>
      <c r="C199" s="16" t="n">
        <v>7.45597222222222</v>
      </c>
      <c r="D199" s="17" t="n">
        <v>12.0947222222222</v>
      </c>
      <c r="E199" s="18" t="n">
        <v>0.503946759259259</v>
      </c>
      <c r="F199" s="17" t="n">
        <v>16.0166666666667</v>
      </c>
      <c r="G199" s="21" t="n">
        <f aca="false">+D200-D199+24</f>
        <v>24.0019444444444</v>
      </c>
      <c r="I199" s="0" t="n">
        <v>0</v>
      </c>
    </row>
    <row r="200" customFormat="false" ht="12.75" hidden="false" customHeight="false" outlineLevel="0" collapsed="false">
      <c r="A200" s="20" t="n">
        <v>36355</v>
      </c>
      <c r="B200" s="16" t="n">
        <v>21.7755555555556</v>
      </c>
      <c r="C200" s="16" t="n">
        <v>7.52372222222222</v>
      </c>
      <c r="D200" s="17" t="n">
        <v>12.0966666666667</v>
      </c>
      <c r="E200" s="18" t="n">
        <v>0.504027777777778</v>
      </c>
      <c r="F200" s="17" t="n">
        <v>15.9833333333333</v>
      </c>
      <c r="G200" s="21" t="n">
        <f aca="false">+D201-D200+24</f>
        <v>24.0019444444444</v>
      </c>
      <c r="I200" s="0" t="n">
        <v>0</v>
      </c>
    </row>
    <row r="201" customFormat="false" ht="12.75" hidden="false" customHeight="false" outlineLevel="0" collapsed="false">
      <c r="A201" s="20" t="n">
        <v>36356</v>
      </c>
      <c r="B201" s="16" t="n">
        <v>21.6252777777778</v>
      </c>
      <c r="C201" s="16" t="n">
        <v>7.59130555555556</v>
      </c>
      <c r="D201" s="17" t="n">
        <v>12.0986111111111</v>
      </c>
      <c r="E201" s="18" t="n">
        <v>0.504108796296296</v>
      </c>
      <c r="F201" s="17" t="n">
        <v>15.95</v>
      </c>
      <c r="G201" s="21" t="n">
        <f aca="false">+D202-D201+24</f>
        <v>24.0016666666667</v>
      </c>
      <c r="I201" s="0" t="n">
        <v>0</v>
      </c>
    </row>
    <row r="202" customFormat="false" ht="12.75" hidden="false" customHeight="false" outlineLevel="0" collapsed="false">
      <c r="A202" s="20" t="n">
        <v>36357</v>
      </c>
      <c r="B202" s="16" t="n">
        <v>21.4686111111111</v>
      </c>
      <c r="C202" s="16" t="n">
        <v>7.65877777777778</v>
      </c>
      <c r="D202" s="17" t="n">
        <v>12.1002777777778</v>
      </c>
      <c r="E202" s="18" t="n">
        <v>0.504178240740741</v>
      </c>
      <c r="F202" s="17" t="n">
        <v>15.9166666666667</v>
      </c>
      <c r="G202" s="21" t="n">
        <f aca="false">+D203-D202+24</f>
        <v>24.0013888888889</v>
      </c>
      <c r="I202" s="0" t="n">
        <v>0</v>
      </c>
    </row>
    <row r="203" customFormat="false" ht="12.75" hidden="false" customHeight="false" outlineLevel="0" collapsed="false">
      <c r="A203" s="20" t="n">
        <v>36358</v>
      </c>
      <c r="B203" s="16" t="n">
        <v>21.3061111111111</v>
      </c>
      <c r="C203" s="16" t="n">
        <v>7.72608333333333</v>
      </c>
      <c r="D203" s="17" t="n">
        <v>12.1016666666667</v>
      </c>
      <c r="E203" s="18" t="n">
        <v>0.504236111111111</v>
      </c>
      <c r="F203" s="17" t="n">
        <v>15.8833333333333</v>
      </c>
      <c r="G203" s="21" t="n">
        <f aca="false">+D204-D203+24</f>
        <v>24.0013888888889</v>
      </c>
      <c r="I203" s="0" t="n">
        <v>0</v>
      </c>
    </row>
    <row r="204" customFormat="false" ht="12.75" hidden="false" customHeight="false" outlineLevel="0" collapsed="false">
      <c r="A204" s="20" t="n">
        <v>36359</v>
      </c>
      <c r="B204" s="16" t="n">
        <v>21.1372222222222</v>
      </c>
      <c r="C204" s="16" t="n">
        <v>7.79325</v>
      </c>
      <c r="D204" s="17" t="n">
        <v>12.1030555555556</v>
      </c>
      <c r="E204" s="18" t="n">
        <v>0.504293981481481</v>
      </c>
      <c r="F204" s="17" t="n">
        <v>15.85</v>
      </c>
      <c r="G204" s="21" t="n">
        <f aca="false">+D205-D204+24</f>
        <v>24.0013888888889</v>
      </c>
      <c r="I204" s="0" t="n">
        <v>0</v>
      </c>
    </row>
    <row r="205" customFormat="false" ht="12.75" hidden="false" customHeight="false" outlineLevel="0" collapsed="false">
      <c r="A205" s="20" t="n">
        <v>36360</v>
      </c>
      <c r="B205" s="16" t="n">
        <v>20.9627777777778</v>
      </c>
      <c r="C205" s="16" t="n">
        <v>7.86027777777778</v>
      </c>
      <c r="D205" s="17" t="n">
        <v>12.1044444444444</v>
      </c>
      <c r="E205" s="18" t="n">
        <v>0.504351851851852</v>
      </c>
      <c r="F205" s="17" t="n">
        <v>15.8166666666667</v>
      </c>
      <c r="G205" s="21" t="n">
        <f aca="false">+D206-D205+24</f>
        <v>24.0011111111111</v>
      </c>
      <c r="I205" s="0" t="n">
        <v>0</v>
      </c>
    </row>
    <row r="206" customFormat="false" ht="12.75" hidden="false" customHeight="false" outlineLevel="0" collapsed="false">
      <c r="A206" s="20" t="n">
        <v>36361</v>
      </c>
      <c r="B206" s="16" t="n">
        <v>20.7822222222222</v>
      </c>
      <c r="C206" s="16" t="n">
        <v>7.92713888888889</v>
      </c>
      <c r="D206" s="17" t="n">
        <v>12.1055555555556</v>
      </c>
      <c r="E206" s="18" t="n">
        <v>0.504398148148148</v>
      </c>
      <c r="F206" s="17" t="n">
        <v>15.7666666666667</v>
      </c>
      <c r="G206" s="21" t="n">
        <f aca="false">+D207-D206+24</f>
        <v>24.0008333333333</v>
      </c>
      <c r="I206" s="0" t="n">
        <v>0</v>
      </c>
    </row>
    <row r="207" customFormat="false" ht="12.75" hidden="false" customHeight="false" outlineLevel="0" collapsed="false">
      <c r="A207" s="20" t="n">
        <v>36362</v>
      </c>
      <c r="B207" s="16" t="n">
        <v>20.5958333333333</v>
      </c>
      <c r="C207" s="16" t="n">
        <v>7.99383333333333</v>
      </c>
      <c r="D207" s="17" t="n">
        <v>12.1063888888889</v>
      </c>
      <c r="E207" s="18" t="n">
        <v>0.50443287037037</v>
      </c>
      <c r="F207" s="17" t="n">
        <v>15.7333333333333</v>
      </c>
      <c r="G207" s="21" t="n">
        <f aca="false">+D208-D207+24</f>
        <v>24.0008333333333</v>
      </c>
      <c r="I207" s="0" t="n">
        <v>0</v>
      </c>
    </row>
    <row r="208" customFormat="false" ht="12.75" hidden="false" customHeight="false" outlineLevel="0" collapsed="false">
      <c r="A208" s="20" t="n">
        <v>36363</v>
      </c>
      <c r="B208" s="16" t="n">
        <v>20.4036111111111</v>
      </c>
      <c r="C208" s="16" t="n">
        <v>8.06036111111111</v>
      </c>
      <c r="D208" s="17" t="n">
        <v>12.1072222222222</v>
      </c>
      <c r="E208" s="18" t="n">
        <v>0.504467592592593</v>
      </c>
      <c r="F208" s="17" t="n">
        <v>15.7</v>
      </c>
      <c r="G208" s="21" t="n">
        <f aca="false">+D209-D208+24</f>
        <v>24.0005555555556</v>
      </c>
      <c r="I208" s="0" t="n">
        <v>0</v>
      </c>
    </row>
    <row r="209" customFormat="false" ht="12.75" hidden="false" customHeight="false" outlineLevel="0" collapsed="false">
      <c r="A209" s="20" t="n">
        <v>36364</v>
      </c>
      <c r="B209" s="16" t="n">
        <v>20.2058333333333</v>
      </c>
      <c r="C209" s="16" t="n">
        <v>8.12675</v>
      </c>
      <c r="D209" s="17" t="n">
        <v>12.1077777777778</v>
      </c>
      <c r="E209" s="18" t="n">
        <v>0.504490740740741</v>
      </c>
      <c r="F209" s="17" t="n">
        <v>15.6666666666667</v>
      </c>
      <c r="G209" s="21" t="n">
        <f aca="false">+D210-D209+24</f>
        <v>24.0002777777778</v>
      </c>
      <c r="I209" s="0" t="n">
        <v>0</v>
      </c>
    </row>
    <row r="210" customFormat="false" ht="12.75" hidden="false" customHeight="false" outlineLevel="0" collapsed="false">
      <c r="A210" s="20" t="n">
        <v>36365</v>
      </c>
      <c r="B210" s="16" t="n">
        <v>20.0022222222222</v>
      </c>
      <c r="C210" s="16" t="n">
        <v>8.19297222222222</v>
      </c>
      <c r="D210" s="17" t="n">
        <v>12.1080555555556</v>
      </c>
      <c r="E210" s="18" t="n">
        <v>0.504502314814815</v>
      </c>
      <c r="F210" s="17" t="n">
        <v>15.6</v>
      </c>
      <c r="G210" s="21" t="n">
        <f aca="false">+D211-D210+24</f>
        <v>24.0002777777778</v>
      </c>
      <c r="I210" s="0" t="n">
        <v>0</v>
      </c>
    </row>
    <row r="211" customFormat="false" ht="12.75" hidden="false" customHeight="false" outlineLevel="0" collapsed="false">
      <c r="A211" s="20" t="n">
        <v>36366</v>
      </c>
      <c r="B211" s="16" t="n">
        <v>19.7933333333333</v>
      </c>
      <c r="C211" s="16" t="n">
        <v>8.259</v>
      </c>
      <c r="D211" s="17" t="n">
        <v>12.1083333333333</v>
      </c>
      <c r="E211" s="18" t="n">
        <v>0.504513888888889</v>
      </c>
      <c r="F211" s="17" t="n">
        <v>15.5666666666667</v>
      </c>
      <c r="G211" s="21" t="n">
        <f aca="false">+D212-D211+24</f>
        <v>24</v>
      </c>
      <c r="I211" s="0" t="n">
        <v>0</v>
      </c>
    </row>
    <row r="212" customFormat="false" ht="12.75" hidden="false" customHeight="false" outlineLevel="0" collapsed="false">
      <c r="A212" s="20" t="n">
        <v>36367</v>
      </c>
      <c r="B212" s="16" t="n">
        <v>19.5788888888889</v>
      </c>
      <c r="C212" s="16" t="n">
        <v>8.32488888888889</v>
      </c>
      <c r="D212" s="17" t="n">
        <v>12.1083333333333</v>
      </c>
      <c r="E212" s="18" t="n">
        <v>0.504513888888889</v>
      </c>
      <c r="F212" s="17" t="n">
        <v>15.5333333333333</v>
      </c>
      <c r="G212" s="21" t="n">
        <f aca="false">+D213-D212+24</f>
        <v>24</v>
      </c>
      <c r="I212" s="0" t="n">
        <v>0</v>
      </c>
    </row>
    <row r="213" customFormat="false" ht="12.75" hidden="false" customHeight="false" outlineLevel="0" collapsed="false">
      <c r="A213" s="20" t="n">
        <v>36368</v>
      </c>
      <c r="B213" s="16" t="n">
        <v>19.3588888888889</v>
      </c>
      <c r="C213" s="16" t="n">
        <v>8.39061111111111</v>
      </c>
      <c r="D213" s="17" t="n">
        <v>12.1083333333333</v>
      </c>
      <c r="E213" s="18" t="n">
        <v>0.504513888888889</v>
      </c>
      <c r="F213" s="17" t="n">
        <v>15.4833333333333</v>
      </c>
      <c r="G213" s="21" t="n">
        <f aca="false">+D214-D213+24</f>
        <v>23.9997222222222</v>
      </c>
      <c r="I213" s="0" t="n">
        <v>0</v>
      </c>
    </row>
    <row r="214" customFormat="false" ht="12.75" hidden="false" customHeight="false" outlineLevel="0" collapsed="false">
      <c r="A214" s="20" t="n">
        <v>36369</v>
      </c>
      <c r="B214" s="16" t="n">
        <v>19.1336111111111</v>
      </c>
      <c r="C214" s="16" t="n">
        <v>8.45616666666667</v>
      </c>
      <c r="D214" s="17" t="n">
        <v>12.1080555555556</v>
      </c>
      <c r="E214" s="18" t="n">
        <v>0.504502314814815</v>
      </c>
      <c r="F214" s="17" t="n">
        <v>15.4333333333333</v>
      </c>
      <c r="G214" s="21" t="n">
        <f aca="false">+D215-D214+24</f>
        <v>23.9997222222222</v>
      </c>
      <c r="I214" s="0" t="n">
        <v>0</v>
      </c>
    </row>
    <row r="215" customFormat="false" ht="12.75" hidden="false" customHeight="false" outlineLevel="0" collapsed="false">
      <c r="A215" s="20" t="n">
        <v>36370</v>
      </c>
      <c r="B215" s="16" t="n">
        <v>18.9033333333333</v>
      </c>
      <c r="C215" s="16" t="n">
        <v>8.52152777777778</v>
      </c>
      <c r="D215" s="17" t="n">
        <v>12.1077777777778</v>
      </c>
      <c r="E215" s="18" t="n">
        <v>0.504490740740741</v>
      </c>
      <c r="F215" s="17" t="n">
        <v>15.4</v>
      </c>
      <c r="G215" s="21" t="n">
        <f aca="false">+D216-D215+24</f>
        <v>23.9994444444444</v>
      </c>
      <c r="I215" s="0" t="n">
        <v>0</v>
      </c>
    </row>
    <row r="216" customFormat="false" ht="12.75" hidden="false" customHeight="false" outlineLevel="0" collapsed="false">
      <c r="A216" s="20" t="n">
        <v>36371</v>
      </c>
      <c r="B216" s="16" t="n">
        <v>18.6675</v>
      </c>
      <c r="C216" s="16" t="n">
        <v>8.58675</v>
      </c>
      <c r="D216" s="17" t="n">
        <v>12.1072222222222</v>
      </c>
      <c r="E216" s="18" t="n">
        <v>0.504467592592593</v>
      </c>
      <c r="F216" s="17" t="n">
        <v>15.3333333333333</v>
      </c>
      <c r="G216" s="21" t="n">
        <f aca="false">+D217-D216+24</f>
        <v>23.9991666666667</v>
      </c>
      <c r="I216" s="0" t="n">
        <v>0</v>
      </c>
    </row>
    <row r="217" customFormat="false" ht="12.75" hidden="false" customHeight="false" outlineLevel="0" collapsed="false">
      <c r="A217" s="20" t="n">
        <v>36372</v>
      </c>
      <c r="B217" s="16" t="n">
        <v>18.4269444444444</v>
      </c>
      <c r="C217" s="16" t="n">
        <v>8.65177777777778</v>
      </c>
      <c r="D217" s="17" t="n">
        <v>12.1063888888889</v>
      </c>
      <c r="E217" s="18" t="n">
        <v>0.50443287037037</v>
      </c>
      <c r="F217" s="17" t="n">
        <v>15.3</v>
      </c>
      <c r="G217" s="21" t="n">
        <f aca="false">+D218-D217+24</f>
        <v>23.9991666666667</v>
      </c>
      <c r="I217" s="0" t="n">
        <v>0</v>
      </c>
    </row>
    <row r="218" customFormat="false" ht="12.75" hidden="false" customHeight="false" outlineLevel="0" collapsed="false">
      <c r="A218" s="20" t="n">
        <v>36373</v>
      </c>
      <c r="B218" s="16" t="n">
        <v>18.1811111111111</v>
      </c>
      <c r="C218" s="16" t="n">
        <v>8.71666666666667</v>
      </c>
      <c r="D218" s="17" t="n">
        <v>12.1055555555556</v>
      </c>
      <c r="E218" s="18" t="n">
        <v>0.504398148148148</v>
      </c>
      <c r="F218" s="17" t="n">
        <v>15.25</v>
      </c>
      <c r="G218" s="21" t="n">
        <f aca="false">+D219-D218+24</f>
        <v>23.9988888888889</v>
      </c>
      <c r="I218" s="0" t="n">
        <v>0</v>
      </c>
    </row>
    <row r="219" customFormat="false" ht="12.75" hidden="false" customHeight="false" outlineLevel="0" collapsed="false">
      <c r="A219" s="20" t="n">
        <v>36374</v>
      </c>
      <c r="B219" s="16" t="n">
        <v>17.9302777777778</v>
      </c>
      <c r="C219" s="16" t="n">
        <v>8.78136111111111</v>
      </c>
      <c r="D219" s="17" t="n">
        <v>12.1044444444444</v>
      </c>
      <c r="E219" s="18" t="n">
        <v>0.504351851851852</v>
      </c>
      <c r="F219" s="17" t="n">
        <v>15.2</v>
      </c>
      <c r="G219" s="21" t="n">
        <f aca="false">+D220-D219+24</f>
        <v>23.9988888888889</v>
      </c>
      <c r="I219" s="0" t="n">
        <v>0</v>
      </c>
    </row>
    <row r="220" customFormat="false" ht="12.75" hidden="false" customHeight="false" outlineLevel="0" collapsed="false">
      <c r="A220" s="20" t="n">
        <v>36375</v>
      </c>
      <c r="B220" s="16" t="n">
        <v>17.6747222222222</v>
      </c>
      <c r="C220" s="16" t="n">
        <v>8.84591666666667</v>
      </c>
      <c r="D220" s="17" t="n">
        <v>12.1033333333333</v>
      </c>
      <c r="E220" s="18" t="n">
        <v>0.504305555555556</v>
      </c>
      <c r="F220" s="17" t="n">
        <v>15.15</v>
      </c>
      <c r="G220" s="21" t="n">
        <f aca="false">+D221-D220+24</f>
        <v>23.9983333333333</v>
      </c>
      <c r="I220" s="0" t="n">
        <v>0</v>
      </c>
    </row>
    <row r="221" customFormat="false" ht="12.75" hidden="false" customHeight="false" outlineLevel="0" collapsed="false">
      <c r="A221" s="20" t="n">
        <v>36376</v>
      </c>
      <c r="B221" s="16" t="n">
        <v>17.4141666666667</v>
      </c>
      <c r="C221" s="16" t="n">
        <v>8.91030555555556</v>
      </c>
      <c r="D221" s="17" t="n">
        <v>12.1016666666667</v>
      </c>
      <c r="E221" s="18" t="n">
        <v>0.504236111111111</v>
      </c>
      <c r="F221" s="17" t="n">
        <v>15.1</v>
      </c>
      <c r="G221" s="21" t="n">
        <f aca="false">+D222-D221+24</f>
        <v>23.9986111111111</v>
      </c>
      <c r="I221" s="0" t="n">
        <v>0</v>
      </c>
    </row>
    <row r="222" customFormat="false" ht="12.75" hidden="false" customHeight="false" outlineLevel="0" collapsed="false">
      <c r="A222" s="20" t="n">
        <v>36377</v>
      </c>
      <c r="B222" s="16" t="n">
        <v>17.1491666666667</v>
      </c>
      <c r="C222" s="16" t="n">
        <v>8.97452777777778</v>
      </c>
      <c r="D222" s="17" t="n">
        <v>12.1002777777778</v>
      </c>
      <c r="E222" s="18" t="n">
        <v>0.504178240740741</v>
      </c>
      <c r="F222" s="17" t="n">
        <v>15.05</v>
      </c>
      <c r="G222" s="21" t="n">
        <f aca="false">+D223-D222+24</f>
        <v>23.9983333333333</v>
      </c>
      <c r="I222" s="0" t="n">
        <v>0</v>
      </c>
    </row>
    <row r="223" customFormat="false" ht="12.75" hidden="false" customHeight="false" outlineLevel="0" collapsed="false">
      <c r="A223" s="20" t="n">
        <v>36378</v>
      </c>
      <c r="B223" s="16" t="n">
        <v>16.8794444444444</v>
      </c>
      <c r="C223" s="16" t="n">
        <v>9.03858333333333</v>
      </c>
      <c r="D223" s="17" t="n">
        <v>12.0986111111111</v>
      </c>
      <c r="E223" s="18" t="n">
        <v>0.504108796296296</v>
      </c>
      <c r="F223" s="17" t="n">
        <v>14.9833333333333</v>
      </c>
      <c r="G223" s="21" t="n">
        <f aca="false">+D224-D223+24</f>
        <v>23.9980555555556</v>
      </c>
      <c r="I223" s="0" t="n">
        <v>0</v>
      </c>
    </row>
    <row r="224" customFormat="false" ht="12.75" hidden="false" customHeight="false" outlineLevel="0" collapsed="false">
      <c r="A224" s="20" t="n">
        <v>36379</v>
      </c>
      <c r="B224" s="16" t="n">
        <v>16.605</v>
      </c>
      <c r="C224" s="16" t="n">
        <v>9.1025</v>
      </c>
      <c r="D224" s="17" t="n">
        <v>12.0966666666667</v>
      </c>
      <c r="E224" s="18" t="n">
        <v>0.504027777777778</v>
      </c>
      <c r="F224" s="17" t="n">
        <v>14.95</v>
      </c>
      <c r="G224" s="21" t="n">
        <f aca="false">+D225-D224+24</f>
        <v>23.9980555555556</v>
      </c>
      <c r="I224" s="0" t="n">
        <v>0</v>
      </c>
    </row>
    <row r="225" customFormat="false" ht="12.75" hidden="false" customHeight="false" outlineLevel="0" collapsed="false">
      <c r="A225" s="20" t="n">
        <v>36380</v>
      </c>
      <c r="B225" s="16" t="n">
        <v>16.3261111111111</v>
      </c>
      <c r="C225" s="16" t="n">
        <v>9.16622222222222</v>
      </c>
      <c r="D225" s="17" t="n">
        <v>12.0947222222222</v>
      </c>
      <c r="E225" s="18" t="n">
        <v>0.503946759259259</v>
      </c>
      <c r="F225" s="17" t="n">
        <v>14.9</v>
      </c>
      <c r="G225" s="21" t="n">
        <f aca="false">+D226-D225+24</f>
        <v>23.9977777777778</v>
      </c>
      <c r="I225" s="0" t="n">
        <v>0</v>
      </c>
    </row>
    <row r="226" customFormat="false" ht="12.75" hidden="false" customHeight="false" outlineLevel="0" collapsed="false">
      <c r="A226" s="20" t="n">
        <v>36381</v>
      </c>
      <c r="B226" s="16" t="n">
        <v>16.0427777777778</v>
      </c>
      <c r="C226" s="16" t="n">
        <v>9.22983333333333</v>
      </c>
      <c r="D226" s="17" t="n">
        <v>12.0925</v>
      </c>
      <c r="E226" s="18" t="n">
        <v>0.503854166666667</v>
      </c>
      <c r="F226" s="17" t="n">
        <v>14.8333333333333</v>
      </c>
      <c r="G226" s="21" t="n">
        <f aca="false">+D227-D226+24</f>
        <v>23.9975</v>
      </c>
      <c r="I226" s="0" t="n">
        <v>0</v>
      </c>
    </row>
    <row r="227" customFormat="false" ht="12.75" hidden="false" customHeight="false" outlineLevel="0" collapsed="false">
      <c r="A227" s="20" t="n">
        <v>36382</v>
      </c>
      <c r="B227" s="16" t="n">
        <v>15.7552777777778</v>
      </c>
      <c r="C227" s="16" t="n">
        <v>9.29325</v>
      </c>
      <c r="D227" s="17" t="n">
        <v>12.09</v>
      </c>
      <c r="E227" s="18" t="n">
        <v>0.50375</v>
      </c>
      <c r="F227" s="17" t="n">
        <v>14.7833333333333</v>
      </c>
      <c r="G227" s="21" t="n">
        <f aca="false">+D228-D227+24</f>
        <v>23.9975</v>
      </c>
      <c r="I227" s="0" t="n">
        <v>0</v>
      </c>
    </row>
    <row r="228" customFormat="false" ht="12.75" hidden="false" customHeight="false" outlineLevel="0" collapsed="false">
      <c r="A228" s="20" t="n">
        <v>36383</v>
      </c>
      <c r="B228" s="16" t="n">
        <v>15.4636111111111</v>
      </c>
      <c r="C228" s="16" t="n">
        <v>9.3565</v>
      </c>
      <c r="D228" s="17" t="n">
        <v>12.0875</v>
      </c>
      <c r="E228" s="18" t="n">
        <v>0.503645833333333</v>
      </c>
      <c r="F228" s="17" t="n">
        <v>14.7333333333333</v>
      </c>
      <c r="G228" s="21" t="n">
        <f aca="false">+D229-D228+24</f>
        <v>23.9972222222222</v>
      </c>
      <c r="I228" s="0" t="n">
        <v>0</v>
      </c>
    </row>
    <row r="229" customFormat="false" ht="12.75" hidden="false" customHeight="false" outlineLevel="0" collapsed="false">
      <c r="A229" s="20" t="n">
        <v>36384</v>
      </c>
      <c r="B229" s="16" t="n">
        <v>15.1677777777778</v>
      </c>
      <c r="C229" s="16" t="n">
        <v>9.41961111111111</v>
      </c>
      <c r="D229" s="17" t="n">
        <v>12.0847222222222</v>
      </c>
      <c r="E229" s="18" t="n">
        <v>0.503530092592593</v>
      </c>
      <c r="F229" s="17" t="n">
        <v>14.6833333333333</v>
      </c>
      <c r="G229" s="21" t="n">
        <f aca="false">+D230-D229+24</f>
        <v>23.9972222222222</v>
      </c>
      <c r="I229" s="0" t="n">
        <v>0</v>
      </c>
    </row>
    <row r="230" customFormat="false" ht="12.75" hidden="false" customHeight="false" outlineLevel="0" collapsed="false">
      <c r="A230" s="20" t="n">
        <v>36385</v>
      </c>
      <c r="B230" s="16" t="n">
        <v>14.8677777777778</v>
      </c>
      <c r="C230" s="16" t="n">
        <v>9.48255555555556</v>
      </c>
      <c r="D230" s="17" t="n">
        <v>12.0819444444444</v>
      </c>
      <c r="E230" s="18" t="n">
        <v>0.503414351851852</v>
      </c>
      <c r="F230" s="17" t="n">
        <v>14.6166666666667</v>
      </c>
      <c r="G230" s="21" t="n">
        <f aca="false">+D231-D230+24</f>
        <v>23.9969444444444</v>
      </c>
      <c r="I230" s="0" t="n">
        <v>0</v>
      </c>
    </row>
    <row r="231" customFormat="false" ht="12.75" hidden="false" customHeight="false" outlineLevel="0" collapsed="false">
      <c r="A231" s="20" t="n">
        <v>36386</v>
      </c>
      <c r="B231" s="16" t="n">
        <v>14.5641666666667</v>
      </c>
      <c r="C231" s="16" t="n">
        <v>9.54536111111111</v>
      </c>
      <c r="D231" s="17" t="n">
        <v>12.0788888888889</v>
      </c>
      <c r="E231" s="18" t="n">
        <v>0.503287037037037</v>
      </c>
      <c r="F231" s="17" t="n">
        <v>14.5666666666667</v>
      </c>
      <c r="G231" s="21" t="n">
        <f aca="false">+D232-D231+24</f>
        <v>23.9969444444444</v>
      </c>
      <c r="I231" s="0" t="n">
        <v>0</v>
      </c>
    </row>
    <row r="232" customFormat="false" ht="12.75" hidden="false" customHeight="false" outlineLevel="0" collapsed="false">
      <c r="A232" s="20" t="n">
        <v>36387</v>
      </c>
      <c r="B232" s="16" t="n">
        <v>14.2563888888889</v>
      </c>
      <c r="C232" s="16" t="n">
        <v>9.608</v>
      </c>
      <c r="D232" s="17" t="n">
        <v>12.0758333333333</v>
      </c>
      <c r="E232" s="18" t="n">
        <v>0.503159722222222</v>
      </c>
      <c r="F232" s="17" t="n">
        <v>14.5</v>
      </c>
      <c r="G232" s="21" t="n">
        <f aca="false">+D233-D232+24</f>
        <v>23.9966666666667</v>
      </c>
      <c r="I232" s="0" t="n">
        <v>0</v>
      </c>
    </row>
    <row r="233" customFormat="false" ht="12.75" hidden="false" customHeight="false" outlineLevel="0" collapsed="false">
      <c r="A233" s="20" t="n">
        <v>36388</v>
      </c>
      <c r="B233" s="16" t="n">
        <v>13.945</v>
      </c>
      <c r="C233" s="16" t="n">
        <v>9.67047222222222</v>
      </c>
      <c r="D233" s="17" t="n">
        <v>12.0725</v>
      </c>
      <c r="E233" s="18" t="n">
        <v>0.503020833333333</v>
      </c>
      <c r="F233" s="17" t="n">
        <v>14.45</v>
      </c>
      <c r="G233" s="21" t="n">
        <f aca="false">+D234-D233+24</f>
        <v>23.9966666666667</v>
      </c>
      <c r="I233" s="0" t="n">
        <v>0</v>
      </c>
    </row>
    <row r="234" customFormat="false" ht="12.75" hidden="false" customHeight="false" outlineLevel="0" collapsed="false">
      <c r="A234" s="20" t="n">
        <v>36389</v>
      </c>
      <c r="B234" s="16" t="n">
        <v>13.6297222222222</v>
      </c>
      <c r="C234" s="16" t="n">
        <v>9.73280555555556</v>
      </c>
      <c r="D234" s="17" t="n">
        <v>12.0691666666667</v>
      </c>
      <c r="E234" s="18" t="n">
        <v>0.502881944444445</v>
      </c>
      <c r="F234" s="17" t="n">
        <v>14.4</v>
      </c>
      <c r="G234" s="21" t="n">
        <f aca="false">+D235-D234+24</f>
        <v>23.9963888888889</v>
      </c>
      <c r="I234" s="0" t="n">
        <v>0</v>
      </c>
    </row>
    <row r="235" customFormat="false" ht="12.75" hidden="false" customHeight="false" outlineLevel="0" collapsed="false">
      <c r="A235" s="20" t="n">
        <v>36390</v>
      </c>
      <c r="B235" s="16" t="n">
        <v>13.3111111111111</v>
      </c>
      <c r="C235" s="16" t="n">
        <v>9.795</v>
      </c>
      <c r="D235" s="17" t="n">
        <v>12.0655555555556</v>
      </c>
      <c r="E235" s="18" t="n">
        <v>0.502731481481482</v>
      </c>
      <c r="F235" s="17" t="n">
        <v>14.35</v>
      </c>
      <c r="G235" s="21" t="n">
        <f aca="false">+D236-D235+24</f>
        <v>23.9963888888889</v>
      </c>
      <c r="I235" s="0" t="n">
        <v>0</v>
      </c>
    </row>
    <row r="236" customFormat="false" ht="12.75" hidden="false" customHeight="false" outlineLevel="0" collapsed="false">
      <c r="A236" s="20" t="n">
        <v>36391</v>
      </c>
      <c r="B236" s="16" t="n">
        <v>12.9888888888889</v>
      </c>
      <c r="C236" s="16" t="n">
        <v>9.85702777777778</v>
      </c>
      <c r="D236" s="17" t="n">
        <v>12.0619444444444</v>
      </c>
      <c r="E236" s="18" t="n">
        <v>0.502581018518519</v>
      </c>
      <c r="F236" s="17" t="n">
        <v>14.2833333333333</v>
      </c>
      <c r="G236" s="21" t="n">
        <f aca="false">+D237-D236+24</f>
        <v>23.9961111111111</v>
      </c>
      <c r="I236" s="0" t="n">
        <v>0</v>
      </c>
    </row>
    <row r="237" customFormat="false" ht="12.75" hidden="false" customHeight="false" outlineLevel="0" collapsed="false">
      <c r="A237" s="20" t="n">
        <v>36392</v>
      </c>
      <c r="B237" s="16" t="n">
        <v>12.6630555555556</v>
      </c>
      <c r="C237" s="16" t="n">
        <v>9.91894444444444</v>
      </c>
      <c r="D237" s="17" t="n">
        <v>12.0580555555556</v>
      </c>
      <c r="E237" s="18" t="n">
        <v>0.502418981481482</v>
      </c>
      <c r="F237" s="17" t="n">
        <v>14.2333333333333</v>
      </c>
      <c r="G237" s="21" t="n">
        <f aca="false">+D238-D237+24</f>
        <v>23.9958333333333</v>
      </c>
      <c r="I237" s="0" t="n">
        <v>0</v>
      </c>
    </row>
    <row r="238" customFormat="false" ht="12.75" hidden="false" customHeight="false" outlineLevel="0" collapsed="false">
      <c r="A238" s="20" t="n">
        <v>36393</v>
      </c>
      <c r="B238" s="16" t="n">
        <v>12.3341666666667</v>
      </c>
      <c r="C238" s="16" t="n">
        <v>9.98069444444445</v>
      </c>
      <c r="D238" s="17" t="n">
        <v>12.0538888888889</v>
      </c>
      <c r="E238" s="18" t="n">
        <v>0.50224537037037</v>
      </c>
      <c r="F238" s="17" t="n">
        <v>14.1666666666667</v>
      </c>
      <c r="G238" s="21" t="n">
        <f aca="false">+D239-D238+24</f>
        <v>23.9958333333333</v>
      </c>
      <c r="I238" s="0" t="n">
        <v>0</v>
      </c>
    </row>
    <row r="239" customFormat="false" ht="12.75" hidden="false" customHeight="false" outlineLevel="0" collapsed="false">
      <c r="A239" s="20" t="n">
        <v>36394</v>
      </c>
      <c r="B239" s="16" t="n">
        <v>12.0019444444444</v>
      </c>
      <c r="C239" s="16" t="n">
        <v>10.0423055555556</v>
      </c>
      <c r="D239" s="17" t="n">
        <v>12.0497222222222</v>
      </c>
      <c r="E239" s="18" t="n">
        <v>0.502071759259259</v>
      </c>
      <c r="F239" s="17" t="n">
        <v>14.1166666666667</v>
      </c>
      <c r="G239" s="21" t="n">
        <f aca="false">+D240-D239+24</f>
        <v>23.9958333333333</v>
      </c>
      <c r="I239" s="0" t="n">
        <v>0</v>
      </c>
    </row>
    <row r="240" customFormat="false" ht="12.75" hidden="false" customHeight="false" outlineLevel="0" collapsed="false">
      <c r="A240" s="20" t="n">
        <v>36395</v>
      </c>
      <c r="B240" s="16" t="n">
        <v>11.6666666666667</v>
      </c>
      <c r="C240" s="16" t="n">
        <v>10.1038055555556</v>
      </c>
      <c r="D240" s="17" t="n">
        <v>12.0455555555556</v>
      </c>
      <c r="E240" s="18" t="n">
        <v>0.501898148148148</v>
      </c>
      <c r="F240" s="17" t="n">
        <v>14.05</v>
      </c>
      <c r="G240" s="21" t="n">
        <f aca="false">+D241-D240+24</f>
        <v>23.9955555555556</v>
      </c>
      <c r="I240" s="0" t="n">
        <v>0</v>
      </c>
    </row>
    <row r="241" customFormat="false" ht="12.75" hidden="false" customHeight="false" outlineLevel="0" collapsed="false">
      <c r="A241" s="20" t="n">
        <v>36396</v>
      </c>
      <c r="B241" s="16" t="n">
        <v>11.3280555555556</v>
      </c>
      <c r="C241" s="16" t="n">
        <v>10.1651666666667</v>
      </c>
      <c r="D241" s="17" t="n">
        <v>12.0411111111111</v>
      </c>
      <c r="E241" s="18" t="n">
        <v>0.501712962962963</v>
      </c>
      <c r="F241" s="17" t="n">
        <v>14</v>
      </c>
      <c r="G241" s="21" t="n">
        <f aca="false">+D242-D241+24</f>
        <v>23.9955555555556</v>
      </c>
      <c r="I241" s="0" t="n">
        <v>0</v>
      </c>
    </row>
    <row r="242" customFormat="false" ht="12.75" hidden="false" customHeight="false" outlineLevel="0" collapsed="false">
      <c r="A242" s="20" t="n">
        <v>36397</v>
      </c>
      <c r="B242" s="16" t="n">
        <v>10.9866666666667</v>
      </c>
      <c r="C242" s="16" t="n">
        <v>10.2264166666667</v>
      </c>
      <c r="D242" s="17" t="n">
        <v>12.0366666666667</v>
      </c>
      <c r="E242" s="18" t="n">
        <v>0.501527777777778</v>
      </c>
      <c r="F242" s="17" t="n">
        <v>13.9333333333333</v>
      </c>
      <c r="G242" s="21" t="n">
        <f aca="false">+D243-D242+24</f>
        <v>23.9952777777778</v>
      </c>
      <c r="I242" s="0" t="n">
        <v>0</v>
      </c>
    </row>
    <row r="243" customFormat="false" ht="12.75" hidden="false" customHeight="false" outlineLevel="0" collapsed="false">
      <c r="A243" s="20" t="n">
        <v>36398</v>
      </c>
      <c r="B243" s="16" t="n">
        <v>10.6425</v>
      </c>
      <c r="C243" s="16" t="n">
        <v>10.2875277777778</v>
      </c>
      <c r="D243" s="17" t="n">
        <v>12.0319444444444</v>
      </c>
      <c r="E243" s="18" t="n">
        <v>0.501331018518519</v>
      </c>
      <c r="F243" s="17" t="n">
        <v>13.8833333333333</v>
      </c>
      <c r="G243" s="21" t="n">
        <f aca="false">+D244-D243+24</f>
        <v>23.9952777777778</v>
      </c>
      <c r="I243" s="0" t="n">
        <v>0</v>
      </c>
    </row>
    <row r="244" customFormat="false" ht="12.75" hidden="false" customHeight="false" outlineLevel="0" collapsed="false">
      <c r="A244" s="20" t="n">
        <v>36399</v>
      </c>
      <c r="B244" s="16" t="n">
        <v>10.2955555555556</v>
      </c>
      <c r="C244" s="16" t="n">
        <v>10.3485277777778</v>
      </c>
      <c r="D244" s="17" t="n">
        <v>12.0272222222222</v>
      </c>
      <c r="E244" s="18" t="n">
        <v>0.501134259259259</v>
      </c>
      <c r="F244" s="17" t="n">
        <v>13.8166666666667</v>
      </c>
      <c r="G244" s="21" t="n">
        <f aca="false">+D245-D244+24</f>
        <v>23.995</v>
      </c>
      <c r="I244" s="0" t="n">
        <v>0</v>
      </c>
    </row>
    <row r="245" customFormat="false" ht="12.75" hidden="false" customHeight="false" outlineLevel="0" collapsed="false">
      <c r="A245" s="20" t="n">
        <v>36400</v>
      </c>
      <c r="B245" s="16" t="n">
        <v>9.94555555555556</v>
      </c>
      <c r="C245" s="16" t="n">
        <v>10.4094444444444</v>
      </c>
      <c r="D245" s="17" t="n">
        <v>12.0222222222222</v>
      </c>
      <c r="E245" s="18" t="n">
        <v>0.500925925925926</v>
      </c>
      <c r="F245" s="17" t="n">
        <v>13.7666666666667</v>
      </c>
      <c r="G245" s="21" t="n">
        <f aca="false">+D246-D245+24</f>
        <v>23.9952777777778</v>
      </c>
      <c r="I245" s="0" t="n">
        <v>0</v>
      </c>
    </row>
    <row r="246" customFormat="false" ht="12.75" hidden="false" customHeight="false" outlineLevel="0" collapsed="false">
      <c r="A246" s="20" t="n">
        <v>36401</v>
      </c>
      <c r="B246" s="16" t="n">
        <v>9.59333333333333</v>
      </c>
      <c r="C246" s="16" t="n">
        <v>10.4702222222222</v>
      </c>
      <c r="D246" s="17" t="n">
        <v>12.0175</v>
      </c>
      <c r="E246" s="18" t="n">
        <v>0.500729166666667</v>
      </c>
      <c r="F246" s="17" t="n">
        <v>13.6833333333333</v>
      </c>
      <c r="G246" s="21" t="n">
        <f aca="false">+D247-D246+24</f>
        <v>23.9947222222222</v>
      </c>
      <c r="I246" s="0" t="n">
        <v>0</v>
      </c>
    </row>
    <row r="247" customFormat="false" ht="12.75" hidden="false" customHeight="false" outlineLevel="0" collapsed="false">
      <c r="A247" s="20" t="n">
        <v>36402</v>
      </c>
      <c r="B247" s="16" t="n">
        <v>9.23833333333333</v>
      </c>
      <c r="C247" s="16" t="n">
        <v>10.5309444444444</v>
      </c>
      <c r="D247" s="17" t="n">
        <v>12.0122222222222</v>
      </c>
      <c r="E247" s="18" t="n">
        <v>0.500509259259259</v>
      </c>
      <c r="F247" s="17" t="n">
        <v>13.6333333333333</v>
      </c>
      <c r="G247" s="21" t="n">
        <f aca="false">+D248-D247+24</f>
        <v>23.995</v>
      </c>
      <c r="I247" s="0" t="n">
        <v>0</v>
      </c>
    </row>
    <row r="248" customFormat="false" ht="12.75" hidden="false" customHeight="false" outlineLevel="0" collapsed="false">
      <c r="A248" s="20" t="n">
        <v>36403</v>
      </c>
      <c r="B248" s="16" t="n">
        <v>8.88083333333333</v>
      </c>
      <c r="C248" s="16" t="n">
        <v>10.5915555555556</v>
      </c>
      <c r="D248" s="17" t="n">
        <v>12.0072222222222</v>
      </c>
      <c r="E248" s="18" t="n">
        <v>0.500300925925926</v>
      </c>
      <c r="F248" s="17" t="n">
        <v>13.5666666666667</v>
      </c>
      <c r="G248" s="21" t="n">
        <f aca="false">+D249-D248+24</f>
        <v>23.9947222222222</v>
      </c>
      <c r="I248" s="0" t="n">
        <v>0</v>
      </c>
    </row>
    <row r="249" customFormat="false" ht="12.75" hidden="false" customHeight="false" outlineLevel="0" collapsed="false">
      <c r="A249" s="20" t="n">
        <v>36404</v>
      </c>
      <c r="B249" s="16" t="n">
        <v>8.52111111111111</v>
      </c>
      <c r="C249" s="16" t="n">
        <v>10.6520555555556</v>
      </c>
      <c r="D249" s="17" t="n">
        <v>12.0019444444444</v>
      </c>
      <c r="E249" s="18" t="n">
        <v>0.500081018518519</v>
      </c>
      <c r="F249" s="17" t="n">
        <v>13.5166666666667</v>
      </c>
      <c r="G249" s="21" t="n">
        <f aca="false">+D250-D249+24</f>
        <v>23.9947222222222</v>
      </c>
      <c r="I249" s="0" t="n">
        <v>0</v>
      </c>
    </row>
    <row r="250" customFormat="false" ht="12.75" hidden="false" customHeight="false" outlineLevel="0" collapsed="false">
      <c r="A250" s="20" t="n">
        <v>36405</v>
      </c>
      <c r="B250" s="16" t="n">
        <v>8.15888888888889</v>
      </c>
      <c r="C250" s="16" t="n">
        <v>10.7125</v>
      </c>
      <c r="D250" s="17" t="n">
        <v>11.9966666666667</v>
      </c>
      <c r="E250" s="18" t="n">
        <v>0.499861111111111</v>
      </c>
      <c r="F250" s="17" t="n">
        <v>13.45</v>
      </c>
      <c r="G250" s="21" t="n">
        <f aca="false">+D251-D250+24</f>
        <v>23.9947222222222</v>
      </c>
      <c r="I250" s="0" t="n">
        <v>0</v>
      </c>
    </row>
    <row r="251" customFormat="false" ht="12.75" hidden="false" customHeight="false" outlineLevel="0" collapsed="false">
      <c r="A251" s="20" t="n">
        <v>36406</v>
      </c>
      <c r="B251" s="16" t="n">
        <v>7.79472222222222</v>
      </c>
      <c r="C251" s="16" t="n">
        <v>10.7728888888889</v>
      </c>
      <c r="D251" s="17" t="n">
        <v>11.9913888888889</v>
      </c>
      <c r="E251" s="18" t="n">
        <v>0.499641203703704</v>
      </c>
      <c r="F251" s="17" t="n">
        <v>13.4</v>
      </c>
      <c r="G251" s="21" t="n">
        <f aca="false">+D252-D251+24</f>
        <v>23.9944444444444</v>
      </c>
      <c r="I251" s="0" t="n">
        <v>0</v>
      </c>
    </row>
    <row r="252" customFormat="false" ht="12.75" hidden="false" customHeight="false" outlineLevel="0" collapsed="false">
      <c r="A252" s="20" t="n">
        <v>36407</v>
      </c>
      <c r="B252" s="16" t="n">
        <v>7.42833333333333</v>
      </c>
      <c r="C252" s="16" t="n">
        <v>10.8331666666667</v>
      </c>
      <c r="D252" s="17" t="n">
        <v>11.9858333333333</v>
      </c>
      <c r="E252" s="18" t="n">
        <v>0.499409722222222</v>
      </c>
      <c r="F252" s="17" t="n">
        <v>13.3333333333333</v>
      </c>
      <c r="G252" s="21" t="n">
        <f aca="false">+D253-D252+24</f>
        <v>23.9944444444444</v>
      </c>
      <c r="I252" s="0" t="n">
        <v>0</v>
      </c>
    </row>
    <row r="253" customFormat="false" ht="12.75" hidden="false" customHeight="false" outlineLevel="0" collapsed="false">
      <c r="A253" s="20" t="n">
        <v>36408</v>
      </c>
      <c r="B253" s="16" t="n">
        <v>7.05972222222222</v>
      </c>
      <c r="C253" s="16" t="n">
        <v>10.8934166666667</v>
      </c>
      <c r="D253" s="17" t="n">
        <v>11.9802777777778</v>
      </c>
      <c r="E253" s="18" t="n">
        <v>0.499178240740741</v>
      </c>
      <c r="F253" s="17" t="n">
        <v>13.2833333333333</v>
      </c>
      <c r="G253" s="21" t="n">
        <f aca="false">+D254-D253+24</f>
        <v>23.9944444444444</v>
      </c>
      <c r="I253" s="0" t="n">
        <v>0</v>
      </c>
    </row>
    <row r="254" customFormat="false" ht="12.75" hidden="false" customHeight="false" outlineLevel="0" collapsed="false">
      <c r="A254" s="20" t="n">
        <v>36409</v>
      </c>
      <c r="B254" s="16" t="n">
        <v>6.68944444444445</v>
      </c>
      <c r="C254" s="16" t="n">
        <v>10.9535833333333</v>
      </c>
      <c r="D254" s="17" t="n">
        <v>11.9747222222222</v>
      </c>
      <c r="E254" s="18" t="n">
        <v>0.498946759259259</v>
      </c>
      <c r="F254" s="17" t="n">
        <v>13.2166666666667</v>
      </c>
      <c r="G254" s="21" t="n">
        <f aca="false">+D255-D254+24</f>
        <v>23.9944444444444</v>
      </c>
      <c r="I254" s="0" t="n">
        <v>0</v>
      </c>
    </row>
    <row r="255" customFormat="false" ht="12.75" hidden="false" customHeight="false" outlineLevel="0" collapsed="false">
      <c r="A255" s="20" t="n">
        <v>36410</v>
      </c>
      <c r="B255" s="16" t="n">
        <v>6.31722222222222</v>
      </c>
      <c r="C255" s="16" t="n">
        <v>11.0136944444444</v>
      </c>
      <c r="D255" s="17" t="n">
        <v>11.9691666666667</v>
      </c>
      <c r="E255" s="18" t="n">
        <v>0.498715277777778</v>
      </c>
      <c r="F255" s="17" t="n">
        <v>13.15</v>
      </c>
      <c r="G255" s="21" t="n">
        <f aca="false">+D256-D255+24</f>
        <v>23.9944444444444</v>
      </c>
      <c r="I255" s="0" t="n">
        <v>0</v>
      </c>
    </row>
    <row r="256" customFormat="false" ht="12.75" hidden="false" customHeight="false" outlineLevel="0" collapsed="false">
      <c r="A256" s="20" t="n">
        <v>36411</v>
      </c>
      <c r="B256" s="16" t="n">
        <v>5.94305555555556</v>
      </c>
      <c r="C256" s="16" t="n">
        <v>11.07375</v>
      </c>
      <c r="D256" s="17" t="n">
        <v>11.9636111111111</v>
      </c>
      <c r="E256" s="18" t="n">
        <v>0.498483796296296</v>
      </c>
      <c r="F256" s="17" t="n">
        <v>13.1</v>
      </c>
      <c r="G256" s="21" t="n">
        <f aca="false">+D257-D256+24</f>
        <v>23.9941666666667</v>
      </c>
      <c r="I256" s="0" t="n">
        <v>0</v>
      </c>
    </row>
    <row r="257" customFormat="false" ht="12.75" hidden="false" customHeight="false" outlineLevel="0" collapsed="false">
      <c r="A257" s="20" t="n">
        <v>36412</v>
      </c>
      <c r="B257" s="16" t="n">
        <v>5.5675</v>
      </c>
      <c r="C257" s="16" t="n">
        <v>11.13375</v>
      </c>
      <c r="D257" s="17" t="n">
        <v>11.9577777777778</v>
      </c>
      <c r="E257" s="18" t="n">
        <v>0.498240740740741</v>
      </c>
      <c r="F257" s="17" t="n">
        <v>13.0333333333333</v>
      </c>
      <c r="G257" s="21" t="n">
        <f aca="false">+D258-D257+24</f>
        <v>23.9941666666667</v>
      </c>
      <c r="I257" s="0" t="n">
        <v>0</v>
      </c>
    </row>
    <row r="258" customFormat="false" ht="12.75" hidden="false" customHeight="false" outlineLevel="0" collapsed="false">
      <c r="A258" s="20" t="n">
        <v>36413</v>
      </c>
      <c r="B258" s="16" t="n">
        <v>5.18972222222222</v>
      </c>
      <c r="C258" s="16" t="n">
        <v>11.1937222222222</v>
      </c>
      <c r="D258" s="17" t="n">
        <v>11.9519444444444</v>
      </c>
      <c r="E258" s="18" t="n">
        <v>0.497997685185185</v>
      </c>
      <c r="F258" s="17" t="n">
        <v>12.9833333333333</v>
      </c>
      <c r="G258" s="21" t="n">
        <f aca="false">+D259-D258+24</f>
        <v>23.9941666666667</v>
      </c>
      <c r="I258" s="0" t="n">
        <v>0</v>
      </c>
    </row>
    <row r="259" customFormat="false" ht="12.75" hidden="false" customHeight="false" outlineLevel="0" collapsed="false">
      <c r="A259" s="20" t="n">
        <v>36414</v>
      </c>
      <c r="B259" s="16" t="n">
        <v>4.81138888888889</v>
      </c>
      <c r="C259" s="16" t="n">
        <v>11.2536388888889</v>
      </c>
      <c r="D259" s="17" t="n">
        <v>11.9461111111111</v>
      </c>
      <c r="E259" s="18" t="n">
        <v>0.49775462962963</v>
      </c>
      <c r="F259" s="17" t="n">
        <v>12.9166666666667</v>
      </c>
      <c r="G259" s="21" t="n">
        <f aca="false">+D260-D259+24</f>
        <v>23.9941666666667</v>
      </c>
      <c r="I259" s="0" t="n">
        <v>0</v>
      </c>
    </row>
    <row r="260" customFormat="false" ht="12.75" hidden="false" customHeight="false" outlineLevel="0" collapsed="false">
      <c r="A260" s="20" t="n">
        <v>36415</v>
      </c>
      <c r="B260" s="16" t="n">
        <v>4.43138888888889</v>
      </c>
      <c r="C260" s="16" t="n">
        <v>11.3135277777778</v>
      </c>
      <c r="D260" s="17" t="n">
        <v>11.9402777777778</v>
      </c>
      <c r="E260" s="18" t="n">
        <v>0.497511574074074</v>
      </c>
      <c r="F260" s="17" t="n">
        <v>12.85</v>
      </c>
      <c r="G260" s="21" t="n">
        <f aca="false">+D261-D260+24</f>
        <v>23.9941666666667</v>
      </c>
      <c r="I260" s="0" t="n">
        <v>0</v>
      </c>
    </row>
    <row r="261" customFormat="false" ht="12.75" hidden="false" customHeight="false" outlineLevel="0" collapsed="false">
      <c r="A261" s="20" t="n">
        <v>36416</v>
      </c>
      <c r="B261" s="16" t="n">
        <v>4.05</v>
      </c>
      <c r="C261" s="16" t="n">
        <v>11.3733888888889</v>
      </c>
      <c r="D261" s="17" t="n">
        <v>11.9344444444444</v>
      </c>
      <c r="E261" s="18" t="n">
        <v>0.497268518518519</v>
      </c>
      <c r="F261" s="17" t="n">
        <v>12.7833333333333</v>
      </c>
      <c r="G261" s="21" t="n">
        <f aca="false">+D262-D261+24</f>
        <v>23.9941666666667</v>
      </c>
      <c r="I261" s="0" t="n">
        <v>0</v>
      </c>
    </row>
    <row r="262" customFormat="false" ht="12.75" hidden="false" customHeight="false" outlineLevel="0" collapsed="false">
      <c r="A262" s="20" t="n">
        <v>36417</v>
      </c>
      <c r="B262" s="16" t="n">
        <v>3.6675</v>
      </c>
      <c r="C262" s="16" t="n">
        <v>11.4331944444444</v>
      </c>
      <c r="D262" s="17" t="n">
        <v>11.9286111111111</v>
      </c>
      <c r="E262" s="18" t="n">
        <v>0.497025462962963</v>
      </c>
      <c r="F262" s="17" t="n">
        <v>12.7333333333333</v>
      </c>
      <c r="G262" s="21" t="n">
        <f aca="false">+D263-D262+24</f>
        <v>23.9941666666667</v>
      </c>
      <c r="I262" s="0" t="n">
        <v>0</v>
      </c>
    </row>
    <row r="263" customFormat="false" ht="12.75" hidden="false" customHeight="false" outlineLevel="0" collapsed="false">
      <c r="A263" s="20" t="n">
        <v>36418</v>
      </c>
      <c r="B263" s="16" t="n">
        <v>3.28388888888889</v>
      </c>
      <c r="C263" s="16" t="n">
        <v>11.493</v>
      </c>
      <c r="D263" s="17" t="n">
        <v>11.9227777777778</v>
      </c>
      <c r="E263" s="18" t="n">
        <v>0.496782407407407</v>
      </c>
      <c r="F263" s="17" t="n">
        <v>12.6666666666667</v>
      </c>
      <c r="G263" s="21" t="n">
        <f aca="false">+D264-D263+24</f>
        <v>23.9938888888889</v>
      </c>
      <c r="I263" s="0" t="n">
        <v>0</v>
      </c>
    </row>
    <row r="264" customFormat="false" ht="12.75" hidden="false" customHeight="false" outlineLevel="0" collapsed="false">
      <c r="A264" s="20" t="n">
        <v>36419</v>
      </c>
      <c r="B264" s="16" t="n">
        <v>2.89944444444444</v>
      </c>
      <c r="C264" s="16" t="n">
        <v>11.5527777777778</v>
      </c>
      <c r="D264" s="17" t="n">
        <v>11.9166666666667</v>
      </c>
      <c r="E264" s="18" t="n">
        <v>0.496527777777778</v>
      </c>
      <c r="F264" s="17" t="n">
        <v>12.6166666666667</v>
      </c>
      <c r="G264" s="21" t="n">
        <f aca="false">+D265-D264+24</f>
        <v>23.9941666666667</v>
      </c>
      <c r="I264" s="0" t="n">
        <v>0</v>
      </c>
    </row>
    <row r="265" customFormat="false" ht="12.75" hidden="false" customHeight="false" outlineLevel="0" collapsed="false">
      <c r="A265" s="20" t="n">
        <v>36420</v>
      </c>
      <c r="B265" s="16" t="n">
        <v>2.51388888888889</v>
      </c>
      <c r="C265" s="16" t="n">
        <v>11.6125555555556</v>
      </c>
      <c r="D265" s="17" t="n">
        <v>11.9108333333333</v>
      </c>
      <c r="E265" s="18" t="n">
        <v>0.496284722222222</v>
      </c>
      <c r="F265" s="17" t="n">
        <v>12.5333333333333</v>
      </c>
      <c r="G265" s="21" t="n">
        <f aca="false">+D266-D265+24</f>
        <v>23.9941666666667</v>
      </c>
      <c r="I265" s="0" t="n">
        <v>0</v>
      </c>
    </row>
    <row r="266" customFormat="false" ht="12.75" hidden="false" customHeight="false" outlineLevel="0" collapsed="false">
      <c r="A266" s="20" t="n">
        <v>36421</v>
      </c>
      <c r="B266" s="16" t="n">
        <v>2.1275</v>
      </c>
      <c r="C266" s="16" t="n">
        <v>11.6723055555556</v>
      </c>
      <c r="D266" s="17" t="n">
        <v>11.905</v>
      </c>
      <c r="E266" s="18" t="n">
        <v>0.496041666666667</v>
      </c>
      <c r="F266" s="17" t="n">
        <v>12.4833333333333</v>
      </c>
      <c r="G266" s="21" t="n">
        <f aca="false">+D267-D266+24</f>
        <v>23.9938888888889</v>
      </c>
      <c r="I266" s="0" t="n">
        <v>0</v>
      </c>
    </row>
    <row r="267" customFormat="false" ht="12.75" hidden="false" customHeight="false" outlineLevel="0" collapsed="false">
      <c r="A267" s="20" t="n">
        <v>36422</v>
      </c>
      <c r="B267" s="16" t="n">
        <v>1.74055555555556</v>
      </c>
      <c r="C267" s="16" t="n">
        <v>11.7320833333333</v>
      </c>
      <c r="D267" s="17" t="n">
        <v>11.8988888888889</v>
      </c>
      <c r="E267" s="18" t="n">
        <v>0.495787037037037</v>
      </c>
      <c r="F267" s="17" t="n">
        <v>12.4166666666667</v>
      </c>
      <c r="G267" s="21" t="n">
        <f aca="false">+D268-D267+24</f>
        <v>23.9941666666667</v>
      </c>
      <c r="I267" s="0" t="n">
        <v>0</v>
      </c>
    </row>
    <row r="268" customFormat="false" ht="12.75" hidden="false" customHeight="false" outlineLevel="0" collapsed="false">
      <c r="A268" s="20" t="n">
        <v>36423</v>
      </c>
      <c r="B268" s="16" t="n">
        <v>1.35277777777778</v>
      </c>
      <c r="C268" s="16" t="n">
        <v>11.7918333333333</v>
      </c>
      <c r="D268" s="17" t="n">
        <v>11.8930555555556</v>
      </c>
      <c r="E268" s="18" t="n">
        <v>0.495543981481482</v>
      </c>
      <c r="F268" s="17" t="n">
        <v>12.3666666666667</v>
      </c>
      <c r="G268" s="21" t="n">
        <f aca="false">+D269-D268+24</f>
        <v>23.9938888888889</v>
      </c>
      <c r="I268" s="0" t="n">
        <v>0</v>
      </c>
    </row>
    <row r="269" customFormat="false" ht="12.75" hidden="false" customHeight="false" outlineLevel="0" collapsed="false">
      <c r="A269" s="20" t="n">
        <v>36424</v>
      </c>
      <c r="B269" s="16" t="n">
        <v>0.964722222222222</v>
      </c>
      <c r="C269" s="16" t="n">
        <v>11.8516111111111</v>
      </c>
      <c r="D269" s="17" t="n">
        <v>11.8869444444444</v>
      </c>
      <c r="E269" s="18" t="n">
        <v>0.495289351851852</v>
      </c>
      <c r="F269" s="17" t="n">
        <v>12.3</v>
      </c>
      <c r="G269" s="21" t="n">
        <f aca="false">+D270-D269+24</f>
        <v>23.9941666666667</v>
      </c>
      <c r="I269" s="0" t="n">
        <v>0</v>
      </c>
    </row>
    <row r="270" customFormat="false" ht="12.75" hidden="false" customHeight="false" outlineLevel="0" collapsed="false">
      <c r="A270" s="20" t="n">
        <v>36425</v>
      </c>
      <c r="B270" s="16" t="n">
        <v>0.576111111111111</v>
      </c>
      <c r="C270" s="16" t="n">
        <v>11.9114166666667</v>
      </c>
      <c r="D270" s="17" t="n">
        <v>11.8811111111111</v>
      </c>
      <c r="E270" s="18" t="n">
        <v>0.495046296296296</v>
      </c>
      <c r="F270" s="17" t="n">
        <v>12.2333333333333</v>
      </c>
      <c r="G270" s="21" t="n">
        <f aca="false">+D271-D270+24</f>
        <v>23.9941666666667</v>
      </c>
      <c r="I270" s="0" t="n">
        <v>0</v>
      </c>
    </row>
    <row r="271" customFormat="false" ht="12.75" hidden="false" customHeight="false" outlineLevel="0" collapsed="false">
      <c r="A271" s="20" t="n">
        <v>36426</v>
      </c>
      <c r="B271" s="16" t="n">
        <v>0.187222222222222</v>
      </c>
      <c r="C271" s="16" t="n">
        <v>11.9712222222222</v>
      </c>
      <c r="D271" s="17" t="n">
        <v>11.8752777777778</v>
      </c>
      <c r="E271" s="18" t="n">
        <v>0.494803240740741</v>
      </c>
      <c r="F271" s="17" t="n">
        <v>12.1666666666667</v>
      </c>
      <c r="G271" s="21" t="n">
        <f aca="false">+D272-D271+24</f>
        <v>23.9941666666667</v>
      </c>
      <c r="I271" s="0" t="n">
        <v>0</v>
      </c>
    </row>
    <row r="272" customFormat="false" ht="12.75" hidden="false" customHeight="false" outlineLevel="0" collapsed="false">
      <c r="A272" s="20" t="n">
        <v>36427</v>
      </c>
      <c r="B272" s="16" t="n">
        <v>-0.201944444444444</v>
      </c>
      <c r="C272" s="16" t="n">
        <v>12.0310555555556</v>
      </c>
      <c r="D272" s="17" t="n">
        <v>11.8694444444444</v>
      </c>
      <c r="E272" s="18" t="n">
        <v>0.494560185185185</v>
      </c>
      <c r="F272" s="17" t="n">
        <v>12.1166666666667</v>
      </c>
      <c r="G272" s="21" t="n">
        <f aca="false">+D273-D272+24</f>
        <v>23.9941666666667</v>
      </c>
      <c r="I272" s="0" t="n">
        <v>0</v>
      </c>
    </row>
    <row r="273" customFormat="false" ht="12.75" hidden="false" customHeight="false" outlineLevel="0" collapsed="false">
      <c r="A273" s="20" t="n">
        <v>36428</v>
      </c>
      <c r="B273" s="16" t="n">
        <v>-0.591388888888889</v>
      </c>
      <c r="C273" s="16" t="n">
        <v>12.0909444444444</v>
      </c>
      <c r="D273" s="17" t="n">
        <v>11.8636111111111</v>
      </c>
      <c r="E273" s="18" t="n">
        <v>0.49431712962963</v>
      </c>
      <c r="F273" s="17" t="n">
        <v>12.05</v>
      </c>
      <c r="G273" s="21" t="n">
        <f aca="false">+D274-D273+24</f>
        <v>23.9941666666667</v>
      </c>
      <c r="I273" s="0" t="n">
        <v>0</v>
      </c>
    </row>
    <row r="274" customFormat="false" ht="12.75" hidden="false" customHeight="false" outlineLevel="0" collapsed="false">
      <c r="A274" s="20" t="n">
        <v>36429</v>
      </c>
      <c r="B274" s="16" t="n">
        <v>-0.980555555555556</v>
      </c>
      <c r="C274" s="16" t="n">
        <v>12.1508333333333</v>
      </c>
      <c r="D274" s="17" t="n">
        <v>11.8577777777778</v>
      </c>
      <c r="E274" s="18" t="n">
        <v>0.494074074074074</v>
      </c>
      <c r="F274" s="17" t="n">
        <v>12</v>
      </c>
      <c r="G274" s="21" t="n">
        <f aca="false">+D275-D274+24</f>
        <v>23.9944444444444</v>
      </c>
      <c r="I274" s="0" t="n">
        <v>0</v>
      </c>
    </row>
    <row r="275" customFormat="false" ht="12.75" hidden="false" customHeight="false" outlineLevel="0" collapsed="false">
      <c r="A275" s="20" t="n">
        <v>36430</v>
      </c>
      <c r="B275" s="16" t="n">
        <v>-1.37</v>
      </c>
      <c r="C275" s="16" t="n">
        <v>12.2108055555556</v>
      </c>
      <c r="D275" s="17" t="n">
        <v>11.8522222222222</v>
      </c>
      <c r="E275" s="18" t="n">
        <v>0.493842592592593</v>
      </c>
      <c r="F275" s="17" t="n">
        <v>11.9166666666667</v>
      </c>
      <c r="G275" s="21" t="n">
        <f aca="false">+D276-D275+24</f>
        <v>23.9941666666667</v>
      </c>
      <c r="I275" s="0" t="n">
        <v>0</v>
      </c>
    </row>
    <row r="276" customFormat="false" ht="12.75" hidden="false" customHeight="false" outlineLevel="0" collapsed="false">
      <c r="A276" s="20" t="n">
        <v>36431</v>
      </c>
      <c r="B276" s="16" t="n">
        <v>-1.75916666666667</v>
      </c>
      <c r="C276" s="16" t="n">
        <v>12.2708333333333</v>
      </c>
      <c r="D276" s="17" t="n">
        <v>11.8463888888889</v>
      </c>
      <c r="E276" s="18" t="n">
        <v>0.493599537037037</v>
      </c>
      <c r="F276" s="17" t="n">
        <v>11.8666666666667</v>
      </c>
      <c r="G276" s="21" t="n">
        <f aca="false">+D277-D276+24</f>
        <v>23.9944444444444</v>
      </c>
      <c r="I276" s="0" t="n">
        <v>0</v>
      </c>
    </row>
    <row r="277" customFormat="false" ht="12.75" hidden="false" customHeight="false" outlineLevel="0" collapsed="false">
      <c r="A277" s="20" t="n">
        <v>36432</v>
      </c>
      <c r="B277" s="16" t="n">
        <v>-2.14833333333333</v>
      </c>
      <c r="C277" s="16" t="n">
        <v>12.3309166666667</v>
      </c>
      <c r="D277" s="17" t="n">
        <v>11.8408333333333</v>
      </c>
      <c r="E277" s="18" t="n">
        <v>0.493368055555556</v>
      </c>
      <c r="F277" s="17" t="n">
        <v>11.8</v>
      </c>
      <c r="G277" s="21" t="n">
        <f aca="false">+D278-D277+24</f>
        <v>23.9944444444444</v>
      </c>
      <c r="I277" s="0" t="n">
        <v>0</v>
      </c>
    </row>
    <row r="278" customFormat="false" ht="12.75" hidden="false" customHeight="false" outlineLevel="0" collapsed="false">
      <c r="A278" s="20" t="n">
        <v>36433</v>
      </c>
      <c r="B278" s="16" t="n">
        <v>-2.53694444444444</v>
      </c>
      <c r="C278" s="16" t="n">
        <v>12.3910555555556</v>
      </c>
      <c r="D278" s="17" t="n">
        <v>11.8352777777778</v>
      </c>
      <c r="E278" s="18" t="n">
        <v>0.493136574074074</v>
      </c>
      <c r="F278" s="17" t="n">
        <v>11.75</v>
      </c>
      <c r="G278" s="21" t="n">
        <f aca="false">+D279-D278+24</f>
        <v>23.9947222222222</v>
      </c>
      <c r="I278" s="0" t="n">
        <v>0</v>
      </c>
    </row>
    <row r="279" customFormat="false" ht="12.75" hidden="false" customHeight="false" outlineLevel="0" collapsed="false">
      <c r="A279" s="20" t="n">
        <v>36434</v>
      </c>
      <c r="B279" s="16" t="n">
        <v>-2.92527777777778</v>
      </c>
      <c r="C279" s="16" t="n">
        <v>12.4513055555556</v>
      </c>
      <c r="D279" s="17" t="n">
        <v>11.83</v>
      </c>
      <c r="E279" s="18" t="n">
        <v>0.492916666666667</v>
      </c>
      <c r="F279" s="17" t="n">
        <v>11.6833333333333</v>
      </c>
      <c r="G279" s="21" t="n">
        <f aca="false">+D280-D279+24</f>
        <v>23.9944444444444</v>
      </c>
      <c r="I279" s="0" t="n">
        <v>0</v>
      </c>
    </row>
    <row r="280" customFormat="false" ht="12.75" hidden="false" customHeight="false" outlineLevel="0" collapsed="false">
      <c r="A280" s="20" t="n">
        <v>36435</v>
      </c>
      <c r="B280" s="16" t="n">
        <v>-3.31333333333333</v>
      </c>
      <c r="C280" s="16" t="n">
        <v>12.5116111111111</v>
      </c>
      <c r="D280" s="17" t="n">
        <v>11.8244444444444</v>
      </c>
      <c r="E280" s="18" t="n">
        <v>0.492685185185185</v>
      </c>
      <c r="F280" s="17" t="n">
        <v>11.6</v>
      </c>
      <c r="G280" s="21" t="n">
        <f aca="false">+D281-D280+24</f>
        <v>23.9947222222222</v>
      </c>
      <c r="I280" s="0" t="n">
        <v>0</v>
      </c>
    </row>
    <row r="281" customFormat="false" ht="12.75" hidden="false" customHeight="false" outlineLevel="0" collapsed="false">
      <c r="A281" s="20" t="n">
        <v>36436</v>
      </c>
      <c r="B281" s="16" t="n">
        <v>-3.70055555555556</v>
      </c>
      <c r="C281" s="16" t="n">
        <v>12.572</v>
      </c>
      <c r="D281" s="17" t="n">
        <v>11.8191666666667</v>
      </c>
      <c r="E281" s="18" t="n">
        <v>0.492465277777778</v>
      </c>
      <c r="F281" s="17" t="n">
        <v>11.55</v>
      </c>
      <c r="G281" s="21" t="n">
        <f aca="false">+D282-D281+24</f>
        <v>23.995</v>
      </c>
      <c r="I281" s="0" t="n">
        <v>0</v>
      </c>
    </row>
    <row r="282" customFormat="false" ht="12.75" hidden="false" customHeight="false" outlineLevel="0" collapsed="false">
      <c r="A282" s="20" t="n">
        <v>36437</v>
      </c>
      <c r="B282" s="16" t="n">
        <v>-4.08722222222222</v>
      </c>
      <c r="C282" s="16" t="n">
        <v>12.6325</v>
      </c>
      <c r="D282" s="17" t="n">
        <v>11.8141666666667</v>
      </c>
      <c r="E282" s="18" t="n">
        <v>0.492256944444444</v>
      </c>
      <c r="F282" s="17" t="n">
        <v>11.4833333333333</v>
      </c>
      <c r="G282" s="21" t="n">
        <f aca="false">+D283-D282+24</f>
        <v>23.9947222222222</v>
      </c>
      <c r="I282" s="0" t="n">
        <v>0</v>
      </c>
    </row>
    <row r="283" customFormat="false" ht="12.75" hidden="false" customHeight="false" outlineLevel="0" collapsed="false">
      <c r="A283" s="20" t="n">
        <v>36438</v>
      </c>
      <c r="B283" s="16" t="n">
        <v>-4.47305555555556</v>
      </c>
      <c r="C283" s="16" t="n">
        <v>12.6930833333333</v>
      </c>
      <c r="D283" s="17" t="n">
        <v>11.8088888888889</v>
      </c>
      <c r="E283" s="18" t="n">
        <v>0.492037037037037</v>
      </c>
      <c r="F283" s="17" t="n">
        <v>11.4333333333333</v>
      </c>
      <c r="G283" s="21" t="n">
        <f aca="false">+D284-D283+24</f>
        <v>23.9952777777778</v>
      </c>
      <c r="I283" s="0" t="n">
        <v>0</v>
      </c>
    </row>
    <row r="284" customFormat="false" ht="12.75" hidden="false" customHeight="false" outlineLevel="0" collapsed="false">
      <c r="A284" s="20" t="n">
        <v>36439</v>
      </c>
      <c r="B284" s="16" t="n">
        <v>-4.85805555555556</v>
      </c>
      <c r="C284" s="16" t="n">
        <v>12.7537777777778</v>
      </c>
      <c r="D284" s="17" t="n">
        <v>11.8041666666667</v>
      </c>
      <c r="E284" s="18" t="n">
        <v>0.491840277777778</v>
      </c>
      <c r="F284" s="17" t="n">
        <v>11.3666666666667</v>
      </c>
      <c r="G284" s="21" t="n">
        <f aca="false">+D285-D284+24</f>
        <v>23.995</v>
      </c>
      <c r="I284" s="0" t="n">
        <v>0</v>
      </c>
    </row>
    <row r="285" customFormat="false" ht="12.75" hidden="false" customHeight="false" outlineLevel="0" collapsed="false">
      <c r="A285" s="20" t="n">
        <v>36440</v>
      </c>
      <c r="B285" s="16" t="n">
        <v>-5.24222222222222</v>
      </c>
      <c r="C285" s="16" t="n">
        <v>12.8145833333333</v>
      </c>
      <c r="D285" s="17" t="n">
        <v>11.7991666666667</v>
      </c>
      <c r="E285" s="18" t="n">
        <v>0.491631944444444</v>
      </c>
      <c r="F285" s="17" t="n">
        <v>11.3166666666667</v>
      </c>
      <c r="G285" s="21" t="n">
        <f aca="false">+D286-D285+24</f>
        <v>23.9952777777778</v>
      </c>
      <c r="I285" s="0" t="n">
        <v>0</v>
      </c>
    </row>
    <row r="286" customFormat="false" ht="12.75" hidden="false" customHeight="false" outlineLevel="0" collapsed="false">
      <c r="A286" s="20" t="n">
        <v>36441</v>
      </c>
      <c r="B286" s="16" t="n">
        <v>-5.625</v>
      </c>
      <c r="C286" s="16" t="n">
        <v>12.8754722222222</v>
      </c>
      <c r="D286" s="17" t="n">
        <v>11.7944444444444</v>
      </c>
      <c r="E286" s="18" t="n">
        <v>0.491435185185185</v>
      </c>
      <c r="F286" s="17" t="n">
        <v>11.25</v>
      </c>
      <c r="G286" s="21" t="n">
        <f aca="false">+D287-D286+24</f>
        <v>23.9952777777778</v>
      </c>
      <c r="I286" s="0" t="n">
        <v>0</v>
      </c>
    </row>
    <row r="287" customFormat="false" ht="12.75" hidden="false" customHeight="false" outlineLevel="0" collapsed="false">
      <c r="A287" s="20" t="n">
        <v>36442</v>
      </c>
      <c r="B287" s="16" t="n">
        <v>-6.00666666666667</v>
      </c>
      <c r="C287" s="16" t="n">
        <v>12.9365</v>
      </c>
      <c r="D287" s="17" t="n">
        <v>11.7897222222222</v>
      </c>
      <c r="E287" s="18" t="n">
        <v>0.491238425925926</v>
      </c>
      <c r="F287" s="17" t="n">
        <v>11.2</v>
      </c>
      <c r="G287" s="21" t="n">
        <f aca="false">+D288-D287+24</f>
        <v>23.9955555555556</v>
      </c>
      <c r="I287" s="0" t="n">
        <v>0</v>
      </c>
    </row>
    <row r="288" customFormat="false" ht="12.75" hidden="false" customHeight="false" outlineLevel="0" collapsed="false">
      <c r="A288" s="20" t="n">
        <v>36443</v>
      </c>
      <c r="B288" s="16" t="n">
        <v>-6.38722222222222</v>
      </c>
      <c r="C288" s="16" t="n">
        <v>12.9976388888889</v>
      </c>
      <c r="D288" s="17" t="n">
        <v>11.7852777777778</v>
      </c>
      <c r="E288" s="18" t="n">
        <v>0.491053240740741</v>
      </c>
      <c r="F288" s="17" t="n">
        <v>11.1166666666667</v>
      </c>
      <c r="G288" s="21" t="n">
        <f aca="false">+D289-D288+24</f>
        <v>23.9955555555556</v>
      </c>
      <c r="I288" s="0" t="n">
        <v>0</v>
      </c>
    </row>
    <row r="289" customFormat="false" ht="12.75" hidden="false" customHeight="false" outlineLevel="0" collapsed="false">
      <c r="A289" s="20" t="n">
        <v>36444</v>
      </c>
      <c r="B289" s="16" t="n">
        <v>-6.76611111111111</v>
      </c>
      <c r="C289" s="16" t="n">
        <v>13.0589166666667</v>
      </c>
      <c r="D289" s="17" t="n">
        <v>11.7808333333333</v>
      </c>
      <c r="E289" s="18" t="n">
        <v>0.490868055555556</v>
      </c>
      <c r="F289" s="17" t="n">
        <v>11.05</v>
      </c>
      <c r="G289" s="21" t="n">
        <f aca="false">+D290-D289+24</f>
        <v>23.9958333333333</v>
      </c>
      <c r="I289" s="0" t="n">
        <v>0</v>
      </c>
    </row>
    <row r="290" customFormat="false" ht="12.75" hidden="false" customHeight="false" outlineLevel="0" collapsed="false">
      <c r="A290" s="20" t="n">
        <v>36445</v>
      </c>
      <c r="B290" s="16" t="n">
        <v>-7.14388888888889</v>
      </c>
      <c r="C290" s="16" t="n">
        <v>13.1203333333333</v>
      </c>
      <c r="D290" s="17" t="n">
        <v>11.7766666666667</v>
      </c>
      <c r="E290" s="18" t="n">
        <v>0.490694444444445</v>
      </c>
      <c r="F290" s="17" t="n">
        <v>11</v>
      </c>
      <c r="G290" s="21" t="n">
        <f aca="false">+D291-D290+24</f>
        <v>23.9958333333333</v>
      </c>
      <c r="I290" s="0" t="n">
        <v>0</v>
      </c>
    </row>
    <row r="291" customFormat="false" ht="12.75" hidden="false" customHeight="false" outlineLevel="0" collapsed="false">
      <c r="A291" s="20" t="n">
        <v>36446</v>
      </c>
      <c r="B291" s="16" t="n">
        <v>-7.51972222222222</v>
      </c>
      <c r="C291" s="16" t="n">
        <v>13.1818611111111</v>
      </c>
      <c r="D291" s="17" t="n">
        <v>11.7725</v>
      </c>
      <c r="E291" s="18" t="n">
        <v>0.490520833333333</v>
      </c>
      <c r="F291" s="17" t="n">
        <v>10.9333333333333</v>
      </c>
      <c r="G291" s="21" t="n">
        <f aca="false">+D292-D291+24</f>
        <v>23.9961111111111</v>
      </c>
      <c r="I291" s="0" t="n">
        <v>0</v>
      </c>
    </row>
    <row r="292" customFormat="false" ht="12.75" hidden="false" customHeight="false" outlineLevel="0" collapsed="false">
      <c r="A292" s="20" t="n">
        <v>36447</v>
      </c>
      <c r="B292" s="16" t="n">
        <v>-7.89388888888889</v>
      </c>
      <c r="C292" s="16" t="n">
        <v>13.2435277777778</v>
      </c>
      <c r="D292" s="17" t="n">
        <v>11.7686111111111</v>
      </c>
      <c r="E292" s="18" t="n">
        <v>0.490358796296296</v>
      </c>
      <c r="F292" s="17" t="n">
        <v>10.8833333333333</v>
      </c>
      <c r="G292" s="21" t="n">
        <f aca="false">+D293-D292+24</f>
        <v>23.9961111111111</v>
      </c>
      <c r="I292" s="0" t="n">
        <v>0</v>
      </c>
    </row>
    <row r="293" customFormat="false" ht="12.75" hidden="false" customHeight="false" outlineLevel="0" collapsed="false">
      <c r="A293" s="20" t="n">
        <v>36448</v>
      </c>
      <c r="B293" s="16" t="n">
        <v>-8.26611111111111</v>
      </c>
      <c r="C293" s="16" t="n">
        <v>13.3053611111111</v>
      </c>
      <c r="D293" s="17" t="n">
        <v>11.7647222222222</v>
      </c>
      <c r="E293" s="18" t="n">
        <v>0.490196759259259</v>
      </c>
      <c r="F293" s="17" t="n">
        <v>10.8166666666667</v>
      </c>
      <c r="G293" s="21" t="n">
        <f aca="false">+D294-D293+24</f>
        <v>23.9963888888889</v>
      </c>
      <c r="I293" s="0" t="n">
        <v>0</v>
      </c>
    </row>
    <row r="294" customFormat="false" ht="12.75" hidden="false" customHeight="false" outlineLevel="0" collapsed="false">
      <c r="A294" s="20" t="n">
        <v>36449</v>
      </c>
      <c r="B294" s="16" t="n">
        <v>-8.63666666666667</v>
      </c>
      <c r="C294" s="16" t="n">
        <v>13.3673333333333</v>
      </c>
      <c r="D294" s="17" t="n">
        <v>11.7611111111111</v>
      </c>
      <c r="E294" s="18" t="n">
        <v>0.490046296296296</v>
      </c>
      <c r="F294" s="17" t="n">
        <v>10.75</v>
      </c>
      <c r="G294" s="21" t="n">
        <f aca="false">+D295-D294+24</f>
        <v>23.9963888888889</v>
      </c>
      <c r="I294" s="0" t="n">
        <v>0</v>
      </c>
    </row>
    <row r="295" customFormat="false" ht="12.75" hidden="false" customHeight="false" outlineLevel="0" collapsed="false">
      <c r="A295" s="20" t="n">
        <v>36450</v>
      </c>
      <c r="B295" s="16" t="n">
        <v>-9.005</v>
      </c>
      <c r="C295" s="16" t="n">
        <v>13.4294444444444</v>
      </c>
      <c r="D295" s="17" t="n">
        <v>11.7575</v>
      </c>
      <c r="E295" s="18" t="n">
        <v>0.489895833333333</v>
      </c>
      <c r="F295" s="17" t="n">
        <v>10.7</v>
      </c>
      <c r="G295" s="21" t="n">
        <f aca="false">+D296-D295+24</f>
        <v>23.9966666666667</v>
      </c>
      <c r="I295" s="0" t="n">
        <v>0</v>
      </c>
    </row>
    <row r="296" customFormat="false" ht="12.75" hidden="false" customHeight="false" outlineLevel="0" collapsed="false">
      <c r="A296" s="20" t="n">
        <v>36451</v>
      </c>
      <c r="B296" s="16" t="n">
        <v>-9.37111111111111</v>
      </c>
      <c r="C296" s="16" t="n">
        <v>13.4917222222222</v>
      </c>
      <c r="D296" s="17" t="n">
        <v>11.7541666666667</v>
      </c>
      <c r="E296" s="18" t="n">
        <v>0.489756944444444</v>
      </c>
      <c r="F296" s="17" t="n">
        <v>10.6333333333333</v>
      </c>
      <c r="G296" s="21" t="n">
        <f aca="false">+D297-D296+24</f>
        <v>23.9969444444444</v>
      </c>
      <c r="I296" s="0" t="n">
        <v>0</v>
      </c>
    </row>
    <row r="297" customFormat="false" ht="12.75" hidden="false" customHeight="false" outlineLevel="0" collapsed="false">
      <c r="A297" s="20" t="n">
        <v>36452</v>
      </c>
      <c r="B297" s="16" t="n">
        <v>-9.735</v>
      </c>
      <c r="C297" s="16" t="n">
        <v>13.5541666666667</v>
      </c>
      <c r="D297" s="17" t="n">
        <v>11.7511111111111</v>
      </c>
      <c r="E297" s="18" t="n">
        <v>0.48962962962963</v>
      </c>
      <c r="F297" s="17" t="n">
        <v>10.5833333333333</v>
      </c>
      <c r="G297" s="21" t="n">
        <f aca="false">+D298-D297+24</f>
        <v>23.9969444444444</v>
      </c>
      <c r="I297" s="0" t="n">
        <v>0</v>
      </c>
    </row>
    <row r="298" customFormat="false" ht="12.75" hidden="false" customHeight="false" outlineLevel="0" collapsed="false">
      <c r="A298" s="20" t="n">
        <v>36453</v>
      </c>
      <c r="B298" s="16" t="n">
        <v>-10.0966666666667</v>
      </c>
      <c r="C298" s="16" t="n">
        <v>13.6167777777778</v>
      </c>
      <c r="D298" s="17" t="n">
        <v>11.7480555555556</v>
      </c>
      <c r="E298" s="18" t="n">
        <v>0.489502314814815</v>
      </c>
      <c r="F298" s="17" t="n">
        <v>10.5166666666667</v>
      </c>
      <c r="G298" s="21" t="n">
        <f aca="false">+D299-D298+24</f>
        <v>23.9969444444444</v>
      </c>
      <c r="I298" s="0" t="n">
        <v>0</v>
      </c>
    </row>
    <row r="299" customFormat="false" ht="12.75" hidden="false" customHeight="false" outlineLevel="0" collapsed="false">
      <c r="A299" s="20" t="n">
        <v>36454</v>
      </c>
      <c r="B299" s="16" t="n">
        <v>-10.4555555555556</v>
      </c>
      <c r="C299" s="16" t="n">
        <v>13.6795277777778</v>
      </c>
      <c r="D299" s="17" t="n">
        <v>11.745</v>
      </c>
      <c r="E299" s="18" t="n">
        <v>0.489375</v>
      </c>
      <c r="F299" s="17" t="n">
        <v>10.45</v>
      </c>
      <c r="G299" s="21" t="n">
        <f aca="false">+D300-D299+24</f>
        <v>23.9975</v>
      </c>
      <c r="I299" s="0" t="n">
        <v>0</v>
      </c>
    </row>
    <row r="300" customFormat="false" ht="12.75" hidden="false" customHeight="false" outlineLevel="0" collapsed="false">
      <c r="A300" s="20" t="n">
        <v>36455</v>
      </c>
      <c r="B300" s="16" t="n">
        <v>-10.8119444444444</v>
      </c>
      <c r="C300" s="16" t="n">
        <v>13.7425</v>
      </c>
      <c r="D300" s="17" t="n">
        <v>11.7425</v>
      </c>
      <c r="E300" s="18" t="n">
        <v>0.489270833333333</v>
      </c>
      <c r="F300" s="17" t="n">
        <v>10.4</v>
      </c>
      <c r="G300" s="21" t="n">
        <f aca="false">+D301-D300+24</f>
        <v>23.9975</v>
      </c>
      <c r="I300" s="0" t="n">
        <v>0</v>
      </c>
    </row>
    <row r="301" customFormat="false" ht="12.75" hidden="false" customHeight="false" outlineLevel="0" collapsed="false">
      <c r="A301" s="20" t="n">
        <v>36456</v>
      </c>
      <c r="B301" s="16" t="n">
        <v>-11.1658333333333</v>
      </c>
      <c r="C301" s="16" t="n">
        <v>13.8056111111111</v>
      </c>
      <c r="D301" s="17" t="n">
        <v>11.74</v>
      </c>
      <c r="E301" s="18" t="n">
        <v>0.489166666666667</v>
      </c>
      <c r="F301" s="17" t="n">
        <v>10.3333333333333</v>
      </c>
      <c r="G301" s="21" t="n">
        <f aca="false">+D302-D301+24</f>
        <v>23.9977777777778</v>
      </c>
      <c r="I301" s="0" t="n">
        <v>0</v>
      </c>
    </row>
    <row r="302" customFormat="false" ht="12.75" hidden="false" customHeight="false" outlineLevel="0" collapsed="false">
      <c r="A302" s="20" t="n">
        <v>36457</v>
      </c>
      <c r="B302" s="16" t="n">
        <v>-11.5166666666667</v>
      </c>
      <c r="C302" s="16" t="n">
        <v>13.8689444444444</v>
      </c>
      <c r="D302" s="17" t="n">
        <v>11.7377777777778</v>
      </c>
      <c r="E302" s="18" t="n">
        <v>0.489074074074074</v>
      </c>
      <c r="F302" s="17" t="n">
        <v>10.2833333333333</v>
      </c>
      <c r="G302" s="21" t="n">
        <f aca="false">+D303-D302+24</f>
        <v>23.9977777777778</v>
      </c>
      <c r="I302" s="0" t="n">
        <v>0</v>
      </c>
    </row>
    <row r="303" customFormat="false" ht="12.75" hidden="false" customHeight="false" outlineLevel="0" collapsed="false">
      <c r="A303" s="20" t="n">
        <v>36458</v>
      </c>
      <c r="B303" s="16" t="n">
        <v>-11.8647222222222</v>
      </c>
      <c r="C303" s="16" t="n">
        <v>13.9324444444444</v>
      </c>
      <c r="D303" s="17" t="n">
        <v>11.7355555555556</v>
      </c>
      <c r="E303" s="18" t="n">
        <v>0.488981481481481</v>
      </c>
      <c r="F303" s="17" t="n">
        <v>10.2166666666667</v>
      </c>
      <c r="G303" s="21" t="n">
        <f aca="false">+D304-D303+24</f>
        <v>23.9980555555556</v>
      </c>
      <c r="I303" s="0" t="n">
        <v>0</v>
      </c>
    </row>
    <row r="304" customFormat="false" ht="12.75" hidden="false" customHeight="false" outlineLevel="0" collapsed="false">
      <c r="A304" s="20" t="n">
        <v>36459</v>
      </c>
      <c r="B304" s="16" t="n">
        <v>-12.2097222222222</v>
      </c>
      <c r="C304" s="16" t="n">
        <v>13.9961666666667</v>
      </c>
      <c r="D304" s="17" t="n">
        <v>11.7336111111111</v>
      </c>
      <c r="E304" s="18" t="n">
        <v>0.488900462962963</v>
      </c>
      <c r="F304" s="17" t="n">
        <v>10.1666666666667</v>
      </c>
      <c r="G304" s="21" t="n">
        <f aca="false">+D305-D304+24</f>
        <v>23.9983333333333</v>
      </c>
      <c r="I304" s="0" t="n">
        <v>0</v>
      </c>
    </row>
    <row r="305" customFormat="false" ht="12.75" hidden="false" customHeight="false" outlineLevel="0" collapsed="false">
      <c r="A305" s="20" t="n">
        <v>36460</v>
      </c>
      <c r="B305" s="16" t="n">
        <v>-12.5516666666667</v>
      </c>
      <c r="C305" s="16" t="n">
        <v>14.0600555555556</v>
      </c>
      <c r="D305" s="17" t="n">
        <v>11.7319444444444</v>
      </c>
      <c r="E305" s="18" t="n">
        <v>0.488831018518519</v>
      </c>
      <c r="F305" s="17" t="n">
        <v>10.1166666666667</v>
      </c>
      <c r="G305" s="21" t="n">
        <f aca="false">+D306-D305+24</f>
        <v>23.9986111111111</v>
      </c>
      <c r="I305" s="0" t="n">
        <v>0</v>
      </c>
    </row>
    <row r="306" customFormat="false" ht="12.75" hidden="false" customHeight="false" outlineLevel="0" collapsed="false">
      <c r="A306" s="20" t="n">
        <v>36461</v>
      </c>
      <c r="B306" s="16" t="n">
        <v>-12.8902777777778</v>
      </c>
      <c r="C306" s="16" t="n">
        <v>14.1241944444444</v>
      </c>
      <c r="D306" s="17" t="n">
        <v>11.7305555555556</v>
      </c>
      <c r="E306" s="18" t="n">
        <v>0.488773148148148</v>
      </c>
      <c r="F306" s="17" t="n">
        <v>10.05</v>
      </c>
      <c r="G306" s="21" t="n">
        <f aca="false">+D307-D306+24</f>
        <v>23.9986111111111</v>
      </c>
      <c r="I306" s="0" t="n">
        <v>0</v>
      </c>
    </row>
    <row r="307" customFormat="false" ht="12.75" hidden="false" customHeight="false" outlineLevel="0" collapsed="false">
      <c r="A307" s="20" t="n">
        <v>36462</v>
      </c>
      <c r="B307" s="16" t="n">
        <v>-13.2255555555556</v>
      </c>
      <c r="C307" s="16" t="n">
        <v>14.1885277777778</v>
      </c>
      <c r="D307" s="17" t="n">
        <v>11.7291666666667</v>
      </c>
      <c r="E307" s="18" t="n">
        <v>0.488715277777778</v>
      </c>
      <c r="F307" s="17" t="n">
        <v>9.98333333333333</v>
      </c>
      <c r="G307" s="21" t="n">
        <f aca="false">+D308-D307+24</f>
        <v>23.9988888888889</v>
      </c>
      <c r="I307" s="0" t="n">
        <v>0</v>
      </c>
    </row>
    <row r="308" customFormat="false" ht="12.75" hidden="false" customHeight="false" outlineLevel="0" collapsed="false">
      <c r="A308" s="20" t="n">
        <v>36463</v>
      </c>
      <c r="B308" s="16" t="n">
        <v>-13.5575</v>
      </c>
      <c r="C308" s="16" t="n">
        <v>14.2530555555556</v>
      </c>
      <c r="D308" s="17" t="n">
        <v>11.7280555555556</v>
      </c>
      <c r="E308" s="18" t="n">
        <v>0.488668981481481</v>
      </c>
      <c r="F308" s="17" t="n">
        <v>9.93333333333333</v>
      </c>
      <c r="G308" s="21" t="n">
        <f aca="false">+D309-D308+24</f>
        <v>23.9991666666667</v>
      </c>
      <c r="I308" s="0" t="n">
        <v>0</v>
      </c>
    </row>
    <row r="309" customFormat="false" ht="12.75" hidden="false" customHeight="false" outlineLevel="0" collapsed="false">
      <c r="A309" s="20" t="n">
        <v>36464</v>
      </c>
      <c r="B309" s="16" t="n">
        <v>-13.8858333333333</v>
      </c>
      <c r="C309" s="16" t="n">
        <v>14.3178333333333</v>
      </c>
      <c r="D309" s="17" t="n">
        <v>11.7272222222222</v>
      </c>
      <c r="E309" s="18" t="n">
        <v>0.488634259259259</v>
      </c>
      <c r="F309" s="17" t="n">
        <v>9.88333333333333</v>
      </c>
      <c r="G309" s="21" t="n">
        <f aca="false">+D310-D309+24</f>
        <v>23.9994444444444</v>
      </c>
      <c r="I309" s="0" t="n">
        <v>0</v>
      </c>
    </row>
    <row r="310" customFormat="false" ht="12.75" hidden="false" customHeight="false" outlineLevel="0" collapsed="false">
      <c r="A310" s="20" t="n">
        <v>36465</v>
      </c>
      <c r="B310" s="16" t="n">
        <v>-14.2105555555556</v>
      </c>
      <c r="C310" s="16" t="n">
        <v>14.3828333333333</v>
      </c>
      <c r="D310" s="17" t="n">
        <v>11.7266666666667</v>
      </c>
      <c r="E310" s="18" t="n">
        <v>0.488611111111111</v>
      </c>
      <c r="F310" s="17" t="n">
        <v>9.81666666666667</v>
      </c>
      <c r="G310" s="21" t="n">
        <f aca="false">+D311-D310+24</f>
        <v>23.9994444444444</v>
      </c>
      <c r="I310" s="0" t="n">
        <v>0</v>
      </c>
    </row>
    <row r="311" customFormat="false" ht="12.75" hidden="false" customHeight="false" outlineLevel="0" collapsed="false">
      <c r="A311" s="20" t="n">
        <v>36466</v>
      </c>
      <c r="B311" s="16" t="n">
        <v>-14.5316666666667</v>
      </c>
      <c r="C311" s="16" t="n">
        <v>14.4480277777778</v>
      </c>
      <c r="D311" s="17" t="n">
        <v>11.7261111111111</v>
      </c>
      <c r="E311" s="18" t="n">
        <v>0.488587962962963</v>
      </c>
      <c r="F311" s="17" t="n">
        <v>9.76666666666667</v>
      </c>
      <c r="G311" s="21" t="n">
        <f aca="false">+D312-D311+24</f>
        <v>24</v>
      </c>
      <c r="I311" s="0" t="n">
        <v>0</v>
      </c>
    </row>
    <row r="312" customFormat="false" ht="12.75" hidden="false" customHeight="false" outlineLevel="0" collapsed="false">
      <c r="A312" s="20" t="n">
        <v>36467</v>
      </c>
      <c r="B312" s="16" t="n">
        <v>-14.8486111111111</v>
      </c>
      <c r="C312" s="16" t="n">
        <v>14.5134722222222</v>
      </c>
      <c r="D312" s="17" t="n">
        <v>11.7261111111111</v>
      </c>
      <c r="E312" s="18" t="n">
        <v>0.488587962962963</v>
      </c>
      <c r="F312" s="17" t="n">
        <v>9.7</v>
      </c>
      <c r="G312" s="21" t="n">
        <f aca="false">+D313-D312+24</f>
        <v>24</v>
      </c>
      <c r="I312" s="0" t="n">
        <v>0</v>
      </c>
    </row>
    <row r="313" customFormat="false" ht="12.75" hidden="false" customHeight="false" outlineLevel="0" collapsed="false">
      <c r="A313" s="20" t="n">
        <v>36468</v>
      </c>
      <c r="B313" s="16" t="n">
        <v>-15.1616666666667</v>
      </c>
      <c r="C313" s="16" t="n">
        <v>14.5791388888889</v>
      </c>
      <c r="D313" s="17" t="n">
        <v>11.7261111111111</v>
      </c>
      <c r="E313" s="18" t="n">
        <v>0.488587962962963</v>
      </c>
      <c r="F313" s="17" t="n">
        <v>9.65</v>
      </c>
      <c r="G313" s="21" t="n">
        <f aca="false">+D314-D313+24</f>
        <v>24.0002777777778</v>
      </c>
      <c r="I313" s="0" t="n">
        <v>0</v>
      </c>
    </row>
    <row r="314" customFormat="false" ht="12.75" hidden="false" customHeight="false" outlineLevel="0" collapsed="false">
      <c r="A314" s="20" t="n">
        <v>36469</v>
      </c>
      <c r="B314" s="16" t="n">
        <v>-15.4705555555556</v>
      </c>
      <c r="C314" s="16" t="n">
        <v>14.6450555555556</v>
      </c>
      <c r="D314" s="17" t="n">
        <v>11.7263888888889</v>
      </c>
      <c r="E314" s="18" t="n">
        <v>0.488599537037037</v>
      </c>
      <c r="F314" s="17" t="n">
        <v>9.6</v>
      </c>
      <c r="G314" s="21" t="n">
        <f aca="false">+D315-D314+24</f>
        <v>24.0005555555556</v>
      </c>
      <c r="I314" s="0" t="n">
        <v>0</v>
      </c>
    </row>
    <row r="315" customFormat="false" ht="12.75" hidden="false" customHeight="false" outlineLevel="0" collapsed="false">
      <c r="A315" s="20" t="n">
        <v>36470</v>
      </c>
      <c r="B315" s="16" t="n">
        <v>-15.7752777777778</v>
      </c>
      <c r="C315" s="16" t="n">
        <v>14.7111666666667</v>
      </c>
      <c r="D315" s="17" t="n">
        <v>11.7269444444444</v>
      </c>
      <c r="E315" s="18" t="n">
        <v>0.488622685185185</v>
      </c>
      <c r="F315" s="17" t="n">
        <v>9.55</v>
      </c>
      <c r="G315" s="21" t="n">
        <f aca="false">+D316-D315+24</f>
        <v>24.0008333333333</v>
      </c>
      <c r="I315" s="0" t="n">
        <v>0</v>
      </c>
    </row>
    <row r="316" customFormat="false" ht="12.75" hidden="false" customHeight="false" outlineLevel="0" collapsed="false">
      <c r="A316" s="20" t="n">
        <v>36471</v>
      </c>
      <c r="B316" s="16" t="n">
        <v>-16.0758333333333</v>
      </c>
      <c r="C316" s="16" t="n">
        <v>14.7775277777778</v>
      </c>
      <c r="D316" s="17" t="n">
        <v>11.7277777777778</v>
      </c>
      <c r="E316" s="18" t="n">
        <v>0.488657407407407</v>
      </c>
      <c r="F316" s="17" t="n">
        <v>9.48333333333333</v>
      </c>
      <c r="G316" s="21" t="n">
        <f aca="false">+D317-D316+24</f>
        <v>24.0008333333333</v>
      </c>
      <c r="I316" s="0" t="n">
        <v>0</v>
      </c>
    </row>
    <row r="317" customFormat="false" ht="12.75" hidden="false" customHeight="false" outlineLevel="0" collapsed="false">
      <c r="A317" s="20" t="n">
        <v>36472</v>
      </c>
      <c r="B317" s="16" t="n">
        <v>-16.3716666666667</v>
      </c>
      <c r="C317" s="16" t="n">
        <v>14.8441388888889</v>
      </c>
      <c r="D317" s="17" t="n">
        <v>11.7286111111111</v>
      </c>
      <c r="E317" s="18" t="n">
        <v>0.48869212962963</v>
      </c>
      <c r="F317" s="17" t="n">
        <v>9.43333333333333</v>
      </c>
      <c r="G317" s="21" t="n">
        <f aca="false">+D318-D317+24</f>
        <v>24.0013888888889</v>
      </c>
      <c r="I317" s="0" t="n">
        <v>0</v>
      </c>
    </row>
    <row r="318" customFormat="false" ht="12.75" hidden="false" customHeight="false" outlineLevel="0" collapsed="false">
      <c r="A318" s="20" t="n">
        <v>36473</v>
      </c>
      <c r="B318" s="16" t="n">
        <v>-16.6630555555556</v>
      </c>
      <c r="C318" s="16" t="n">
        <v>14.9109722222222</v>
      </c>
      <c r="D318" s="17" t="n">
        <v>11.73</v>
      </c>
      <c r="E318" s="18" t="n">
        <v>0.48875</v>
      </c>
      <c r="F318" s="17" t="n">
        <v>9.38333333333333</v>
      </c>
      <c r="G318" s="21" t="n">
        <f aca="false">+D319-D318+24</f>
        <v>24.0013888888889</v>
      </c>
      <c r="I318" s="0" t="n">
        <v>0</v>
      </c>
    </row>
    <row r="319" customFormat="false" ht="12.75" hidden="false" customHeight="false" outlineLevel="0" collapsed="false">
      <c r="A319" s="20" t="n">
        <v>36474</v>
      </c>
      <c r="B319" s="16" t="n">
        <v>-16.9497222222222</v>
      </c>
      <c r="C319" s="16" t="n">
        <v>14.9780277777778</v>
      </c>
      <c r="D319" s="17" t="n">
        <v>11.7313888888889</v>
      </c>
      <c r="E319" s="18" t="n">
        <v>0.48880787037037</v>
      </c>
      <c r="F319" s="17" t="n">
        <v>9.33333333333333</v>
      </c>
      <c r="G319" s="21" t="n">
        <f aca="false">+D320-D319+24</f>
        <v>24.0016666666667</v>
      </c>
      <c r="I319" s="0" t="n">
        <v>0</v>
      </c>
    </row>
    <row r="320" customFormat="false" ht="12.75" hidden="false" customHeight="false" outlineLevel="0" collapsed="false">
      <c r="A320" s="20" t="n">
        <v>36475</v>
      </c>
      <c r="B320" s="16" t="n">
        <v>-17.2316666666667</v>
      </c>
      <c r="C320" s="16" t="n">
        <v>15.0453333333333</v>
      </c>
      <c r="D320" s="17" t="n">
        <v>11.7330555555556</v>
      </c>
      <c r="E320" s="18" t="n">
        <v>0.488877314814815</v>
      </c>
      <c r="F320" s="17" t="n">
        <v>9.28333333333333</v>
      </c>
      <c r="G320" s="21" t="n">
        <f aca="false">+D321-D320+24</f>
        <v>24.0019444444444</v>
      </c>
      <c r="I320" s="0" t="n">
        <v>0</v>
      </c>
    </row>
    <row r="321" customFormat="false" ht="12.75" hidden="false" customHeight="false" outlineLevel="0" collapsed="false">
      <c r="A321" s="20" t="n">
        <v>36476</v>
      </c>
      <c r="B321" s="16" t="n">
        <v>-17.5086111111111</v>
      </c>
      <c r="C321" s="16" t="n">
        <v>15.1128611111111</v>
      </c>
      <c r="D321" s="17" t="n">
        <v>11.735</v>
      </c>
      <c r="E321" s="18" t="n">
        <v>0.488958333333333</v>
      </c>
      <c r="F321" s="17" t="n">
        <v>9.23333333333333</v>
      </c>
      <c r="G321" s="21" t="n">
        <f aca="false">+D322-D321+24</f>
        <v>24.0022222222222</v>
      </c>
      <c r="I321" s="0" t="n">
        <v>0</v>
      </c>
    </row>
    <row r="322" customFormat="false" ht="12.75" hidden="false" customHeight="false" outlineLevel="0" collapsed="false">
      <c r="A322" s="20" t="n">
        <v>36477</v>
      </c>
      <c r="B322" s="16" t="n">
        <v>-17.7805555555556</v>
      </c>
      <c r="C322" s="16" t="n">
        <v>15.1806388888889</v>
      </c>
      <c r="D322" s="17" t="n">
        <v>11.7372222222222</v>
      </c>
      <c r="E322" s="18" t="n">
        <v>0.489050925925926</v>
      </c>
      <c r="F322" s="17" t="n">
        <v>9.16666666666667</v>
      </c>
      <c r="G322" s="21" t="n">
        <f aca="false">+D323-D322+24</f>
        <v>24.0022222222222</v>
      </c>
      <c r="I322" s="0" t="n">
        <v>0</v>
      </c>
    </row>
    <row r="323" customFormat="false" ht="12.75" hidden="false" customHeight="false" outlineLevel="0" collapsed="false">
      <c r="A323" s="20" t="n">
        <v>36478</v>
      </c>
      <c r="B323" s="16" t="n">
        <v>-18.0472222222222</v>
      </c>
      <c r="C323" s="16" t="n">
        <v>15.2486388888889</v>
      </c>
      <c r="D323" s="17" t="n">
        <v>11.7394444444444</v>
      </c>
      <c r="E323" s="18" t="n">
        <v>0.489143518518519</v>
      </c>
      <c r="F323" s="17" t="n">
        <v>9.13333333333333</v>
      </c>
      <c r="G323" s="21" t="n">
        <f aca="false">+D324-D323+24</f>
        <v>24.0027777777778</v>
      </c>
      <c r="I323" s="0" t="n">
        <v>0</v>
      </c>
    </row>
    <row r="324" customFormat="false" ht="12.75" hidden="false" customHeight="false" outlineLevel="0" collapsed="false">
      <c r="A324" s="20" t="n">
        <v>36479</v>
      </c>
      <c r="B324" s="16" t="n">
        <v>-18.3088888888889</v>
      </c>
      <c r="C324" s="16" t="n">
        <v>15.3168611111111</v>
      </c>
      <c r="D324" s="17" t="n">
        <v>11.7422222222222</v>
      </c>
      <c r="E324" s="18" t="n">
        <v>0.489259259259259</v>
      </c>
      <c r="F324" s="17" t="n">
        <v>9.08333333333333</v>
      </c>
      <c r="G324" s="21" t="n">
        <f aca="false">+D325-D324+24</f>
        <v>24.0027777777778</v>
      </c>
      <c r="I324" s="0" t="n">
        <v>0</v>
      </c>
    </row>
    <row r="325" customFormat="false" ht="12.75" hidden="false" customHeight="false" outlineLevel="0" collapsed="false">
      <c r="A325" s="20" t="n">
        <v>36480</v>
      </c>
      <c r="B325" s="16" t="n">
        <v>-18.565</v>
      </c>
      <c r="C325" s="16" t="n">
        <v>15.3853333333333</v>
      </c>
      <c r="D325" s="17" t="n">
        <v>11.745</v>
      </c>
      <c r="E325" s="18" t="n">
        <v>0.489375</v>
      </c>
      <c r="F325" s="17" t="n">
        <v>9.03333333333333</v>
      </c>
      <c r="G325" s="21" t="n">
        <f aca="false">+D326-D325+24</f>
        <v>24.0030555555556</v>
      </c>
      <c r="I325" s="0" t="n">
        <v>0</v>
      </c>
    </row>
    <row r="326" customFormat="false" ht="12.75" hidden="false" customHeight="false" outlineLevel="0" collapsed="false">
      <c r="A326" s="20" t="n">
        <v>36481</v>
      </c>
      <c r="B326" s="16" t="n">
        <v>-18.8155555555556</v>
      </c>
      <c r="C326" s="16" t="n">
        <v>15.4540277777778</v>
      </c>
      <c r="D326" s="17" t="n">
        <v>11.7480555555556</v>
      </c>
      <c r="E326" s="18" t="n">
        <v>0.489502314814815</v>
      </c>
      <c r="F326" s="17" t="n">
        <v>8.98333333333333</v>
      </c>
      <c r="G326" s="21" t="n">
        <f aca="false">+D327-D326+24</f>
        <v>24.0033333333333</v>
      </c>
      <c r="I326" s="0" t="n">
        <v>0</v>
      </c>
    </row>
    <row r="327" customFormat="false" ht="12.75" hidden="false" customHeight="false" outlineLevel="0" collapsed="false">
      <c r="A327" s="20" t="n">
        <v>36482</v>
      </c>
      <c r="B327" s="16" t="n">
        <v>-19.0608333333333</v>
      </c>
      <c r="C327" s="16" t="n">
        <v>15.5229444444444</v>
      </c>
      <c r="D327" s="17" t="n">
        <v>11.7513888888889</v>
      </c>
      <c r="E327" s="18" t="n">
        <v>0.489641203703704</v>
      </c>
      <c r="F327" s="17" t="n">
        <v>8.93333333333333</v>
      </c>
      <c r="G327" s="21" t="n">
        <f aca="false">+D328-D327+24</f>
        <v>24.0036111111111</v>
      </c>
      <c r="I327" s="0" t="n">
        <v>0</v>
      </c>
    </row>
    <row r="328" customFormat="false" ht="12.75" hidden="false" customHeight="false" outlineLevel="0" collapsed="false">
      <c r="A328" s="20" t="n">
        <v>36483</v>
      </c>
      <c r="B328" s="16" t="n">
        <v>-19.3</v>
      </c>
      <c r="C328" s="16" t="n">
        <v>15.5920833333333</v>
      </c>
      <c r="D328" s="17" t="n">
        <v>11.755</v>
      </c>
      <c r="E328" s="18" t="n">
        <v>0.489791666666667</v>
      </c>
      <c r="F328" s="17" t="n">
        <v>8.9</v>
      </c>
      <c r="G328" s="21" t="n">
        <f aca="false">+D329-D328+24</f>
        <v>24.0036111111111</v>
      </c>
      <c r="I328" s="0" t="n">
        <v>0</v>
      </c>
    </row>
    <row r="329" customFormat="false" ht="12.75" hidden="false" customHeight="false" outlineLevel="0" collapsed="false">
      <c r="A329" s="20" t="n">
        <v>36484</v>
      </c>
      <c r="B329" s="16" t="n">
        <v>-19.5336111111111</v>
      </c>
      <c r="C329" s="16" t="n">
        <v>15.6614444444444</v>
      </c>
      <c r="D329" s="17" t="n">
        <v>11.7586111111111</v>
      </c>
      <c r="E329" s="18" t="n">
        <v>0.48994212962963</v>
      </c>
      <c r="F329" s="17" t="n">
        <v>8.85</v>
      </c>
      <c r="G329" s="21" t="n">
        <f aca="false">+D330-D329+24</f>
        <v>24.0041666666667</v>
      </c>
      <c r="I329" s="0" t="n">
        <v>0</v>
      </c>
    </row>
    <row r="330" customFormat="false" ht="12.75" hidden="false" customHeight="false" outlineLevel="0" collapsed="false">
      <c r="A330" s="20" t="n">
        <v>36485</v>
      </c>
      <c r="B330" s="16" t="n">
        <v>-19.7613888888889</v>
      </c>
      <c r="C330" s="16" t="n">
        <v>15.7310277777778</v>
      </c>
      <c r="D330" s="17" t="n">
        <v>11.7627777777778</v>
      </c>
      <c r="E330" s="18" t="n">
        <v>0.490115740740741</v>
      </c>
      <c r="F330" s="17" t="n">
        <v>8.81666666666667</v>
      </c>
      <c r="G330" s="21" t="n">
        <f aca="false">+D331-D330+24</f>
        <v>24.0041666666667</v>
      </c>
      <c r="I330" s="0" t="n">
        <v>0</v>
      </c>
    </row>
    <row r="331" customFormat="false" ht="12.75" hidden="false" customHeight="false" outlineLevel="0" collapsed="false">
      <c r="A331" s="20" t="n">
        <v>36486</v>
      </c>
      <c r="B331" s="16" t="n">
        <v>-19.9830555555556</v>
      </c>
      <c r="C331" s="16" t="n">
        <v>15.8008333333333</v>
      </c>
      <c r="D331" s="17" t="n">
        <v>11.7669444444444</v>
      </c>
      <c r="E331" s="18" t="n">
        <v>0.490289351851852</v>
      </c>
      <c r="F331" s="17" t="n">
        <v>8.76666666666667</v>
      </c>
      <c r="G331" s="21" t="n">
        <f aca="false">+D332-D331+24</f>
        <v>24.0044444444444</v>
      </c>
      <c r="I331" s="0" t="n">
        <v>0</v>
      </c>
    </row>
    <row r="332" customFormat="false" ht="12.75" hidden="false" customHeight="false" outlineLevel="0" collapsed="false">
      <c r="A332" s="20" t="n">
        <v>36487</v>
      </c>
      <c r="B332" s="16" t="n">
        <v>-20.1986111111111</v>
      </c>
      <c r="C332" s="16" t="n">
        <v>15.8708611111111</v>
      </c>
      <c r="D332" s="17" t="n">
        <v>11.7713888888889</v>
      </c>
      <c r="E332" s="18" t="n">
        <v>0.490474537037037</v>
      </c>
      <c r="F332" s="17" t="n">
        <v>8.73333333333333</v>
      </c>
      <c r="G332" s="21" t="n">
        <f aca="false">+D333-D332+24</f>
        <v>24.0044444444444</v>
      </c>
      <c r="I332" s="0" t="n">
        <v>0</v>
      </c>
    </row>
    <row r="333" customFormat="false" ht="12.75" hidden="false" customHeight="false" outlineLevel="0" collapsed="false">
      <c r="A333" s="20" t="n">
        <v>36488</v>
      </c>
      <c r="B333" s="16" t="n">
        <v>-20.4080555555556</v>
      </c>
      <c r="C333" s="16" t="n">
        <v>15.9411111111111</v>
      </c>
      <c r="D333" s="17" t="n">
        <v>11.7758333333333</v>
      </c>
      <c r="E333" s="18" t="n">
        <v>0.490659722222222</v>
      </c>
      <c r="F333" s="17" t="n">
        <v>8.68333333333333</v>
      </c>
      <c r="G333" s="21" t="n">
        <f aca="false">+D334-D333+24</f>
        <v>24.005</v>
      </c>
      <c r="I333" s="0" t="n">
        <v>0</v>
      </c>
    </row>
    <row r="334" customFormat="false" ht="12.75" hidden="false" customHeight="false" outlineLevel="0" collapsed="false">
      <c r="A334" s="20" t="n">
        <v>36489</v>
      </c>
      <c r="B334" s="16" t="n">
        <v>-20.6111111111111</v>
      </c>
      <c r="C334" s="16" t="n">
        <v>16.0115833333333</v>
      </c>
      <c r="D334" s="17" t="n">
        <v>11.7808333333333</v>
      </c>
      <c r="E334" s="18" t="n">
        <v>0.490868055555556</v>
      </c>
      <c r="F334" s="17" t="n">
        <v>8.65</v>
      </c>
      <c r="G334" s="21" t="n">
        <f aca="false">+D335-D334+24</f>
        <v>24.005</v>
      </c>
      <c r="I334" s="0" t="n">
        <v>0</v>
      </c>
    </row>
    <row r="335" customFormat="false" ht="12.75" hidden="false" customHeight="false" outlineLevel="0" collapsed="false">
      <c r="A335" s="20" t="n">
        <v>36490</v>
      </c>
      <c r="B335" s="16" t="n">
        <v>-20.8077777777778</v>
      </c>
      <c r="C335" s="16" t="n">
        <v>16.0822777777778</v>
      </c>
      <c r="D335" s="17" t="n">
        <v>11.7858333333333</v>
      </c>
      <c r="E335" s="18" t="n">
        <v>0.491076388888889</v>
      </c>
      <c r="F335" s="17" t="n">
        <v>8.6</v>
      </c>
      <c r="G335" s="21" t="n">
        <f aca="false">+D336-D335+24</f>
        <v>24.0052777777778</v>
      </c>
      <c r="I335" s="0" t="n">
        <v>0</v>
      </c>
    </row>
    <row r="336" customFormat="false" ht="12.75" hidden="false" customHeight="false" outlineLevel="0" collapsed="false">
      <c r="A336" s="20" t="n">
        <v>36491</v>
      </c>
      <c r="B336" s="16" t="n">
        <v>-20.9980555555556</v>
      </c>
      <c r="C336" s="16" t="n">
        <v>16.1531666666667</v>
      </c>
      <c r="D336" s="17" t="n">
        <v>11.7911111111111</v>
      </c>
      <c r="E336" s="18" t="n">
        <v>0.491296296296296</v>
      </c>
      <c r="F336" s="17" t="n">
        <v>8.56666666666667</v>
      </c>
      <c r="G336" s="21" t="n">
        <f aca="false">+D337-D336+24</f>
        <v>24.0055555555556</v>
      </c>
      <c r="I336" s="0" t="n">
        <v>0</v>
      </c>
    </row>
    <row r="337" customFormat="false" ht="12.75" hidden="false" customHeight="false" outlineLevel="0" collapsed="false">
      <c r="A337" s="20" t="n">
        <v>36492</v>
      </c>
      <c r="B337" s="16" t="n">
        <v>-21.1819444444444</v>
      </c>
      <c r="C337" s="16" t="n">
        <v>16.2242777777778</v>
      </c>
      <c r="D337" s="17" t="n">
        <v>11.7966666666667</v>
      </c>
      <c r="E337" s="18" t="n">
        <v>0.491527777777778</v>
      </c>
      <c r="F337" s="17" t="n">
        <v>8.51666666666667</v>
      </c>
      <c r="G337" s="21" t="n">
        <f aca="false">+D338-D337+24</f>
        <v>24.0055555555556</v>
      </c>
      <c r="I337" s="0" t="n">
        <v>0</v>
      </c>
    </row>
    <row r="338" customFormat="false" ht="12.75" hidden="false" customHeight="false" outlineLevel="0" collapsed="false">
      <c r="A338" s="20" t="n">
        <v>36493</v>
      </c>
      <c r="B338" s="16" t="n">
        <v>-21.3588888888889</v>
      </c>
      <c r="C338" s="16" t="n">
        <v>16.2955833333333</v>
      </c>
      <c r="D338" s="17" t="n">
        <v>11.8022222222222</v>
      </c>
      <c r="E338" s="18" t="n">
        <v>0.491759259259259</v>
      </c>
      <c r="F338" s="17" t="n">
        <v>8.5</v>
      </c>
      <c r="G338" s="21" t="n">
        <f aca="false">+D339-D338+24</f>
        <v>24.0061111111111</v>
      </c>
      <c r="I338" s="0" t="n">
        <v>0</v>
      </c>
    </row>
    <row r="339" customFormat="false" ht="12.75" hidden="false" customHeight="false" outlineLevel="0" collapsed="false">
      <c r="A339" s="20" t="n">
        <v>36494</v>
      </c>
      <c r="B339" s="16" t="n">
        <v>-21.5294444444444</v>
      </c>
      <c r="C339" s="16" t="n">
        <v>16.3671111111111</v>
      </c>
      <c r="D339" s="17" t="n">
        <v>11.8083333333333</v>
      </c>
      <c r="E339" s="18" t="n">
        <v>0.492013888888889</v>
      </c>
      <c r="F339" s="17" t="n">
        <v>8.45</v>
      </c>
      <c r="G339" s="21" t="n">
        <f aca="false">+D340-D339+24</f>
        <v>24.0058333333333</v>
      </c>
      <c r="I339" s="0" t="n">
        <v>0</v>
      </c>
    </row>
    <row r="340" customFormat="false" ht="12.75" hidden="false" customHeight="false" outlineLevel="0" collapsed="false">
      <c r="A340" s="20" t="n">
        <v>36495</v>
      </c>
      <c r="B340" s="16" t="n">
        <v>-21.6930555555556</v>
      </c>
      <c r="C340" s="16" t="n">
        <v>16.4388055555556</v>
      </c>
      <c r="D340" s="17" t="n">
        <v>11.8141666666667</v>
      </c>
      <c r="E340" s="18" t="n">
        <v>0.492256944444444</v>
      </c>
      <c r="F340" s="17" t="n">
        <v>8.41666666666667</v>
      </c>
      <c r="G340" s="21" t="n">
        <f aca="false">+D341-D340+24</f>
        <v>24.0063888888889</v>
      </c>
      <c r="I340" s="0" t="n">
        <v>0</v>
      </c>
    </row>
    <row r="341" customFormat="false" ht="12.75" hidden="false" customHeight="false" outlineLevel="0" collapsed="false">
      <c r="A341" s="20" t="n">
        <v>36496</v>
      </c>
      <c r="B341" s="16" t="n">
        <v>-21.8497222222222</v>
      </c>
      <c r="C341" s="16" t="n">
        <v>16.5106944444444</v>
      </c>
      <c r="D341" s="17" t="n">
        <v>11.8205555555556</v>
      </c>
      <c r="E341" s="18" t="n">
        <v>0.492523148148148</v>
      </c>
      <c r="F341" s="17" t="n">
        <v>8.4</v>
      </c>
      <c r="G341" s="21" t="n">
        <f aca="false">+D342-D341+24</f>
        <v>24.0063888888889</v>
      </c>
      <c r="I341" s="0" t="n">
        <v>0</v>
      </c>
    </row>
    <row r="342" customFormat="false" ht="12.75" hidden="false" customHeight="false" outlineLevel="0" collapsed="false">
      <c r="A342" s="20" t="n">
        <v>36497</v>
      </c>
      <c r="B342" s="16" t="n">
        <v>-21.9994444444444</v>
      </c>
      <c r="C342" s="16" t="n">
        <v>16.58275</v>
      </c>
      <c r="D342" s="17" t="n">
        <v>11.8269444444444</v>
      </c>
      <c r="E342" s="18" t="n">
        <v>0.492789351851852</v>
      </c>
      <c r="F342" s="17" t="n">
        <v>8.35</v>
      </c>
      <c r="G342" s="21" t="n">
        <f aca="false">+D343-D342+24</f>
        <v>24.0066666666667</v>
      </c>
      <c r="I342" s="0" t="n">
        <v>0</v>
      </c>
    </row>
    <row r="343" customFormat="false" ht="12.75" hidden="false" customHeight="false" outlineLevel="0" collapsed="false">
      <c r="A343" s="20" t="n">
        <v>36498</v>
      </c>
      <c r="B343" s="16" t="n">
        <v>-22.1422222222222</v>
      </c>
      <c r="C343" s="16" t="n">
        <v>16.655</v>
      </c>
      <c r="D343" s="17" t="n">
        <v>11.8336111111111</v>
      </c>
      <c r="E343" s="18" t="n">
        <v>0.49306712962963</v>
      </c>
      <c r="F343" s="17" t="n">
        <v>8.33333333333333</v>
      </c>
      <c r="G343" s="21" t="n">
        <f aca="false">+D344-D343+24</f>
        <v>24.0066666666667</v>
      </c>
      <c r="I343" s="0" t="n">
        <v>0</v>
      </c>
    </row>
    <row r="344" customFormat="false" ht="12.75" hidden="false" customHeight="false" outlineLevel="0" collapsed="false">
      <c r="A344" s="20" t="n">
        <v>36499</v>
      </c>
      <c r="B344" s="16" t="n">
        <v>-22.2777777777778</v>
      </c>
      <c r="C344" s="16" t="n">
        <v>16.7274166666667</v>
      </c>
      <c r="D344" s="17" t="n">
        <v>11.8402777777778</v>
      </c>
      <c r="E344" s="18" t="n">
        <v>0.493344907407407</v>
      </c>
      <c r="F344" s="17" t="n">
        <v>8.3</v>
      </c>
      <c r="G344" s="21" t="n">
        <f aca="false">+D345-D344+24</f>
        <v>24.0069444444444</v>
      </c>
      <c r="I344" s="0" t="n">
        <v>0</v>
      </c>
    </row>
    <row r="345" customFormat="false" ht="12.75" hidden="false" customHeight="false" outlineLevel="0" collapsed="false">
      <c r="A345" s="20" t="n">
        <v>36500</v>
      </c>
      <c r="B345" s="16" t="n">
        <v>-22.4061111111111</v>
      </c>
      <c r="C345" s="16" t="n">
        <v>16.8</v>
      </c>
      <c r="D345" s="17" t="n">
        <v>11.8472222222222</v>
      </c>
      <c r="E345" s="18" t="n">
        <v>0.493634259259259</v>
      </c>
      <c r="F345" s="17" t="n">
        <v>8.28333333333333</v>
      </c>
      <c r="G345" s="21" t="n">
        <f aca="false">+D346-D345+24</f>
        <v>24.0072222222222</v>
      </c>
      <c r="I345" s="0" t="n">
        <v>0</v>
      </c>
    </row>
    <row r="346" customFormat="false" ht="12.75" hidden="false" customHeight="false" outlineLevel="0" collapsed="false">
      <c r="A346" s="20" t="n">
        <v>36501</v>
      </c>
      <c r="B346" s="16" t="n">
        <v>-22.5272222222222</v>
      </c>
      <c r="C346" s="16" t="n">
        <v>16.87275</v>
      </c>
      <c r="D346" s="17" t="n">
        <v>11.8544444444444</v>
      </c>
      <c r="E346" s="18" t="n">
        <v>0.493935185185185</v>
      </c>
      <c r="F346" s="17" t="n">
        <v>8.26666666666667</v>
      </c>
      <c r="G346" s="21" t="n">
        <f aca="false">+D347-D346+24</f>
        <v>24.0072222222222</v>
      </c>
      <c r="I346" s="0" t="n">
        <v>0</v>
      </c>
    </row>
    <row r="347" customFormat="false" ht="12.75" hidden="false" customHeight="false" outlineLevel="0" collapsed="false">
      <c r="A347" s="20" t="n">
        <v>36502</v>
      </c>
      <c r="B347" s="16" t="n">
        <v>-22.6411111111111</v>
      </c>
      <c r="C347" s="16" t="n">
        <v>16.9456111111111</v>
      </c>
      <c r="D347" s="17" t="n">
        <v>11.8616666666667</v>
      </c>
      <c r="E347" s="18" t="n">
        <v>0.494236111111111</v>
      </c>
      <c r="F347" s="17" t="n">
        <v>8.23333333333333</v>
      </c>
      <c r="G347" s="21" t="n">
        <f aca="false">+D348-D347+24</f>
        <v>24.0075</v>
      </c>
      <c r="I347" s="0" t="n">
        <v>0</v>
      </c>
    </row>
    <row r="348" customFormat="false" ht="12.75" hidden="false" customHeight="false" outlineLevel="0" collapsed="false">
      <c r="A348" s="20" t="n">
        <v>36503</v>
      </c>
      <c r="B348" s="16" t="n">
        <v>-22.7475</v>
      </c>
      <c r="C348" s="16" t="n">
        <v>17.0186388888889</v>
      </c>
      <c r="D348" s="17" t="n">
        <v>11.8691666666667</v>
      </c>
      <c r="E348" s="18" t="n">
        <v>0.494548611111111</v>
      </c>
      <c r="F348" s="17" t="n">
        <v>8.2</v>
      </c>
      <c r="G348" s="21" t="n">
        <f aca="false">+D349-D348+24</f>
        <v>24.0075</v>
      </c>
      <c r="I348" s="0" t="n">
        <v>0</v>
      </c>
    </row>
    <row r="349" customFormat="false" ht="12.75" hidden="false" customHeight="false" outlineLevel="0" collapsed="false">
      <c r="A349" s="20" t="n">
        <v>36504</v>
      </c>
      <c r="B349" s="16" t="n">
        <v>-22.8466666666667</v>
      </c>
      <c r="C349" s="16" t="n">
        <v>17.0917777777778</v>
      </c>
      <c r="D349" s="17" t="n">
        <v>11.8766666666667</v>
      </c>
      <c r="E349" s="18" t="n">
        <v>0.494861111111111</v>
      </c>
      <c r="F349" s="17" t="n">
        <v>8.18333333333333</v>
      </c>
      <c r="G349" s="21" t="n">
        <f aca="false">+D350-D349+24</f>
        <v>24.0075</v>
      </c>
      <c r="I349" s="0" t="n">
        <v>0</v>
      </c>
    </row>
    <row r="350" customFormat="false" ht="12.75" hidden="false" customHeight="false" outlineLevel="0" collapsed="false">
      <c r="A350" s="20" t="n">
        <v>36505</v>
      </c>
      <c r="B350" s="16" t="n">
        <v>-22.9380555555556</v>
      </c>
      <c r="C350" s="16" t="n">
        <v>17.1650555555556</v>
      </c>
      <c r="D350" s="17" t="n">
        <v>11.8841666666667</v>
      </c>
      <c r="E350" s="18" t="n">
        <v>0.495173611111111</v>
      </c>
      <c r="F350" s="17" t="n">
        <v>8.16666666666667</v>
      </c>
      <c r="G350" s="21" t="n">
        <f aca="false">+D351-D350+24</f>
        <v>24.0077777777778</v>
      </c>
      <c r="I350" s="0" t="n">
        <v>0</v>
      </c>
    </row>
    <row r="351" customFormat="false" ht="12.75" hidden="false" customHeight="false" outlineLevel="0" collapsed="false">
      <c r="A351" s="20" t="n">
        <v>36506</v>
      </c>
      <c r="B351" s="16" t="n">
        <v>-23.0219444444444</v>
      </c>
      <c r="C351" s="16" t="n">
        <v>17.2384166666667</v>
      </c>
      <c r="D351" s="17" t="n">
        <v>11.8919444444444</v>
      </c>
      <c r="E351" s="18" t="n">
        <v>0.495497685185185</v>
      </c>
      <c r="F351" s="17" t="n">
        <v>8.15</v>
      </c>
      <c r="G351" s="21" t="n">
        <f aca="false">+D352-D351+24</f>
        <v>24.0077777777778</v>
      </c>
      <c r="I351" s="0" t="n">
        <v>0</v>
      </c>
    </row>
    <row r="352" customFormat="false" ht="12.75" hidden="false" customHeight="false" outlineLevel="0" collapsed="false">
      <c r="A352" s="20" t="n">
        <v>36507</v>
      </c>
      <c r="B352" s="16" t="n">
        <v>-23.0983333333333</v>
      </c>
      <c r="C352" s="16" t="n">
        <v>17.3118888888889</v>
      </c>
      <c r="D352" s="17" t="n">
        <v>11.8997222222222</v>
      </c>
      <c r="E352" s="18" t="n">
        <v>0.495821759259259</v>
      </c>
      <c r="F352" s="17" t="n">
        <v>8.13333333333333</v>
      </c>
      <c r="G352" s="21" t="n">
        <f aca="false">+D353-D352+24</f>
        <v>24.0077777777778</v>
      </c>
      <c r="I352" s="0" t="n">
        <v>0</v>
      </c>
    </row>
    <row r="353" customFormat="false" ht="12.75" hidden="false" customHeight="false" outlineLevel="0" collapsed="false">
      <c r="A353" s="20" t="n">
        <v>36508</v>
      </c>
      <c r="B353" s="16" t="n">
        <v>-23.1672222222222</v>
      </c>
      <c r="C353" s="16" t="n">
        <v>17.3854444444444</v>
      </c>
      <c r="D353" s="17" t="n">
        <v>11.9075</v>
      </c>
      <c r="E353" s="18" t="n">
        <v>0.496145833333333</v>
      </c>
      <c r="F353" s="17" t="n">
        <v>8.11666666666667</v>
      </c>
      <c r="G353" s="21" t="n">
        <f aca="false">+D354-D353+24</f>
        <v>24.0080555555556</v>
      </c>
      <c r="I353" s="0" t="n">
        <v>0</v>
      </c>
    </row>
    <row r="354" customFormat="false" ht="12.75" hidden="false" customHeight="false" outlineLevel="0" collapsed="false">
      <c r="A354" s="20" t="n">
        <v>36509</v>
      </c>
      <c r="B354" s="16" t="n">
        <v>-23.2280555555556</v>
      </c>
      <c r="C354" s="16" t="n">
        <v>17.4590833333333</v>
      </c>
      <c r="D354" s="17" t="n">
        <v>11.9155555555556</v>
      </c>
      <c r="E354" s="18" t="n">
        <v>0.496481481481481</v>
      </c>
      <c r="F354" s="17" t="n">
        <v>8.11666666666667</v>
      </c>
      <c r="G354" s="21" t="n">
        <f aca="false">+D355-D354+24</f>
        <v>24.0080555555556</v>
      </c>
      <c r="I354" s="0" t="n">
        <v>0</v>
      </c>
    </row>
    <row r="355" customFormat="false" ht="12.75" hidden="false" customHeight="false" outlineLevel="0" collapsed="false">
      <c r="A355" s="20" t="n">
        <v>36510</v>
      </c>
      <c r="B355" s="16" t="n">
        <v>-23.2813888888889</v>
      </c>
      <c r="C355" s="16" t="n">
        <v>17.5328055555556</v>
      </c>
      <c r="D355" s="17" t="n">
        <v>11.9236111111111</v>
      </c>
      <c r="E355" s="18" t="n">
        <v>0.49681712962963</v>
      </c>
      <c r="F355" s="17" t="n">
        <v>8.1</v>
      </c>
      <c r="G355" s="21" t="n">
        <f aca="false">+D356-D355+24</f>
        <v>24.0080555555556</v>
      </c>
      <c r="I355" s="0" t="n">
        <v>0</v>
      </c>
    </row>
    <row r="356" customFormat="false" ht="12.75" hidden="false" customHeight="false" outlineLevel="0" collapsed="false">
      <c r="A356" s="20" t="n">
        <v>36511</v>
      </c>
      <c r="B356" s="16" t="n">
        <v>-23.3269444444444</v>
      </c>
      <c r="C356" s="16" t="n">
        <v>17.6065833333333</v>
      </c>
      <c r="D356" s="17" t="n">
        <v>11.9316666666667</v>
      </c>
      <c r="E356" s="18" t="n">
        <v>0.497152777777778</v>
      </c>
      <c r="F356" s="17" t="n">
        <v>8.1</v>
      </c>
      <c r="G356" s="21" t="n">
        <f aca="false">+D357-D356+24</f>
        <v>24.0080555555556</v>
      </c>
      <c r="I356" s="0" t="n">
        <v>0</v>
      </c>
    </row>
    <row r="357" customFormat="false" ht="12.75" hidden="false" customHeight="false" outlineLevel="0" collapsed="false">
      <c r="A357" s="20" t="n">
        <v>36512</v>
      </c>
      <c r="B357" s="16" t="n">
        <v>-23.3647222222222</v>
      </c>
      <c r="C357" s="16" t="n">
        <v>17.6804166666667</v>
      </c>
      <c r="D357" s="17" t="n">
        <v>11.9397222222222</v>
      </c>
      <c r="E357" s="18" t="n">
        <v>0.497488425925926</v>
      </c>
      <c r="F357" s="17" t="n">
        <v>8.08333333333333</v>
      </c>
      <c r="G357" s="21" t="n">
        <f aca="false">+D358-D357+24</f>
        <v>24.0083333333333</v>
      </c>
      <c r="I357" s="0" t="n">
        <v>0</v>
      </c>
    </row>
    <row r="358" customFormat="false" ht="12.75" hidden="false" customHeight="false" outlineLevel="0" collapsed="false">
      <c r="A358" s="20" t="n">
        <v>36513</v>
      </c>
      <c r="B358" s="16" t="n">
        <v>-23.3944444444444</v>
      </c>
      <c r="C358" s="16" t="n">
        <v>17.7543055555556</v>
      </c>
      <c r="D358" s="17" t="n">
        <v>11.9480555555556</v>
      </c>
      <c r="E358" s="18" t="n">
        <v>0.497835648148148</v>
      </c>
      <c r="F358" s="17" t="n">
        <v>8.08333333333333</v>
      </c>
      <c r="G358" s="21" t="n">
        <f aca="false">+D359-D358+24</f>
        <v>24.0080555555556</v>
      </c>
      <c r="I358" s="0" t="n">
        <v>0</v>
      </c>
    </row>
    <row r="359" customFormat="false" ht="12.75" hidden="false" customHeight="false" outlineLevel="0" collapsed="false">
      <c r="A359" s="20" t="n">
        <v>36514</v>
      </c>
      <c r="B359" s="16" t="n">
        <v>-23.4166666666667</v>
      </c>
      <c r="C359" s="16" t="n">
        <v>17.8282222222222</v>
      </c>
      <c r="D359" s="17" t="n">
        <v>11.9561111111111</v>
      </c>
      <c r="E359" s="18" t="n">
        <v>0.498171296296296</v>
      </c>
      <c r="F359" s="17" t="n">
        <v>8.08333333333333</v>
      </c>
      <c r="G359" s="21" t="n">
        <f aca="false">+D360-D359+24</f>
        <v>24.0083333333333</v>
      </c>
      <c r="I359" s="0" t="n">
        <v>0</v>
      </c>
    </row>
    <row r="360" customFormat="false" ht="12.75" hidden="false" customHeight="false" outlineLevel="0" collapsed="false">
      <c r="A360" s="20" t="n">
        <v>36515</v>
      </c>
      <c r="B360" s="16" t="n">
        <v>-23.4308333333333</v>
      </c>
      <c r="C360" s="16" t="n">
        <v>17.9021666666667</v>
      </c>
      <c r="D360" s="17" t="n">
        <v>11.9644444444444</v>
      </c>
      <c r="E360" s="18" t="n">
        <v>0.498518518518519</v>
      </c>
      <c r="F360" s="17" t="n">
        <v>8.06666666666667</v>
      </c>
      <c r="G360" s="21" t="n">
        <f aca="false">+D361-D360+24</f>
        <v>24.0083333333333</v>
      </c>
      <c r="I360" s="0" t="n">
        <v>0</v>
      </c>
    </row>
    <row r="361" customFormat="false" ht="12.75" hidden="false" customHeight="false" outlineLevel="0" collapsed="false">
      <c r="A361" s="20" t="n">
        <v>36516</v>
      </c>
      <c r="B361" s="16" t="n">
        <v>-23.4372222222222</v>
      </c>
      <c r="C361" s="16" t="n">
        <v>17.9761111111111</v>
      </c>
      <c r="D361" s="17" t="n">
        <v>11.9727777777778</v>
      </c>
      <c r="E361" s="18" t="n">
        <v>0.498865740740741</v>
      </c>
      <c r="F361" s="17" t="n">
        <v>8.08333333333333</v>
      </c>
      <c r="G361" s="21" t="n">
        <f aca="false">+D362-D361+24</f>
        <v>24.0083333333333</v>
      </c>
      <c r="I361" s="0" t="n">
        <v>0</v>
      </c>
    </row>
    <row r="362" customFormat="false" ht="12.75" hidden="false" customHeight="false" outlineLevel="0" collapsed="false">
      <c r="A362" s="20" t="n">
        <v>36517</v>
      </c>
      <c r="B362" s="16" t="n">
        <v>-23.4358333333333</v>
      </c>
      <c r="C362" s="16" t="n">
        <v>18.0501111111111</v>
      </c>
      <c r="D362" s="17" t="n">
        <v>11.9811111111111</v>
      </c>
      <c r="E362" s="18" t="n">
        <v>0.499212962962963</v>
      </c>
      <c r="F362" s="17" t="n">
        <v>8.06666666666667</v>
      </c>
      <c r="G362" s="21" t="n">
        <f aca="false">+D363-D362+24</f>
        <v>24.0080555555556</v>
      </c>
      <c r="I362" s="0" t="n">
        <v>0</v>
      </c>
    </row>
    <row r="363" customFormat="false" ht="12.75" hidden="false" customHeight="false" outlineLevel="0" collapsed="false">
      <c r="A363" s="20" t="n">
        <v>36518</v>
      </c>
      <c r="B363" s="16" t="n">
        <v>-23.4266666666667</v>
      </c>
      <c r="C363" s="16" t="n">
        <v>18.1240833333333</v>
      </c>
      <c r="D363" s="17" t="n">
        <v>11.9891666666667</v>
      </c>
      <c r="E363" s="18" t="n">
        <v>0.499548611111111</v>
      </c>
      <c r="F363" s="17" t="n">
        <v>8.08333333333333</v>
      </c>
      <c r="G363" s="21" t="n">
        <f aca="false">+D364-D363+24</f>
        <v>24.0083333333333</v>
      </c>
      <c r="I363" s="0" t="n">
        <v>0</v>
      </c>
    </row>
    <row r="364" customFormat="false" ht="12.75" hidden="false" customHeight="false" outlineLevel="0" collapsed="false">
      <c r="A364" s="20" t="n">
        <v>36519</v>
      </c>
      <c r="B364" s="16" t="n">
        <v>-23.4094444444444</v>
      </c>
      <c r="C364" s="16" t="n">
        <v>18.1980555555556</v>
      </c>
      <c r="D364" s="17" t="n">
        <v>11.9975</v>
      </c>
      <c r="E364" s="18" t="n">
        <v>0.499895833333333</v>
      </c>
      <c r="F364" s="17" t="n">
        <v>8.08333333333333</v>
      </c>
      <c r="G364" s="21" t="n">
        <f aca="false">+D365-D364+24</f>
        <v>24.0083333333333</v>
      </c>
      <c r="I364" s="0" t="n">
        <v>0</v>
      </c>
    </row>
    <row r="365" customFormat="false" ht="12.75" hidden="false" customHeight="false" outlineLevel="0" collapsed="false">
      <c r="A365" s="20" t="n">
        <v>36520</v>
      </c>
      <c r="B365" s="16" t="n">
        <v>-23.3844444444444</v>
      </c>
      <c r="C365" s="16" t="n">
        <v>18.272</v>
      </c>
      <c r="D365" s="17" t="n">
        <v>12.0058333333333</v>
      </c>
      <c r="E365" s="18" t="n">
        <v>0.500243055555556</v>
      </c>
      <c r="F365" s="17" t="n">
        <v>8.08333333333333</v>
      </c>
      <c r="G365" s="21" t="n">
        <f aca="false">+D366-D365+24</f>
        <v>24.0080555555556</v>
      </c>
      <c r="I365" s="0" t="n">
        <v>0</v>
      </c>
    </row>
    <row r="366" customFormat="false" ht="12.75" hidden="false" customHeight="false" outlineLevel="0" collapsed="false">
      <c r="A366" s="20" t="n">
        <v>36521</v>
      </c>
      <c r="B366" s="16" t="n">
        <v>-23.3519444444444</v>
      </c>
      <c r="C366" s="16" t="n">
        <v>18.3459444444444</v>
      </c>
      <c r="D366" s="17" t="n">
        <v>12.0138888888889</v>
      </c>
      <c r="E366" s="18" t="n">
        <v>0.500578703703704</v>
      </c>
      <c r="F366" s="17" t="n">
        <v>8.1</v>
      </c>
      <c r="G366" s="21" t="n">
        <f aca="false">+D367-D366+24</f>
        <v>24.0083333333333</v>
      </c>
      <c r="I366" s="0" t="n">
        <v>0</v>
      </c>
    </row>
    <row r="367" customFormat="false" ht="12.75" hidden="false" customHeight="false" outlineLevel="0" collapsed="false">
      <c r="A367" s="20" t="n">
        <v>36522</v>
      </c>
      <c r="B367" s="16" t="n">
        <v>-23.3111111111111</v>
      </c>
      <c r="C367" s="16" t="n">
        <v>18.4198611111111</v>
      </c>
      <c r="D367" s="17" t="n">
        <v>12.0222222222222</v>
      </c>
      <c r="E367" s="18" t="n">
        <v>0.500925925925926</v>
      </c>
      <c r="F367" s="17" t="n">
        <v>8.11666666666667</v>
      </c>
      <c r="G367" s="21" t="n">
        <f aca="false">+D368-D367+24</f>
        <v>24.0080555555556</v>
      </c>
      <c r="I367" s="0" t="n">
        <v>0</v>
      </c>
    </row>
    <row r="368" customFormat="false" ht="12.75" hidden="false" customHeight="false" outlineLevel="0" collapsed="false">
      <c r="A368" s="20" t="n">
        <v>36523</v>
      </c>
      <c r="B368" s="16" t="n">
        <v>-23.2627777777778</v>
      </c>
      <c r="C368" s="16" t="n">
        <v>18.4937222222222</v>
      </c>
      <c r="D368" s="17" t="n">
        <v>12.0302777777778</v>
      </c>
      <c r="E368" s="18" t="n">
        <v>0.501261574074074</v>
      </c>
      <c r="F368" s="17" t="n">
        <v>8.11666666666667</v>
      </c>
      <c r="G368" s="21" t="n">
        <f aca="false">+D369-D368+24</f>
        <v>24.0080555555556</v>
      </c>
      <c r="I368" s="0" t="n">
        <v>0</v>
      </c>
    </row>
    <row r="369" customFormat="false" ht="12.75" hidden="false" customHeight="false" outlineLevel="0" collapsed="false">
      <c r="A369" s="20" t="n">
        <v>36524</v>
      </c>
      <c r="B369" s="16" t="n">
        <v>-23.2066666666667</v>
      </c>
      <c r="C369" s="16" t="n">
        <v>18.5675555555556</v>
      </c>
      <c r="D369" s="17" t="n">
        <v>12.0383333333333</v>
      </c>
      <c r="E369" s="18" t="n">
        <v>0.501597222222222</v>
      </c>
      <c r="F369" s="17" t="n">
        <v>8.11666666666667</v>
      </c>
      <c r="G369" s="21" t="n">
        <f aca="false">+D370-D369+24</f>
        <v>24.0080555555556</v>
      </c>
      <c r="I369" s="0" t="n">
        <v>0</v>
      </c>
    </row>
    <row r="370" customFormat="false" ht="12.75" hidden="false" customHeight="false" outlineLevel="0" collapsed="false">
      <c r="A370" s="20" t="n">
        <v>36525</v>
      </c>
      <c r="B370" s="16" t="n">
        <v>-23.1427777777778</v>
      </c>
      <c r="C370" s="16" t="n">
        <v>18.6413055555556</v>
      </c>
      <c r="D370" s="17" t="n">
        <v>12.0463888888889</v>
      </c>
      <c r="E370" s="18" t="n">
        <v>0.50193287037037</v>
      </c>
      <c r="F370" s="17" t="n">
        <v>8.13333333333333</v>
      </c>
      <c r="G370" s="21" t="n">
        <v>24.0080555555556</v>
      </c>
      <c r="I37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false" showOutlineSymbols="true" defaultGridColor="true" view="normal" topLeftCell="A5" colorId="64" zoomScale="140" zoomScaleNormal="14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6" width="10.85"/>
    <col collapsed="false" customWidth="true" hidden="true" outlineLevel="0" max="3" min="3" style="16" width="10.85"/>
    <col collapsed="false" customWidth="true" hidden="true" outlineLevel="0" max="4" min="4" style="17" width="13.56"/>
    <col collapsed="false" customWidth="true" hidden="false" outlineLevel="0" max="5" min="5" style="18" width="12.85"/>
    <col collapsed="false" customWidth="true" hidden="true" outlineLevel="0" max="6" min="6" style="17" width="19.41"/>
    <col collapsed="false" customWidth="true" hidden="true" outlineLevel="0" max="7" min="7" style="0" width="19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H4" s="0" t="s">
        <v>55</v>
      </c>
    </row>
    <row r="5" customFormat="false" ht="12.75" hidden="false" customHeight="false" outlineLevel="0" collapsed="false">
      <c r="A5" s="0" t="s">
        <v>56</v>
      </c>
      <c r="B5" s="16" t="s">
        <v>57</v>
      </c>
      <c r="C5" s="16" t="s">
        <v>58</v>
      </c>
      <c r="D5" s="17" t="s">
        <v>59</v>
      </c>
      <c r="E5" s="18" t="s">
        <v>59</v>
      </c>
      <c r="F5" s="17" t="s">
        <v>60</v>
      </c>
      <c r="G5" s="0" t="s">
        <v>61</v>
      </c>
      <c r="H5" s="19"/>
      <c r="I5" s="19" t="s">
        <v>62</v>
      </c>
      <c r="K5" s="0" t="s">
        <v>63</v>
      </c>
      <c r="L5" s="0" t="n">
        <f aca="false">11/24+40/24/60</f>
        <v>0.486111111111111</v>
      </c>
    </row>
    <row r="6" customFormat="false" ht="12.75" hidden="false" customHeight="false" outlineLevel="0" collapsed="false">
      <c r="A6" s="20" t="n">
        <v>36161</v>
      </c>
      <c r="B6" s="16" t="n">
        <v>-23.0525</v>
      </c>
      <c r="C6" s="16" t="n">
        <v>18.7328333333333</v>
      </c>
      <c r="D6" s="17" t="n">
        <v>12.0561111111111</v>
      </c>
      <c r="E6" s="18" t="n">
        <v>0.502337962962963</v>
      </c>
      <c r="F6" s="17" t="n">
        <v>8.15</v>
      </c>
      <c r="G6" s="21" t="n">
        <f aca="false">+D7-D6+24</f>
        <v>24.0077777777778</v>
      </c>
      <c r="H6" s="20"/>
      <c r="I6" s="0" t="n">
        <v>0</v>
      </c>
      <c r="K6" s="0" t="s">
        <v>64</v>
      </c>
      <c r="L6" s="0" t="n">
        <f aca="false">12/24+15/24/60</f>
        <v>0.510416666666667</v>
      </c>
    </row>
    <row r="7" customFormat="false" ht="12.75" hidden="false" customHeight="false" outlineLevel="0" collapsed="false">
      <c r="A7" s="20" t="n">
        <v>36162</v>
      </c>
      <c r="B7" s="16" t="n">
        <v>-22.9713888888889</v>
      </c>
      <c r="C7" s="16" t="n">
        <v>18.8063888888889</v>
      </c>
      <c r="D7" s="17" t="n">
        <v>12.0638888888889</v>
      </c>
      <c r="E7" s="18" t="n">
        <v>0.502662037037037</v>
      </c>
      <c r="F7" s="17" t="n">
        <v>8.18333333333333</v>
      </c>
      <c r="G7" s="21" t="n">
        <f aca="false">+D8-D7+24</f>
        <v>24.0077777777778</v>
      </c>
      <c r="H7" s="20"/>
      <c r="I7" s="0" t="n">
        <v>0</v>
      </c>
      <c r="K7" s="0" t="s">
        <v>65</v>
      </c>
      <c r="L7" s="0" t="n">
        <f aca="false">5/24/60</f>
        <v>0.00347222222222222</v>
      </c>
    </row>
    <row r="8" customFormat="false" ht="12.75" hidden="false" customHeight="false" outlineLevel="0" collapsed="false">
      <c r="A8" s="20" t="n">
        <v>36163</v>
      </c>
      <c r="B8" s="16" t="n">
        <v>-22.8827777777778</v>
      </c>
      <c r="C8" s="16" t="n">
        <v>18.8798611111111</v>
      </c>
      <c r="D8" s="17" t="n">
        <v>12.0716666666667</v>
      </c>
      <c r="E8" s="18" t="n">
        <v>0.502986111111111</v>
      </c>
      <c r="F8" s="17" t="n">
        <v>8.2</v>
      </c>
      <c r="G8" s="21" t="n">
        <f aca="false">+D9-D8+24</f>
        <v>24.0077777777778</v>
      </c>
      <c r="I8" s="0" t="n">
        <v>0</v>
      </c>
    </row>
    <row r="9" customFormat="false" ht="12.75" hidden="false" customHeight="false" outlineLevel="0" collapsed="false">
      <c r="A9" s="20" t="n">
        <v>36164</v>
      </c>
      <c r="B9" s="16" t="n">
        <v>-22.7863888888889</v>
      </c>
      <c r="C9" s="16" t="n">
        <v>18.9532222222222</v>
      </c>
      <c r="D9" s="17" t="n">
        <v>12.0794444444444</v>
      </c>
      <c r="E9" s="18" t="n">
        <v>0.503310185185185</v>
      </c>
      <c r="F9" s="17" t="n">
        <v>8.23333333333333</v>
      </c>
      <c r="G9" s="21" t="n">
        <f aca="false">+D10-D9+24</f>
        <v>24.0075</v>
      </c>
      <c r="I9" s="0" t="n">
        <v>0</v>
      </c>
    </row>
    <row r="10" customFormat="false" ht="12.75" hidden="false" customHeight="false" outlineLevel="0" collapsed="false">
      <c r="A10" s="20" t="n">
        <v>36165</v>
      </c>
      <c r="B10" s="16" t="n">
        <v>-22.6825</v>
      </c>
      <c r="C10" s="16" t="n">
        <v>19.0265</v>
      </c>
      <c r="D10" s="17" t="n">
        <v>12.0869444444444</v>
      </c>
      <c r="E10" s="18" t="n">
        <v>0.503622685185185</v>
      </c>
      <c r="F10" s="17" t="n">
        <v>8.25</v>
      </c>
      <c r="G10" s="21" t="n">
        <f aca="false">+D11-D10+24</f>
        <v>24.0072222222222</v>
      </c>
      <c r="I10" s="0" t="n">
        <v>0</v>
      </c>
    </row>
    <row r="11" customFormat="false" ht="12.75" hidden="false" customHeight="false" outlineLevel="0" collapsed="false">
      <c r="A11" s="20" t="n">
        <v>36166</v>
      </c>
      <c r="B11" s="16" t="n">
        <v>-22.5711111111111</v>
      </c>
      <c r="C11" s="16" t="n">
        <v>19.0996388888889</v>
      </c>
      <c r="D11" s="17" t="n">
        <v>12.0941666666667</v>
      </c>
      <c r="E11" s="18" t="n">
        <v>0.503923611111111</v>
      </c>
      <c r="F11" s="17" t="n">
        <v>8.26666666666667</v>
      </c>
      <c r="G11" s="21" t="n">
        <f aca="false">+D12-D11+24</f>
        <v>24.0072222222222</v>
      </c>
      <c r="I11" s="0" t="n">
        <v>0</v>
      </c>
    </row>
    <row r="12" customFormat="false" ht="12.75" hidden="false" customHeight="false" outlineLevel="0" collapsed="false">
      <c r="A12" s="20" t="n">
        <v>36167</v>
      </c>
      <c r="B12" s="16" t="n">
        <v>-22.4525</v>
      </c>
      <c r="C12" s="16" t="n">
        <v>19.1726944444444</v>
      </c>
      <c r="D12" s="17" t="n">
        <v>12.1013888888889</v>
      </c>
      <c r="E12" s="18" t="n">
        <v>0.504224537037037</v>
      </c>
      <c r="F12" s="17" t="n">
        <v>8.3</v>
      </c>
      <c r="G12" s="21" t="n">
        <f aca="false">+D13-D12+24</f>
        <v>24.0072222222222</v>
      </c>
      <c r="I12" s="0" t="n">
        <v>0</v>
      </c>
    </row>
    <row r="13" customFormat="false" ht="12.75" hidden="false" customHeight="false" outlineLevel="0" collapsed="false">
      <c r="A13" s="20" t="n">
        <v>36168</v>
      </c>
      <c r="B13" s="16" t="n">
        <v>-22.3261111111111</v>
      </c>
      <c r="C13" s="16" t="n">
        <v>19.2455833333333</v>
      </c>
      <c r="D13" s="17" t="n">
        <v>12.1086111111111</v>
      </c>
      <c r="E13" s="18" t="n">
        <v>0.504525462962963</v>
      </c>
      <c r="F13" s="17" t="n">
        <v>8.31666666666667</v>
      </c>
      <c r="G13" s="21" t="n">
        <f aca="false">+D14-D13+24</f>
        <v>24.0069444444444</v>
      </c>
      <c r="I13" s="0" t="n">
        <v>0</v>
      </c>
    </row>
    <row r="14" customFormat="false" ht="12.75" hidden="false" customHeight="false" outlineLevel="0" collapsed="false">
      <c r="A14" s="20" t="n">
        <v>36169</v>
      </c>
      <c r="B14" s="16" t="n">
        <v>-22.1927777777778</v>
      </c>
      <c r="C14" s="16" t="n">
        <v>19.3183611111111</v>
      </c>
      <c r="D14" s="17" t="n">
        <v>12.1155555555556</v>
      </c>
      <c r="E14" s="18" t="n">
        <v>0.504814814814815</v>
      </c>
      <c r="F14" s="17" t="n">
        <v>8.35</v>
      </c>
      <c r="G14" s="21" t="n">
        <f aca="false">+D15-D14+24</f>
        <v>24.0069444444444</v>
      </c>
      <c r="I14" s="0" t="n">
        <v>0</v>
      </c>
    </row>
    <row r="15" customFormat="false" ht="12.75" hidden="false" customHeight="false" outlineLevel="0" collapsed="false">
      <c r="A15" s="20" t="n">
        <v>36170</v>
      </c>
      <c r="B15" s="16" t="n">
        <v>-22.0519444444444</v>
      </c>
      <c r="C15" s="16" t="n">
        <v>19.391</v>
      </c>
      <c r="D15" s="17" t="n">
        <v>12.1225</v>
      </c>
      <c r="E15" s="18" t="n">
        <v>0.505104166666667</v>
      </c>
      <c r="F15" s="17" t="n">
        <v>8.38333333333333</v>
      </c>
      <c r="G15" s="21" t="n">
        <f aca="false">+D16-D15+24</f>
        <v>24.0066666666667</v>
      </c>
      <c r="I15" s="0" t="n">
        <v>0</v>
      </c>
    </row>
    <row r="16" customFormat="false" ht="12.75" hidden="false" customHeight="false" outlineLevel="0" collapsed="false">
      <c r="A16" s="20" t="n">
        <v>36171</v>
      </c>
      <c r="B16" s="16" t="n">
        <v>-21.9038888888889</v>
      </c>
      <c r="C16" s="16" t="n">
        <v>19.4634722222222</v>
      </c>
      <c r="D16" s="17" t="n">
        <v>12.1291666666667</v>
      </c>
      <c r="E16" s="18" t="n">
        <v>0.505381944444444</v>
      </c>
      <c r="F16" s="17" t="n">
        <v>8.4</v>
      </c>
      <c r="G16" s="21" t="n">
        <f aca="false">+D17-D16+24</f>
        <v>24.0066666666667</v>
      </c>
      <c r="I16" s="0" t="n">
        <v>0</v>
      </c>
    </row>
    <row r="17" customFormat="false" ht="12.75" hidden="false" customHeight="false" outlineLevel="0" collapsed="false">
      <c r="A17" s="20" t="n">
        <v>36172</v>
      </c>
      <c r="B17" s="16" t="n">
        <v>-21.7488888888889</v>
      </c>
      <c r="C17" s="16" t="n">
        <v>19.5358055555556</v>
      </c>
      <c r="D17" s="17" t="n">
        <v>12.1358333333333</v>
      </c>
      <c r="E17" s="18" t="n">
        <v>0.505659722222222</v>
      </c>
      <c r="F17" s="17" t="n">
        <v>8.45</v>
      </c>
      <c r="G17" s="21" t="n">
        <f aca="false">+D18-D17+24</f>
        <v>24.0063888888889</v>
      </c>
      <c r="I17" s="0" t="n">
        <v>0</v>
      </c>
    </row>
    <row r="18" customFormat="false" ht="12.75" hidden="false" customHeight="false" outlineLevel="0" collapsed="false">
      <c r="A18" s="20" t="n">
        <v>36173</v>
      </c>
      <c r="B18" s="16" t="n">
        <v>-21.5866666666667</v>
      </c>
      <c r="C18" s="16" t="n">
        <v>19.6079722222222</v>
      </c>
      <c r="D18" s="17" t="n">
        <v>12.1422222222222</v>
      </c>
      <c r="E18" s="18" t="n">
        <v>0.505925925925926</v>
      </c>
      <c r="F18" s="17" t="n">
        <v>8.48333333333333</v>
      </c>
      <c r="G18" s="21" t="n">
        <f aca="false">+D19-D18+24</f>
        <v>24.0061111111111</v>
      </c>
      <c r="I18" s="0" t="n">
        <v>0</v>
      </c>
    </row>
    <row r="19" customFormat="false" ht="12.75" hidden="false" customHeight="false" outlineLevel="0" collapsed="false">
      <c r="A19" s="20" t="n">
        <v>36174</v>
      </c>
      <c r="B19" s="16" t="n">
        <v>-21.4175</v>
      </c>
      <c r="C19" s="16" t="n">
        <v>19.6799722222222</v>
      </c>
      <c r="D19" s="17" t="n">
        <v>12.1483333333333</v>
      </c>
      <c r="E19" s="18" t="n">
        <v>0.506180555555556</v>
      </c>
      <c r="F19" s="17" t="n">
        <v>8.5</v>
      </c>
      <c r="G19" s="21" t="n">
        <f aca="false">+D20-D19+24</f>
        <v>24.0061111111111</v>
      </c>
      <c r="I19" s="0" t="n">
        <v>0</v>
      </c>
    </row>
    <row r="20" customFormat="false" ht="12.75" hidden="false" customHeight="false" outlineLevel="0" collapsed="false">
      <c r="A20" s="20" t="n">
        <v>36175</v>
      </c>
      <c r="B20" s="16" t="n">
        <v>-21.2416666666667</v>
      </c>
      <c r="C20" s="16" t="n">
        <v>19.7518055555556</v>
      </c>
      <c r="D20" s="17" t="n">
        <v>12.1544444444444</v>
      </c>
      <c r="E20" s="18" t="n">
        <v>0.506435185185185</v>
      </c>
      <c r="F20" s="17" t="n">
        <v>8.55</v>
      </c>
      <c r="G20" s="21" t="n">
        <f aca="false">+D21-D20+24</f>
        <v>24.0058333333333</v>
      </c>
      <c r="I20" s="0" t="n">
        <v>0</v>
      </c>
    </row>
    <row r="21" customFormat="false" ht="12.75" hidden="false" customHeight="false" outlineLevel="0" collapsed="false">
      <c r="A21" s="20" t="n">
        <v>36176</v>
      </c>
      <c r="B21" s="16" t="n">
        <v>-21.0588888888889</v>
      </c>
      <c r="C21" s="16" t="n">
        <v>19.8234722222222</v>
      </c>
      <c r="D21" s="17" t="n">
        <v>12.1602777777778</v>
      </c>
      <c r="E21" s="18" t="n">
        <v>0.506678240740741</v>
      </c>
      <c r="F21" s="17" t="n">
        <v>8.58333333333333</v>
      </c>
      <c r="G21" s="21" t="n">
        <f aca="false">+D22-D21+24</f>
        <v>24.0055555555556</v>
      </c>
      <c r="I21" s="0" t="n">
        <v>0</v>
      </c>
    </row>
    <row r="22" customFormat="false" ht="12.75" hidden="false" customHeight="false" outlineLevel="0" collapsed="false">
      <c r="A22" s="20" t="n">
        <v>36177</v>
      </c>
      <c r="B22" s="16" t="n">
        <v>-20.8694444444444</v>
      </c>
      <c r="C22" s="16" t="n">
        <v>19.8949444444444</v>
      </c>
      <c r="D22" s="17" t="n">
        <v>12.1658333333333</v>
      </c>
      <c r="E22" s="18" t="n">
        <v>0.506909722222222</v>
      </c>
      <c r="F22" s="17" t="n">
        <v>8.63333333333333</v>
      </c>
      <c r="G22" s="21" t="n">
        <f aca="false">+D23-D22+24</f>
        <v>24.0055555555556</v>
      </c>
      <c r="I22" s="0" t="n">
        <v>0</v>
      </c>
    </row>
    <row r="23" customFormat="false" ht="12.75" hidden="false" customHeight="false" outlineLevel="0" collapsed="false">
      <c r="A23" s="20" t="n">
        <v>36178</v>
      </c>
      <c r="B23" s="16" t="n">
        <v>-20.6733333333333</v>
      </c>
      <c r="C23" s="16" t="n">
        <v>19.9661944444444</v>
      </c>
      <c r="D23" s="17" t="n">
        <v>12.1713888888889</v>
      </c>
      <c r="E23" s="18" t="n">
        <v>0.507141203703704</v>
      </c>
      <c r="F23" s="17" t="n">
        <v>8.65</v>
      </c>
      <c r="G23" s="21" t="n">
        <f aca="false">+D24-D23+24</f>
        <v>24.0052777777778</v>
      </c>
      <c r="I23" s="0" t="n">
        <v>0</v>
      </c>
    </row>
    <row r="24" customFormat="false" ht="12.75" hidden="false" customHeight="false" outlineLevel="0" collapsed="false">
      <c r="A24" s="20" t="n">
        <v>36179</v>
      </c>
      <c r="B24" s="16" t="n">
        <v>-20.4705555555556</v>
      </c>
      <c r="C24" s="16" t="n">
        <v>20.0372777777778</v>
      </c>
      <c r="D24" s="17" t="n">
        <v>12.1766666666667</v>
      </c>
      <c r="E24" s="18" t="n">
        <v>0.507361111111111</v>
      </c>
      <c r="F24" s="17" t="n">
        <v>8.7</v>
      </c>
      <c r="G24" s="21" t="n">
        <f aca="false">+D25-D24+24</f>
        <v>24.005</v>
      </c>
      <c r="I24" s="0" t="n">
        <v>0</v>
      </c>
    </row>
    <row r="25" customFormat="false" ht="12.75" hidden="false" customHeight="false" outlineLevel="0" collapsed="false">
      <c r="A25" s="20" t="n">
        <v>36180</v>
      </c>
      <c r="B25" s="16" t="n">
        <v>-20.2613888888889</v>
      </c>
      <c r="C25" s="16" t="n">
        <v>20.1081666666667</v>
      </c>
      <c r="D25" s="17" t="n">
        <v>12.1816666666667</v>
      </c>
      <c r="E25" s="18" t="n">
        <v>0.507569444444444</v>
      </c>
      <c r="F25" s="17" t="n">
        <v>8.73333333333333</v>
      </c>
      <c r="G25" s="21" t="n">
        <f aca="false">+D26-D25+24</f>
        <v>24.005</v>
      </c>
      <c r="I25" s="0" t="n">
        <v>0</v>
      </c>
    </row>
    <row r="26" customFormat="false" ht="12.75" hidden="false" customHeight="false" outlineLevel="0" collapsed="false">
      <c r="A26" s="20" t="n">
        <v>36181</v>
      </c>
      <c r="B26" s="16" t="n">
        <v>-20.0461111111111</v>
      </c>
      <c r="C26" s="16" t="n">
        <v>20.1788055555556</v>
      </c>
      <c r="D26" s="17" t="n">
        <v>12.1866666666667</v>
      </c>
      <c r="E26" s="18" t="n">
        <v>0.507777777777778</v>
      </c>
      <c r="F26" s="17" t="n">
        <v>8.78333333333333</v>
      </c>
      <c r="G26" s="21" t="n">
        <f aca="false">+D27-D26+24</f>
        <v>24.0044444444444</v>
      </c>
      <c r="I26" s="0" t="n">
        <v>0</v>
      </c>
    </row>
    <row r="27" customFormat="false" ht="12.75" hidden="false" customHeight="false" outlineLevel="0" collapsed="false">
      <c r="A27" s="20" t="n">
        <v>36182</v>
      </c>
      <c r="B27" s="16" t="n">
        <v>-19.8244444444444</v>
      </c>
      <c r="C27" s="16" t="n">
        <v>20.2492777777778</v>
      </c>
      <c r="D27" s="17" t="n">
        <v>12.1911111111111</v>
      </c>
      <c r="E27" s="18" t="n">
        <v>0.507962962962963</v>
      </c>
      <c r="F27" s="17" t="n">
        <v>8.83333333333333</v>
      </c>
      <c r="G27" s="21" t="n">
        <f aca="false">+D28-D27+24</f>
        <v>24.0044444444444</v>
      </c>
      <c r="I27" s="0" t="n">
        <v>0</v>
      </c>
    </row>
    <row r="28" customFormat="false" ht="12.75" hidden="false" customHeight="false" outlineLevel="0" collapsed="false">
      <c r="A28" s="20" t="n">
        <v>36183</v>
      </c>
      <c r="B28" s="16" t="n">
        <v>-19.5963888888889</v>
      </c>
      <c r="C28" s="16" t="n">
        <v>20.3195</v>
      </c>
      <c r="D28" s="17" t="n">
        <v>12.1955555555556</v>
      </c>
      <c r="E28" s="18" t="n">
        <v>0.508148148148148</v>
      </c>
      <c r="F28" s="17" t="n">
        <v>8.86666666666667</v>
      </c>
      <c r="G28" s="21" t="n">
        <f aca="false">+D29-D28+24</f>
        <v>24.0041666666667</v>
      </c>
      <c r="I28" s="0" t="n">
        <v>0</v>
      </c>
    </row>
    <row r="29" customFormat="false" ht="12.75" hidden="false" customHeight="false" outlineLevel="0" collapsed="false">
      <c r="A29" s="20" t="n">
        <v>36184</v>
      </c>
      <c r="B29" s="16" t="n">
        <v>-19.3625</v>
      </c>
      <c r="C29" s="16" t="n">
        <v>20.3895</v>
      </c>
      <c r="D29" s="17" t="n">
        <v>12.1997222222222</v>
      </c>
      <c r="E29" s="18" t="n">
        <v>0.508321759259259</v>
      </c>
      <c r="F29" s="17" t="n">
        <v>8.91666666666667</v>
      </c>
      <c r="G29" s="21" t="n">
        <f aca="false">+D30-D29+24</f>
        <v>24.0041666666667</v>
      </c>
      <c r="I29" s="0" t="n">
        <v>0</v>
      </c>
    </row>
    <row r="30" customFormat="false" ht="12.75" hidden="false" customHeight="false" outlineLevel="0" collapsed="false">
      <c r="A30" s="20" t="n">
        <v>36185</v>
      </c>
      <c r="B30" s="16" t="n">
        <v>-19.1227777777778</v>
      </c>
      <c r="C30" s="16" t="n">
        <v>20.4593055555556</v>
      </c>
      <c r="D30" s="17" t="n">
        <v>12.2038888888889</v>
      </c>
      <c r="E30" s="18" t="n">
        <v>0.50849537037037</v>
      </c>
      <c r="F30" s="17" t="n">
        <v>8.98333333333333</v>
      </c>
      <c r="G30" s="21" t="n">
        <f aca="false">+D31-D30+24</f>
        <v>24.0036111111111</v>
      </c>
      <c r="I30" s="0" t="n">
        <v>0</v>
      </c>
    </row>
    <row r="31" customFormat="false" ht="12.75" hidden="false" customHeight="false" outlineLevel="0" collapsed="false">
      <c r="A31" s="20" t="n">
        <v>36186</v>
      </c>
      <c r="B31" s="16" t="n">
        <v>-18.8831111111111</v>
      </c>
      <c r="C31" s="16" t="n">
        <v>20.5288611111111</v>
      </c>
      <c r="D31" s="17" t="n">
        <v>12.2075</v>
      </c>
      <c r="E31" s="18" t="n">
        <v>0.508645833333333</v>
      </c>
      <c r="F31" s="17" t="n">
        <v>9.01666666666667</v>
      </c>
      <c r="G31" s="21" t="n">
        <f aca="false">+D32-D31+24</f>
        <v>24.0036111111111</v>
      </c>
      <c r="I31" s="0" t="n">
        <v>0</v>
      </c>
    </row>
    <row r="32" customFormat="false" ht="12.75" hidden="false" customHeight="false" outlineLevel="0" collapsed="false">
      <c r="A32" s="20" t="n">
        <v>36187</v>
      </c>
      <c r="B32" s="16" t="n">
        <v>-18.6255555555556</v>
      </c>
      <c r="C32" s="16" t="n">
        <v>20.5981944444444</v>
      </c>
      <c r="D32" s="17" t="n">
        <v>12.2111111111111</v>
      </c>
      <c r="E32" s="18" t="n">
        <v>0.508796296296296</v>
      </c>
      <c r="F32" s="17" t="n">
        <v>9.06666666666667</v>
      </c>
      <c r="G32" s="21" t="n">
        <f aca="false">+D33-D32+24</f>
        <v>24.0033333333333</v>
      </c>
      <c r="I32" s="0" t="n">
        <v>0</v>
      </c>
    </row>
    <row r="33" customFormat="false" ht="12.75" hidden="false" customHeight="false" outlineLevel="0" collapsed="false">
      <c r="A33" s="20" t="n">
        <v>36188</v>
      </c>
      <c r="B33" s="16" t="n">
        <v>-18.3686111111111</v>
      </c>
      <c r="C33" s="16" t="n">
        <v>20.6673055555556</v>
      </c>
      <c r="D33" s="17" t="n">
        <v>12.2144444444444</v>
      </c>
      <c r="E33" s="18" t="n">
        <v>0.508935185185185</v>
      </c>
      <c r="F33" s="17" t="n">
        <v>9.11666666666667</v>
      </c>
      <c r="G33" s="21" t="n">
        <f aca="false">+D34-D33+24</f>
        <v>24.0030555555556</v>
      </c>
      <c r="I33" s="0" t="n">
        <v>0</v>
      </c>
    </row>
    <row r="34" customFormat="false" ht="12.75" hidden="false" customHeight="false" outlineLevel="0" collapsed="false">
      <c r="A34" s="20" t="n">
        <v>36189</v>
      </c>
      <c r="B34" s="16" t="n">
        <v>-18.1061111111111</v>
      </c>
      <c r="C34" s="16" t="n">
        <v>20.7361944444444</v>
      </c>
      <c r="D34" s="17" t="n">
        <v>12.2175</v>
      </c>
      <c r="E34" s="18" t="n">
        <v>0.5090625</v>
      </c>
      <c r="F34" s="17" t="n">
        <v>9.16666666666667</v>
      </c>
      <c r="G34" s="21" t="n">
        <f aca="false">+D35-D34+24</f>
        <v>24.0027777777778</v>
      </c>
      <c r="I34" s="0" t="n">
        <v>0</v>
      </c>
    </row>
    <row r="35" customFormat="false" ht="12.75" hidden="false" customHeight="false" outlineLevel="0" collapsed="false">
      <c r="A35" s="20" t="n">
        <v>36190</v>
      </c>
      <c r="B35" s="16" t="n">
        <v>-17.8380555555556</v>
      </c>
      <c r="C35" s="16" t="n">
        <v>20.8048333333333</v>
      </c>
      <c r="D35" s="17" t="n">
        <v>12.2202777777778</v>
      </c>
      <c r="E35" s="18" t="n">
        <v>0.509178240740741</v>
      </c>
      <c r="F35" s="17" t="n">
        <v>9.21666666666667</v>
      </c>
      <c r="G35" s="21" t="n">
        <f aca="false">+D36-D35+24</f>
        <v>24.0025</v>
      </c>
      <c r="I35" s="0" t="n">
        <v>0</v>
      </c>
    </row>
    <row r="36" customFormat="false" ht="12.75" hidden="false" customHeight="false" outlineLevel="0" collapsed="false">
      <c r="A36" s="20" t="n">
        <v>36191</v>
      </c>
      <c r="B36" s="16" t="n">
        <v>-17.5647222222222</v>
      </c>
      <c r="C36" s="16" t="n">
        <v>20.8732777777778</v>
      </c>
      <c r="D36" s="17" t="n">
        <v>12.2227777777778</v>
      </c>
      <c r="E36" s="18" t="n">
        <v>0.509282407407407</v>
      </c>
      <c r="F36" s="17" t="n">
        <v>9.26666666666667</v>
      </c>
      <c r="G36" s="21" t="n">
        <f aca="false">+D37-D36+24</f>
        <v>24.0025</v>
      </c>
      <c r="I36" s="0" t="n">
        <v>0</v>
      </c>
    </row>
    <row r="37" customFormat="false" ht="12.75" hidden="false" customHeight="false" outlineLevel="0" collapsed="false">
      <c r="A37" s="20" t="n">
        <v>36192</v>
      </c>
      <c r="B37" s="16" t="n">
        <v>-17.2863888888889</v>
      </c>
      <c r="C37" s="16" t="n">
        <v>20.9414722222222</v>
      </c>
      <c r="D37" s="17" t="n">
        <v>12.2252777777778</v>
      </c>
      <c r="E37" s="18" t="n">
        <v>0.509386574074074</v>
      </c>
      <c r="F37" s="17" t="n">
        <v>9.31666666666667</v>
      </c>
      <c r="G37" s="21" t="n">
        <f aca="false">+D38-D37+24</f>
        <v>24.0022222222222</v>
      </c>
      <c r="I37" s="0" t="n">
        <v>0</v>
      </c>
    </row>
    <row r="38" customFormat="false" ht="12.75" hidden="false" customHeight="false" outlineLevel="0" collapsed="false">
      <c r="A38" s="20" t="n">
        <v>36193</v>
      </c>
      <c r="B38" s="16" t="n">
        <v>-17.0027777777778</v>
      </c>
      <c r="C38" s="16" t="n">
        <v>21.0094444444444</v>
      </c>
      <c r="D38" s="17" t="n">
        <v>12.2275</v>
      </c>
      <c r="E38" s="18" t="n">
        <v>0.509479166666667</v>
      </c>
      <c r="F38" s="17" t="n">
        <v>9.36666666666667</v>
      </c>
      <c r="G38" s="21" t="n">
        <f aca="false">+D39-D38+24</f>
        <v>24.0019444444444</v>
      </c>
      <c r="I38" s="0" t="n">
        <v>0</v>
      </c>
    </row>
    <row r="39" customFormat="false" ht="12.75" hidden="false" customHeight="false" outlineLevel="0" collapsed="false">
      <c r="A39" s="20" t="n">
        <v>36194</v>
      </c>
      <c r="B39" s="16" t="n">
        <v>-16.7141666666667</v>
      </c>
      <c r="C39" s="16" t="n">
        <v>21.0771666666667</v>
      </c>
      <c r="D39" s="17" t="n">
        <v>12.2294444444444</v>
      </c>
      <c r="E39" s="18" t="n">
        <v>0.509560185185185</v>
      </c>
      <c r="F39" s="17" t="n">
        <v>9.43333333333333</v>
      </c>
      <c r="G39" s="21" t="n">
        <f aca="false">+D40-D39+24</f>
        <v>24.0016666666667</v>
      </c>
      <c r="I39" s="0" t="n">
        <v>0</v>
      </c>
    </row>
    <row r="40" customFormat="false" ht="12.75" hidden="false" customHeight="false" outlineLevel="0" collapsed="false">
      <c r="A40" s="20" t="n">
        <v>36195</v>
      </c>
      <c r="B40" s="16" t="n">
        <v>-16.4208333333333</v>
      </c>
      <c r="C40" s="16" t="n">
        <v>21.1446944444444</v>
      </c>
      <c r="D40" s="17" t="n">
        <v>12.2311111111111</v>
      </c>
      <c r="E40" s="18" t="n">
        <v>0.50962962962963</v>
      </c>
      <c r="F40" s="17" t="n">
        <v>9.46666666666667</v>
      </c>
      <c r="G40" s="21" t="n">
        <f aca="false">+D41-D40+24</f>
        <v>24.0013888888889</v>
      </c>
      <c r="I40" s="0" t="n">
        <v>0</v>
      </c>
    </row>
    <row r="41" customFormat="false" ht="12.75" hidden="false" customHeight="false" outlineLevel="0" collapsed="false">
      <c r="A41" s="20" t="n">
        <v>36196</v>
      </c>
      <c r="B41" s="16" t="n">
        <v>-16.1227777777778</v>
      </c>
      <c r="C41" s="16" t="n">
        <v>21.2119722222222</v>
      </c>
      <c r="D41" s="17" t="n">
        <v>12.2325</v>
      </c>
      <c r="E41" s="18" t="n">
        <v>0.5096875</v>
      </c>
      <c r="F41" s="17" t="n">
        <v>9.53333333333333</v>
      </c>
      <c r="G41" s="21" t="n">
        <f aca="false">+D42-D41+24</f>
        <v>24.0013888888889</v>
      </c>
      <c r="I41" s="0" t="n">
        <v>0</v>
      </c>
    </row>
    <row r="42" customFormat="false" ht="12.75" hidden="false" customHeight="false" outlineLevel="0" collapsed="false">
      <c r="A42" s="20" t="n">
        <v>36197</v>
      </c>
      <c r="B42" s="16" t="n">
        <v>-15.82</v>
      </c>
      <c r="C42" s="16" t="n">
        <v>21.2790555555556</v>
      </c>
      <c r="D42" s="17" t="n">
        <v>12.2338888888889</v>
      </c>
      <c r="E42" s="18" t="n">
        <v>0.50974537037037</v>
      </c>
      <c r="F42" s="17" t="n">
        <v>9.58333333333333</v>
      </c>
      <c r="G42" s="21" t="n">
        <f aca="false">+D43-D42+24</f>
        <v>24.0008333333333</v>
      </c>
      <c r="I42" s="0" t="n">
        <v>0</v>
      </c>
    </row>
    <row r="43" customFormat="false" ht="12.75" hidden="false" customHeight="false" outlineLevel="0" collapsed="false">
      <c r="A43" s="20" t="n">
        <v>36198</v>
      </c>
      <c r="B43" s="16" t="n">
        <v>-15.5125</v>
      </c>
      <c r="C43" s="16" t="n">
        <v>21.3459166666667</v>
      </c>
      <c r="D43" s="17" t="n">
        <v>12.2347222222222</v>
      </c>
      <c r="E43" s="18" t="n">
        <v>0.509780092592593</v>
      </c>
      <c r="F43" s="17" t="n">
        <v>9.65</v>
      </c>
      <c r="G43" s="21" t="n">
        <f aca="false">+D44-D43+24</f>
        <v>24.0008333333333</v>
      </c>
      <c r="I43" s="0" t="n">
        <v>0</v>
      </c>
    </row>
    <row r="44" customFormat="false" ht="12.75" hidden="false" customHeight="false" outlineLevel="0" collapsed="false">
      <c r="A44" s="20" t="n">
        <v>36199</v>
      </c>
      <c r="B44" s="16" t="n">
        <v>-15.2008333333333</v>
      </c>
      <c r="C44" s="16" t="n">
        <v>21.4125555555556</v>
      </c>
      <c r="D44" s="17" t="n">
        <v>12.2355555555556</v>
      </c>
      <c r="E44" s="18" t="n">
        <v>0.509814814814815</v>
      </c>
      <c r="F44" s="17" t="n">
        <v>9.68333333333333</v>
      </c>
      <c r="G44" s="21" t="n">
        <f aca="false">+D45-D44+24</f>
        <v>24.0008333333333</v>
      </c>
      <c r="I44" s="0" t="n">
        <v>0</v>
      </c>
    </row>
    <row r="45" customFormat="false" ht="12.75" hidden="false" customHeight="false" outlineLevel="0" collapsed="false">
      <c r="A45" s="20" t="n">
        <v>36200</v>
      </c>
      <c r="B45" s="16" t="n">
        <v>-14.8847222222222</v>
      </c>
      <c r="C45" s="16" t="n">
        <v>21.4789722222222</v>
      </c>
      <c r="D45" s="17" t="n">
        <v>12.2363888888889</v>
      </c>
      <c r="E45" s="18" t="n">
        <v>0.509849537037037</v>
      </c>
      <c r="F45" s="17" t="n">
        <v>9.75</v>
      </c>
      <c r="G45" s="21" t="n">
        <f aca="false">+D46-D45+24</f>
        <v>24.0002777777778</v>
      </c>
      <c r="I45" s="0" t="n">
        <v>0</v>
      </c>
    </row>
    <row r="46" customFormat="false" ht="12.75" hidden="false" customHeight="false" outlineLevel="0" collapsed="false">
      <c r="A46" s="20" t="n">
        <v>36201</v>
      </c>
      <c r="B46" s="16" t="n">
        <v>-14.5644444444444</v>
      </c>
      <c r="C46" s="16" t="n">
        <v>21.5451944444444</v>
      </c>
      <c r="D46" s="17" t="n">
        <v>12.2366666666667</v>
      </c>
      <c r="E46" s="18" t="n">
        <v>0.509861111111111</v>
      </c>
      <c r="F46" s="17" t="n">
        <v>9.81666666666667</v>
      </c>
      <c r="G46" s="21" t="n">
        <f aca="false">+D47-D46+24</f>
        <v>24.0002777777778</v>
      </c>
      <c r="I46" s="0" t="n">
        <v>0</v>
      </c>
    </row>
    <row r="47" customFormat="false" ht="12.75" hidden="false" customHeight="false" outlineLevel="0" collapsed="false">
      <c r="A47" s="20" t="n">
        <v>36202</v>
      </c>
      <c r="B47" s="16" t="n">
        <v>-14.24</v>
      </c>
      <c r="C47" s="16" t="n">
        <v>21.6111944444444</v>
      </c>
      <c r="D47" s="17" t="n">
        <v>12.2369444444444</v>
      </c>
      <c r="E47" s="18" t="n">
        <v>0.509872685185185</v>
      </c>
      <c r="F47" s="17" t="n">
        <v>9.86666666666667</v>
      </c>
      <c r="G47" s="21" t="n">
        <f aca="false">+D48-D47+24</f>
        <v>24</v>
      </c>
      <c r="I47" s="0" t="n">
        <v>0</v>
      </c>
    </row>
    <row r="48" customFormat="false" ht="12.75" hidden="false" customHeight="false" outlineLevel="0" collapsed="false">
      <c r="A48" s="20" t="n">
        <v>36203</v>
      </c>
      <c r="B48" s="16" t="n">
        <v>-13.9116666666667</v>
      </c>
      <c r="C48" s="16" t="n">
        <v>21.6769722222222</v>
      </c>
      <c r="D48" s="17" t="n">
        <v>12.2369444444444</v>
      </c>
      <c r="E48" s="18" t="n">
        <v>0.509872685185185</v>
      </c>
      <c r="F48" s="17" t="n">
        <v>9.91666666666667</v>
      </c>
      <c r="G48" s="21" t="n">
        <f aca="false">+D49-D48+24</f>
        <v>23.9997222222222</v>
      </c>
      <c r="I48" s="0" t="n">
        <v>0</v>
      </c>
    </row>
    <row r="49" customFormat="false" ht="12.75" hidden="false" customHeight="false" outlineLevel="0" collapsed="false">
      <c r="A49" s="20" t="n">
        <v>36204</v>
      </c>
      <c r="B49" s="16" t="n">
        <v>-13.5797222222222</v>
      </c>
      <c r="C49" s="16" t="n">
        <v>21.7425555555556</v>
      </c>
      <c r="D49" s="17" t="n">
        <v>12.2366666666667</v>
      </c>
      <c r="E49" s="18" t="n">
        <v>0.509861111111111</v>
      </c>
      <c r="F49" s="17" t="n">
        <v>9.98333333333333</v>
      </c>
      <c r="G49" s="21" t="n">
        <f aca="false">+D50-D49+24</f>
        <v>23.9994444444444</v>
      </c>
      <c r="I49" s="0" t="n">
        <v>0</v>
      </c>
    </row>
    <row r="50" customFormat="false" ht="12.75" hidden="false" customHeight="false" outlineLevel="0" collapsed="false">
      <c r="A50" s="20" t="n">
        <v>36205</v>
      </c>
      <c r="B50" s="16" t="n">
        <v>-13.2436111111111</v>
      </c>
      <c r="C50" s="16" t="n">
        <v>21.8079444444444</v>
      </c>
      <c r="D50" s="17" t="n">
        <v>12.2361111111111</v>
      </c>
      <c r="E50" s="18" t="n">
        <v>0.509837962962963</v>
      </c>
      <c r="F50" s="17" t="n">
        <v>10.05</v>
      </c>
      <c r="G50" s="21" t="n">
        <f aca="false">+D51-D50+24</f>
        <v>23.9994444444444</v>
      </c>
      <c r="I50" s="0" t="n">
        <v>0</v>
      </c>
    </row>
    <row r="51" customFormat="false" ht="12.75" hidden="false" customHeight="false" outlineLevel="0" collapsed="false">
      <c r="A51" s="20" t="n">
        <v>36206</v>
      </c>
      <c r="B51" s="16" t="n">
        <v>-12.9041666666667</v>
      </c>
      <c r="C51" s="16" t="n">
        <v>21.8731111111111</v>
      </c>
      <c r="D51" s="17" t="n">
        <v>12.2355555555556</v>
      </c>
      <c r="E51" s="18" t="n">
        <v>0.509814814814815</v>
      </c>
      <c r="F51" s="17" t="n">
        <v>10.0833333333333</v>
      </c>
      <c r="G51" s="21" t="n">
        <f aca="false">+D52-D51+24</f>
        <v>23.9991666666667</v>
      </c>
      <c r="I51" s="0" t="n">
        <v>0</v>
      </c>
    </row>
    <row r="52" customFormat="false" ht="12.75" hidden="false" customHeight="false" outlineLevel="0" collapsed="false">
      <c r="A52" s="20" t="n">
        <v>36207</v>
      </c>
      <c r="B52" s="16" t="n">
        <v>-12.5613888888889</v>
      </c>
      <c r="C52" s="16" t="n">
        <v>21.9380833333333</v>
      </c>
      <c r="D52" s="17" t="n">
        <v>12.2347222222222</v>
      </c>
      <c r="E52" s="18" t="n">
        <v>0.509780092592593</v>
      </c>
      <c r="F52" s="17" t="n">
        <v>10.15</v>
      </c>
      <c r="G52" s="21" t="n">
        <f aca="false">+D53-D52+24</f>
        <v>23.9988888888889</v>
      </c>
      <c r="I52" s="0" t="n">
        <v>0</v>
      </c>
    </row>
    <row r="53" customFormat="false" ht="12.75" hidden="false" customHeight="false" outlineLevel="0" collapsed="false">
      <c r="A53" s="20" t="n">
        <v>36208</v>
      </c>
      <c r="B53" s="16" t="n">
        <v>-12.215</v>
      </c>
      <c r="C53" s="16" t="n">
        <v>22.0028333333333</v>
      </c>
      <c r="D53" s="17" t="n">
        <v>12.2336111111111</v>
      </c>
      <c r="E53" s="18" t="n">
        <v>0.509733796296296</v>
      </c>
      <c r="F53" s="17" t="n">
        <v>10.2166666666667</v>
      </c>
      <c r="G53" s="21" t="n">
        <f aca="false">+D54-D53+24</f>
        <v>23.9988888888889</v>
      </c>
      <c r="I53" s="0" t="n">
        <v>0</v>
      </c>
    </row>
    <row r="54" customFormat="false" ht="12.75" hidden="false" customHeight="false" outlineLevel="0" collapsed="false">
      <c r="A54" s="20" t="n">
        <v>36209</v>
      </c>
      <c r="B54" s="16" t="n">
        <v>-11.8652777777778</v>
      </c>
      <c r="C54" s="16" t="n">
        <v>22.0674166666667</v>
      </c>
      <c r="D54" s="17" t="n">
        <v>12.2325</v>
      </c>
      <c r="E54" s="18" t="n">
        <v>0.5096875</v>
      </c>
      <c r="F54" s="17" t="n">
        <v>10.2833333333333</v>
      </c>
      <c r="G54" s="21" t="n">
        <f aca="false">+D55-D54+24</f>
        <v>23.9986111111111</v>
      </c>
      <c r="I54" s="0" t="n">
        <v>0</v>
      </c>
    </row>
    <row r="55" customFormat="false" ht="12.75" hidden="false" customHeight="false" outlineLevel="0" collapsed="false">
      <c r="A55" s="20" t="n">
        <v>36210</v>
      </c>
      <c r="B55" s="16" t="n">
        <v>-11.5125</v>
      </c>
      <c r="C55" s="16" t="n">
        <v>22.1317777777778</v>
      </c>
      <c r="D55" s="17" t="n">
        <v>12.2311111111111</v>
      </c>
      <c r="E55" s="18" t="n">
        <v>0.50962962962963</v>
      </c>
      <c r="F55" s="17" t="n">
        <v>10.3333333333333</v>
      </c>
      <c r="G55" s="21" t="n">
        <f aca="false">+D56-D55+24</f>
        <v>23.9983333333333</v>
      </c>
      <c r="I55" s="0" t="n">
        <v>0</v>
      </c>
    </row>
    <row r="56" customFormat="false" ht="12.75" hidden="false" customHeight="false" outlineLevel="0" collapsed="false">
      <c r="A56" s="20" t="n">
        <v>36211</v>
      </c>
      <c r="B56" s="16" t="n">
        <v>-11.1569444444444</v>
      </c>
      <c r="C56" s="16" t="n">
        <v>22.1959722222222</v>
      </c>
      <c r="D56" s="17" t="n">
        <v>12.2294444444444</v>
      </c>
      <c r="E56" s="18" t="n">
        <v>0.509560185185185</v>
      </c>
      <c r="F56" s="17" t="n">
        <v>10.4</v>
      </c>
      <c r="G56" s="21" t="n">
        <f aca="false">+D57-D56+24</f>
        <v>23.9980555555556</v>
      </c>
      <c r="I56" s="0" t="n">
        <v>0</v>
      </c>
    </row>
    <row r="57" customFormat="false" ht="12.75" hidden="false" customHeight="false" outlineLevel="0" collapsed="false">
      <c r="A57" s="20" t="n">
        <v>36212</v>
      </c>
      <c r="B57" s="16" t="n">
        <v>-10.7983333333333</v>
      </c>
      <c r="C57" s="16" t="n">
        <v>22.2599722222222</v>
      </c>
      <c r="D57" s="17" t="n">
        <v>12.2275</v>
      </c>
      <c r="E57" s="18" t="n">
        <v>0.509479166666667</v>
      </c>
      <c r="F57" s="17" t="n">
        <v>10.4666666666667</v>
      </c>
      <c r="G57" s="21" t="n">
        <f aca="false">+D58-D57+24</f>
        <v>23.9980555555556</v>
      </c>
      <c r="I57" s="0" t="n">
        <v>0</v>
      </c>
    </row>
    <row r="58" customFormat="false" ht="12.75" hidden="false" customHeight="false" outlineLevel="0" collapsed="false">
      <c r="A58" s="20" t="n">
        <v>36213</v>
      </c>
      <c r="B58" s="16" t="n">
        <v>-10.4369444444444</v>
      </c>
      <c r="C58" s="16" t="n">
        <v>22.3237777777778</v>
      </c>
      <c r="D58" s="17" t="n">
        <v>12.2255555555556</v>
      </c>
      <c r="E58" s="18" t="n">
        <v>0.509398148148148</v>
      </c>
      <c r="F58" s="17" t="n">
        <v>10.5166666666667</v>
      </c>
      <c r="G58" s="21" t="n">
        <f aca="false">+D59-D58+24</f>
        <v>23.9980555555556</v>
      </c>
      <c r="I58" s="0" t="n">
        <v>0</v>
      </c>
    </row>
    <row r="59" customFormat="false" ht="12.75" hidden="false" customHeight="false" outlineLevel="0" collapsed="false">
      <c r="A59" s="20" t="n">
        <v>36214</v>
      </c>
      <c r="B59" s="16" t="n">
        <v>-10.0727777777778</v>
      </c>
      <c r="C59" s="16" t="n">
        <v>22.3873888888889</v>
      </c>
      <c r="D59" s="17" t="n">
        <v>12.2236111111111</v>
      </c>
      <c r="E59" s="18" t="n">
        <v>0.50931712962963</v>
      </c>
      <c r="F59" s="17" t="n">
        <v>10.5833333333333</v>
      </c>
      <c r="G59" s="21" t="n">
        <f aca="false">+D60-D59+24</f>
        <v>23.9975</v>
      </c>
      <c r="I59" s="0" t="n">
        <v>0</v>
      </c>
    </row>
    <row r="60" customFormat="false" ht="12.75" hidden="false" customHeight="false" outlineLevel="0" collapsed="false">
      <c r="A60" s="20" t="n">
        <v>36215</v>
      </c>
      <c r="B60" s="16" t="n">
        <v>-9.70611111111111</v>
      </c>
      <c r="C60" s="16" t="n">
        <v>22.4508333333333</v>
      </c>
      <c r="D60" s="17" t="n">
        <v>12.2211111111111</v>
      </c>
      <c r="E60" s="18" t="n">
        <v>0.509212962962963</v>
      </c>
      <c r="F60" s="17" t="n">
        <v>10.6333333333333</v>
      </c>
      <c r="G60" s="21" t="n">
        <f aca="false">+D61-D60+24</f>
        <v>23.9975</v>
      </c>
      <c r="I60" s="0" t="n">
        <v>0</v>
      </c>
    </row>
    <row r="61" customFormat="false" ht="12.75" hidden="false" customHeight="false" outlineLevel="0" collapsed="false">
      <c r="A61" s="20" t="n">
        <v>36216</v>
      </c>
      <c r="B61" s="16" t="n">
        <v>-9.33722222222222</v>
      </c>
      <c r="C61" s="16" t="n">
        <v>22.5141111111111</v>
      </c>
      <c r="D61" s="17" t="n">
        <v>12.2186111111111</v>
      </c>
      <c r="E61" s="18" t="n">
        <v>0.509108796296296</v>
      </c>
      <c r="F61" s="17" t="n">
        <v>10.6833333333333</v>
      </c>
      <c r="G61" s="21" t="n">
        <f aca="false">+D62-D61+24</f>
        <v>23.9972222222222</v>
      </c>
      <c r="I61" s="0" t="n">
        <v>0</v>
      </c>
    </row>
    <row r="62" customFormat="false" ht="12.75" hidden="false" customHeight="false" outlineLevel="0" collapsed="false">
      <c r="A62" s="20" t="n">
        <v>36217</v>
      </c>
      <c r="B62" s="16" t="n">
        <v>-8.96583333333333</v>
      </c>
      <c r="C62" s="16" t="n">
        <v>22.5772222222222</v>
      </c>
      <c r="D62" s="17" t="n">
        <v>12.2158333333333</v>
      </c>
      <c r="E62" s="18" t="n">
        <v>0.508993055555556</v>
      </c>
      <c r="F62" s="17" t="n">
        <v>10.75</v>
      </c>
      <c r="G62" s="21" t="n">
        <f aca="false">+D63-D62+24</f>
        <v>23.9972222222222</v>
      </c>
      <c r="I62" s="0" t="n">
        <v>0</v>
      </c>
    </row>
    <row r="63" customFormat="false" ht="12.75" hidden="false" customHeight="false" outlineLevel="0" collapsed="false">
      <c r="A63" s="20" t="n">
        <v>36218</v>
      </c>
      <c r="B63" s="16" t="n">
        <v>-8.59222222222222</v>
      </c>
      <c r="C63" s="16" t="n">
        <v>22.6401666666667</v>
      </c>
      <c r="D63" s="17" t="n">
        <v>12.2130555555556</v>
      </c>
      <c r="E63" s="18" t="n">
        <v>0.508877314814815</v>
      </c>
      <c r="F63" s="17" t="n">
        <v>10.8166666666667</v>
      </c>
      <c r="G63" s="21" t="n">
        <f aca="false">+D64-D63+24</f>
        <v>23.9969444444444</v>
      </c>
      <c r="I63" s="0" t="n">
        <v>0</v>
      </c>
    </row>
    <row r="64" customFormat="false" ht="12.75" hidden="false" customHeight="false" outlineLevel="0" collapsed="false">
      <c r="A64" s="20" t="n">
        <v>36219</v>
      </c>
      <c r="B64" s="16" t="n">
        <v>-8.21638888888889</v>
      </c>
      <c r="C64" s="16" t="n">
        <v>22.7029444444444</v>
      </c>
      <c r="D64" s="17" t="n">
        <v>12.21</v>
      </c>
      <c r="E64" s="18" t="n">
        <v>0.50875</v>
      </c>
      <c r="F64" s="17" t="n">
        <v>10.8833333333333</v>
      </c>
      <c r="G64" s="21" t="n">
        <f aca="false">+D65-D64+24</f>
        <v>23.9969444444444</v>
      </c>
      <c r="I64" s="0" t="n">
        <v>0</v>
      </c>
    </row>
    <row r="65" customFormat="false" ht="12.75" hidden="false" customHeight="false" outlineLevel="0" collapsed="false">
      <c r="A65" s="20" t="n">
        <v>36220</v>
      </c>
      <c r="B65" s="16" t="n">
        <v>-7.83888888888889</v>
      </c>
      <c r="C65" s="16" t="n">
        <v>22.7655833333333</v>
      </c>
      <c r="D65" s="17" t="n">
        <v>12.2069444444444</v>
      </c>
      <c r="E65" s="18" t="n">
        <v>0.508622685185185</v>
      </c>
      <c r="F65" s="17" t="n">
        <v>10.95</v>
      </c>
      <c r="G65" s="21" t="n">
        <f aca="false">+D66-D65+24</f>
        <v>23.9966666666667</v>
      </c>
      <c r="I65" s="0" t="n">
        <v>0</v>
      </c>
    </row>
    <row r="66" customFormat="false" ht="12.75" hidden="false" customHeight="false" outlineLevel="0" collapsed="false">
      <c r="A66" s="20" t="n">
        <v>36221</v>
      </c>
      <c r="B66" s="16" t="n">
        <v>-7.45944444444444</v>
      </c>
      <c r="C66" s="16" t="n">
        <v>22.8280833333333</v>
      </c>
      <c r="D66" s="17" t="n">
        <v>12.2036111111111</v>
      </c>
      <c r="E66" s="18" t="n">
        <v>0.508483796296296</v>
      </c>
      <c r="F66" s="17" t="n">
        <v>11.0166666666667</v>
      </c>
      <c r="G66" s="21" t="n">
        <f aca="false">+D67-D66+24</f>
        <v>23.9966666666667</v>
      </c>
      <c r="I66" s="0" t="n">
        <v>0</v>
      </c>
    </row>
    <row r="67" customFormat="false" ht="12.75" hidden="false" customHeight="false" outlineLevel="0" collapsed="false">
      <c r="A67" s="20" t="n">
        <v>36222</v>
      </c>
      <c r="B67" s="16" t="n">
        <v>-7.07805555555556</v>
      </c>
      <c r="C67" s="16" t="n">
        <v>22.8904166666667</v>
      </c>
      <c r="D67" s="17" t="n">
        <v>12.2002777777778</v>
      </c>
      <c r="E67" s="18" t="n">
        <v>0.508344907407408</v>
      </c>
      <c r="F67" s="17" t="n">
        <v>11.0833333333333</v>
      </c>
      <c r="G67" s="21" t="n">
        <f aca="false">+D68-D67+24</f>
        <v>23.9963888888889</v>
      </c>
      <c r="I67" s="0" t="n">
        <v>0</v>
      </c>
    </row>
    <row r="68" customFormat="false" ht="12.75" hidden="false" customHeight="false" outlineLevel="0" collapsed="false">
      <c r="A68" s="20" t="n">
        <v>36223</v>
      </c>
      <c r="B68" s="16" t="n">
        <v>-6.695</v>
      </c>
      <c r="C68" s="16" t="n">
        <v>22.9526388888889</v>
      </c>
      <c r="D68" s="17" t="n">
        <v>12.1966666666667</v>
      </c>
      <c r="E68" s="18" t="n">
        <v>0.508194444444445</v>
      </c>
      <c r="F68" s="17" t="n">
        <v>11.1333333333333</v>
      </c>
      <c r="G68" s="21" t="n">
        <f aca="false">+D69-D68+24</f>
        <v>23.9963888888889</v>
      </c>
      <c r="I68" s="0" t="n">
        <v>0</v>
      </c>
    </row>
    <row r="69" customFormat="false" ht="12.75" hidden="false" customHeight="false" outlineLevel="0" collapsed="false">
      <c r="A69" s="20" t="n">
        <v>36224</v>
      </c>
      <c r="B69" s="16" t="n">
        <v>-6.31055555555556</v>
      </c>
      <c r="C69" s="16" t="n">
        <v>23.0147222222222</v>
      </c>
      <c r="D69" s="17" t="n">
        <v>12.1930555555556</v>
      </c>
      <c r="E69" s="18" t="n">
        <v>0.508043981481482</v>
      </c>
      <c r="F69" s="17" t="n">
        <v>11.2</v>
      </c>
      <c r="G69" s="21" t="n">
        <f aca="false">+D70-D69+24</f>
        <v>23.9961111111111</v>
      </c>
      <c r="I69" s="0" t="n">
        <v>0</v>
      </c>
    </row>
    <row r="70" customFormat="false" ht="12.75" hidden="false" customHeight="false" outlineLevel="0" collapsed="false">
      <c r="A70" s="20" t="n">
        <v>36225</v>
      </c>
      <c r="B70" s="16" t="n">
        <v>-5.92444444444445</v>
      </c>
      <c r="C70" s="16" t="n">
        <v>23.0766944444444</v>
      </c>
      <c r="D70" s="17" t="n">
        <v>12.1891666666667</v>
      </c>
      <c r="E70" s="18" t="n">
        <v>0.507881944444445</v>
      </c>
      <c r="F70" s="17" t="n">
        <v>11.25</v>
      </c>
      <c r="G70" s="21" t="n">
        <f aca="false">+D71-D70+24</f>
        <v>23.9961111111111</v>
      </c>
      <c r="I70" s="0" t="n">
        <v>0</v>
      </c>
    </row>
    <row r="71" customFormat="false" ht="12.75" hidden="false" customHeight="false" outlineLevel="0" collapsed="false">
      <c r="A71" s="20" t="n">
        <v>36226</v>
      </c>
      <c r="B71" s="16" t="n">
        <v>-5.53722222222222</v>
      </c>
      <c r="C71" s="16" t="n">
        <v>23.1385277777778</v>
      </c>
      <c r="D71" s="17" t="n">
        <v>12.1852777777778</v>
      </c>
      <c r="E71" s="18" t="n">
        <v>0.507719907407407</v>
      </c>
      <c r="F71" s="17" t="n">
        <v>11.3166666666667</v>
      </c>
      <c r="G71" s="21" t="n">
        <f aca="false">+D72-D71+24</f>
        <v>23.9961111111111</v>
      </c>
      <c r="I71" s="0" t="n">
        <v>0</v>
      </c>
    </row>
    <row r="72" customFormat="false" ht="12.75" hidden="false" customHeight="false" outlineLevel="0" collapsed="false">
      <c r="A72" s="20" t="n">
        <v>36227</v>
      </c>
      <c r="B72" s="16" t="n">
        <v>-5.14861111111111</v>
      </c>
      <c r="C72" s="16" t="n">
        <v>23.2002777777778</v>
      </c>
      <c r="D72" s="17" t="n">
        <v>12.1813888888889</v>
      </c>
      <c r="E72" s="18" t="n">
        <v>0.50755787037037</v>
      </c>
      <c r="F72" s="17" t="n">
        <v>11.3833333333333</v>
      </c>
      <c r="G72" s="21" t="n">
        <f aca="false">+D73-D72+24</f>
        <v>23.9958333333333</v>
      </c>
      <c r="I72" s="0" t="n">
        <v>0</v>
      </c>
    </row>
    <row r="73" customFormat="false" ht="12.75" hidden="false" customHeight="false" outlineLevel="0" collapsed="false">
      <c r="A73" s="20" t="n">
        <v>36228</v>
      </c>
      <c r="B73" s="16" t="n">
        <v>-4.75861111111111</v>
      </c>
      <c r="C73" s="16" t="n">
        <v>23.2619166666667</v>
      </c>
      <c r="D73" s="17" t="n">
        <v>12.1772222222222</v>
      </c>
      <c r="E73" s="18" t="n">
        <v>0.507384259259259</v>
      </c>
      <c r="F73" s="17" t="n">
        <v>11.4333333333333</v>
      </c>
      <c r="G73" s="21" t="n">
        <f aca="false">+D74-D73+24</f>
        <v>23.9958333333333</v>
      </c>
      <c r="I73" s="0" t="n">
        <v>0</v>
      </c>
    </row>
    <row r="74" customFormat="false" ht="12.75" hidden="false" customHeight="false" outlineLevel="0" collapsed="false">
      <c r="A74" s="20" t="n">
        <v>36229</v>
      </c>
      <c r="B74" s="16" t="n">
        <v>-4.36777777777778</v>
      </c>
      <c r="C74" s="16" t="n">
        <v>23.3234444444444</v>
      </c>
      <c r="D74" s="17" t="n">
        <v>12.1730555555556</v>
      </c>
      <c r="E74" s="18" t="n">
        <v>0.507210648148148</v>
      </c>
      <c r="F74" s="17" t="n">
        <v>11.5</v>
      </c>
      <c r="G74" s="21" t="n">
        <f aca="false">+D75-D74+24</f>
        <v>23.9955555555556</v>
      </c>
      <c r="I74" s="0" t="n">
        <v>0</v>
      </c>
    </row>
    <row r="75" customFormat="false" ht="12.75" hidden="false" customHeight="false" outlineLevel="0" collapsed="false">
      <c r="A75" s="20" t="n">
        <v>36230</v>
      </c>
      <c r="B75" s="16" t="n">
        <v>-3.97611111111111</v>
      </c>
      <c r="C75" s="16" t="n">
        <v>23.3849166666667</v>
      </c>
      <c r="D75" s="17" t="n">
        <v>12.1686111111111</v>
      </c>
      <c r="E75" s="18" t="n">
        <v>0.507025462962963</v>
      </c>
      <c r="F75" s="17" t="n">
        <v>11.5666666666667</v>
      </c>
      <c r="G75" s="21" t="n">
        <f aca="false">+D76-D75+24</f>
        <v>23.9955555555556</v>
      </c>
      <c r="I75" s="0" t="n">
        <v>0</v>
      </c>
    </row>
    <row r="76" customFormat="false" ht="12.75" hidden="false" customHeight="false" outlineLevel="0" collapsed="false">
      <c r="A76" s="20" t="n">
        <v>36231</v>
      </c>
      <c r="B76" s="16" t="n">
        <v>-3.58333333333333</v>
      </c>
      <c r="C76" s="16" t="n">
        <v>23.4462777777778</v>
      </c>
      <c r="D76" s="17" t="n">
        <v>12.1641666666667</v>
      </c>
      <c r="E76" s="18" t="n">
        <v>0.506840277777778</v>
      </c>
      <c r="F76" s="17" t="n">
        <v>11.6333333333333</v>
      </c>
      <c r="G76" s="21" t="n">
        <f aca="false">+D77-D76+24</f>
        <v>23.9955555555556</v>
      </c>
      <c r="I76" s="0" t="n">
        <v>0</v>
      </c>
    </row>
    <row r="77" customFormat="false" ht="12.75" hidden="false" customHeight="false" outlineLevel="0" collapsed="false">
      <c r="A77" s="20" t="n">
        <v>36232</v>
      </c>
      <c r="B77" s="16" t="n">
        <v>-3.19</v>
      </c>
      <c r="C77" s="16" t="n">
        <v>23.5075555555556</v>
      </c>
      <c r="D77" s="17" t="n">
        <v>12.1597222222222</v>
      </c>
      <c r="E77" s="18" t="n">
        <v>0.506655092592593</v>
      </c>
      <c r="F77" s="17" t="n">
        <v>11.7</v>
      </c>
      <c r="G77" s="21" t="n">
        <f aca="false">+D78-D77+24</f>
        <v>23.9955555555556</v>
      </c>
      <c r="I77" s="0" t="n">
        <v>0</v>
      </c>
    </row>
    <row r="78" customFormat="false" ht="12.75" hidden="false" customHeight="false" outlineLevel="0" collapsed="false">
      <c r="A78" s="20" t="n">
        <v>36233</v>
      </c>
      <c r="B78" s="16" t="n">
        <v>-2.79611111111111</v>
      </c>
      <c r="C78" s="16" t="n">
        <v>23.56875</v>
      </c>
      <c r="D78" s="17" t="n">
        <v>12.1552777777778</v>
      </c>
      <c r="E78" s="18" t="n">
        <v>0.506469907407407</v>
      </c>
      <c r="F78" s="17" t="n">
        <v>11.75</v>
      </c>
      <c r="G78" s="21" t="n">
        <f aca="false">+D79-D78+24</f>
        <v>23.9952777777778</v>
      </c>
      <c r="I78" s="0" t="n">
        <v>0</v>
      </c>
    </row>
    <row r="79" customFormat="false" ht="12.75" hidden="false" customHeight="false" outlineLevel="0" collapsed="false">
      <c r="A79" s="20" t="n">
        <v>36234</v>
      </c>
      <c r="B79" s="16" t="n">
        <v>-2.40166666666667</v>
      </c>
      <c r="C79" s="16" t="n">
        <v>23.6298888888889</v>
      </c>
      <c r="D79" s="17" t="n">
        <v>12.1505555555556</v>
      </c>
      <c r="E79" s="18" t="n">
        <v>0.506273148148148</v>
      </c>
      <c r="F79" s="17" t="n">
        <v>11.8166666666667</v>
      </c>
      <c r="G79" s="21" t="n">
        <f aca="false">+D80-D79+24</f>
        <v>23.9955555555556</v>
      </c>
      <c r="I79" s="0" t="n">
        <v>0</v>
      </c>
    </row>
    <row r="80" customFormat="false" ht="12.75" hidden="false" customHeight="false" outlineLevel="0" collapsed="false">
      <c r="A80" s="20" t="n">
        <v>36235</v>
      </c>
      <c r="B80" s="16" t="n">
        <v>-2.00666666666667</v>
      </c>
      <c r="C80" s="16" t="n">
        <v>23.6909722222222</v>
      </c>
      <c r="D80" s="17" t="n">
        <v>12.1461111111111</v>
      </c>
      <c r="E80" s="18" t="n">
        <v>0.506087962962963</v>
      </c>
      <c r="F80" s="17" t="n">
        <v>11.8833333333333</v>
      </c>
      <c r="G80" s="21" t="n">
        <f aca="false">+D81-D80+24</f>
        <v>23.9952777777778</v>
      </c>
      <c r="I80" s="0" t="n">
        <v>0</v>
      </c>
    </row>
    <row r="81" customFormat="false" ht="12.75" hidden="false" customHeight="false" outlineLevel="0" collapsed="false">
      <c r="A81" s="20" t="n">
        <v>36236</v>
      </c>
      <c r="B81" s="16" t="n">
        <v>-1.61138888888889</v>
      </c>
      <c r="C81" s="16" t="n">
        <v>23.7519722222222</v>
      </c>
      <c r="D81" s="17" t="n">
        <v>12.1413888888889</v>
      </c>
      <c r="E81" s="18" t="n">
        <v>0.505891203703704</v>
      </c>
      <c r="F81" s="17" t="n">
        <v>11.9333333333333</v>
      </c>
      <c r="G81" s="21" t="n">
        <f aca="false">+D82-D81+24</f>
        <v>23.995</v>
      </c>
      <c r="I81" s="0" t="n">
        <v>0</v>
      </c>
    </row>
    <row r="82" customFormat="false" ht="12.75" hidden="false" customHeight="false" outlineLevel="0" collapsed="false">
      <c r="A82" s="20" t="n">
        <v>36237</v>
      </c>
      <c r="B82" s="16" t="n">
        <v>-1.21583333333333</v>
      </c>
      <c r="C82" s="16" t="n">
        <v>23.8129444444444</v>
      </c>
      <c r="D82" s="17" t="n">
        <v>12.1363888888889</v>
      </c>
      <c r="E82" s="18" t="n">
        <v>0.50568287037037</v>
      </c>
      <c r="F82" s="17" t="n">
        <v>12.0166666666667</v>
      </c>
      <c r="G82" s="21" t="n">
        <f aca="false">+D83-D82+24</f>
        <v>23.9952777777778</v>
      </c>
      <c r="I82" s="0" t="n">
        <v>0</v>
      </c>
    </row>
    <row r="83" customFormat="false" ht="12.75" hidden="false" customHeight="false" outlineLevel="0" collapsed="false">
      <c r="A83" s="20" t="n">
        <v>36238</v>
      </c>
      <c r="B83" s="16" t="n">
        <v>-0.820555555555556</v>
      </c>
      <c r="C83" s="16" t="n">
        <v>23.8738333333333</v>
      </c>
      <c r="D83" s="17" t="n">
        <v>12.1316666666667</v>
      </c>
      <c r="E83" s="18" t="n">
        <v>0.505486111111111</v>
      </c>
      <c r="F83" s="17" t="n">
        <v>12.0666666666667</v>
      </c>
      <c r="G83" s="21" t="n">
        <f aca="false">+D84-D83+24</f>
        <v>23.9952777777778</v>
      </c>
      <c r="I83" s="0" t="n">
        <v>0</v>
      </c>
    </row>
    <row r="84" customFormat="false" ht="12.75" hidden="false" customHeight="false" outlineLevel="0" collapsed="false">
      <c r="A84" s="20" t="n">
        <v>36239</v>
      </c>
      <c r="B84" s="16" t="n">
        <v>-0.425</v>
      </c>
      <c r="C84" s="16" t="n">
        <v>23.9346944444444</v>
      </c>
      <c r="D84" s="17" t="n">
        <v>12.1269444444444</v>
      </c>
      <c r="E84" s="18" t="n">
        <v>0.505289351851852</v>
      </c>
      <c r="F84" s="17" t="n">
        <v>12.1333333333333</v>
      </c>
      <c r="G84" s="21" t="n">
        <f aca="false">+D85-D84+24</f>
        <v>23.995</v>
      </c>
      <c r="I84" s="0" t="n">
        <v>0</v>
      </c>
    </row>
    <row r="85" customFormat="false" ht="12.75" hidden="false" customHeight="false" outlineLevel="0" collapsed="false">
      <c r="A85" s="20" t="n">
        <v>36240</v>
      </c>
      <c r="B85" s="16" t="n">
        <v>-0.0294444444444444</v>
      </c>
      <c r="C85" s="16" t="n">
        <v>23.9955</v>
      </c>
      <c r="D85" s="17" t="n">
        <v>12.1219444444444</v>
      </c>
      <c r="E85" s="18" t="n">
        <v>0.505081018518519</v>
      </c>
      <c r="F85" s="17" t="n">
        <v>12.2</v>
      </c>
      <c r="G85" s="21" t="n">
        <f aca="false">+D86-D85+24</f>
        <v>23.995</v>
      </c>
      <c r="I85" s="0" t="n">
        <v>0</v>
      </c>
    </row>
    <row r="86" customFormat="false" ht="12.75" hidden="false" customHeight="false" outlineLevel="0" collapsed="false">
      <c r="A86" s="20" t="n">
        <v>36241</v>
      </c>
      <c r="B86" s="16" t="n">
        <v>0.365555555555556</v>
      </c>
      <c r="C86" s="16" t="n">
        <v>0.05625</v>
      </c>
      <c r="D86" s="17" t="n">
        <v>12.1169444444444</v>
      </c>
      <c r="E86" s="18" t="n">
        <v>0.504872685185185</v>
      </c>
      <c r="F86" s="17" t="n">
        <v>12.25</v>
      </c>
      <c r="G86" s="21" t="n">
        <f aca="false">+D87-D86+24</f>
        <v>23.995</v>
      </c>
      <c r="I86" s="0" t="n">
        <v>0</v>
      </c>
    </row>
    <row r="87" customFormat="false" ht="12.75" hidden="false" customHeight="false" outlineLevel="0" collapsed="false">
      <c r="A87" s="20" t="n">
        <v>36242</v>
      </c>
      <c r="B87" s="16" t="n">
        <v>0.760555555555556</v>
      </c>
      <c r="C87" s="16" t="n">
        <v>0.117</v>
      </c>
      <c r="D87" s="17" t="n">
        <v>12.1119444444444</v>
      </c>
      <c r="E87" s="18" t="n">
        <v>0.504664351851852</v>
      </c>
      <c r="F87" s="17" t="n">
        <v>12.3166666666667</v>
      </c>
      <c r="G87" s="21" t="n">
        <f aca="false">+D88-D87+24</f>
        <v>23.995</v>
      </c>
      <c r="I87" s="0" t="n">
        <v>0</v>
      </c>
    </row>
    <row r="88" customFormat="false" ht="12.75" hidden="false" customHeight="false" outlineLevel="0" collapsed="false">
      <c r="A88" s="20" t="n">
        <v>36243</v>
      </c>
      <c r="B88" s="16" t="n">
        <v>1.15472222222222</v>
      </c>
      <c r="C88" s="16" t="n">
        <v>0.177722222222222</v>
      </c>
      <c r="D88" s="17" t="n">
        <v>12.1069444444444</v>
      </c>
      <c r="E88" s="18" t="n">
        <v>0.504456018518519</v>
      </c>
      <c r="F88" s="17" t="n">
        <v>12.3833333333333</v>
      </c>
      <c r="G88" s="21" t="n">
        <f aca="false">+D89-D88+24</f>
        <v>23.995</v>
      </c>
      <c r="I88" s="0" t="n">
        <v>0</v>
      </c>
    </row>
    <row r="89" customFormat="false" ht="12.75" hidden="false" customHeight="false" outlineLevel="0" collapsed="false">
      <c r="A89" s="20" t="n">
        <v>36244</v>
      </c>
      <c r="B89" s="16" t="n">
        <v>1.54861111111111</v>
      </c>
      <c r="C89" s="16" t="n">
        <v>0.238388888888889</v>
      </c>
      <c r="D89" s="17" t="n">
        <v>12.1019444444444</v>
      </c>
      <c r="E89" s="18" t="n">
        <v>0.504247685185185</v>
      </c>
      <c r="F89" s="17" t="n">
        <v>12.45</v>
      </c>
      <c r="G89" s="21" t="n">
        <f aca="false">+D90-D89+24</f>
        <v>23.995</v>
      </c>
      <c r="I89" s="0" t="n">
        <v>0</v>
      </c>
    </row>
    <row r="90" customFormat="false" ht="12.75" hidden="false" customHeight="false" outlineLevel="0" collapsed="false">
      <c r="A90" s="20" t="n">
        <v>36245</v>
      </c>
      <c r="B90" s="16" t="n">
        <v>1.94194444444444</v>
      </c>
      <c r="C90" s="16" t="n">
        <v>0.299083333333333</v>
      </c>
      <c r="D90" s="17" t="n">
        <v>12.0969444444444</v>
      </c>
      <c r="E90" s="18" t="n">
        <v>0.504039351851852</v>
      </c>
      <c r="F90" s="17" t="n">
        <v>12.5166666666667</v>
      </c>
      <c r="G90" s="21" t="n">
        <f aca="false">+D91-D90+24</f>
        <v>23.995</v>
      </c>
      <c r="I90" s="0" t="n">
        <v>0</v>
      </c>
    </row>
    <row r="91" customFormat="false" ht="12.75" hidden="false" customHeight="false" outlineLevel="0" collapsed="false">
      <c r="A91" s="20" t="n">
        <v>36246</v>
      </c>
      <c r="B91" s="16" t="n">
        <v>2.33444444444444</v>
      </c>
      <c r="C91" s="16" t="n">
        <v>0.359722222222222</v>
      </c>
      <c r="D91" s="17" t="n">
        <v>12.0919444444444</v>
      </c>
      <c r="E91" s="18" t="n">
        <v>0.503831018518519</v>
      </c>
      <c r="F91" s="17" t="n">
        <v>12.5666666666667</v>
      </c>
      <c r="G91" s="21" t="n">
        <f aca="false">+D92-D91+24</f>
        <v>23.9947222222222</v>
      </c>
      <c r="I91" s="0" t="n">
        <v>0</v>
      </c>
    </row>
    <row r="92" customFormat="false" ht="12.75" hidden="false" customHeight="false" outlineLevel="0" collapsed="false">
      <c r="A92" s="20" t="n">
        <v>36247</v>
      </c>
      <c r="B92" s="16" t="n">
        <v>2.72611111111111</v>
      </c>
      <c r="C92" s="16" t="n">
        <v>0.420388888888889</v>
      </c>
      <c r="D92" s="17" t="n">
        <v>12.0866666666667</v>
      </c>
      <c r="E92" s="18" t="n">
        <v>0.503611111111111</v>
      </c>
      <c r="F92" s="17" t="n">
        <v>12.6333333333</v>
      </c>
      <c r="G92" s="21" t="n">
        <f aca="false">+D93-D92+24</f>
        <v>23.995</v>
      </c>
      <c r="I92" s="0" t="n">
        <v>0</v>
      </c>
    </row>
    <row r="93" customFormat="false" ht="12.75" hidden="false" customHeight="false" outlineLevel="0" collapsed="false">
      <c r="A93" s="20" t="n">
        <v>36248</v>
      </c>
      <c r="B93" s="16" t="n">
        <v>3.11666666666667</v>
      </c>
      <c r="C93" s="16" t="n">
        <v>0.481027777777778</v>
      </c>
      <c r="D93" s="17" t="n">
        <v>12.0816666666667</v>
      </c>
      <c r="E93" s="18" t="n">
        <v>0.503402777777778</v>
      </c>
      <c r="F93" s="17" t="n">
        <v>12.6833333333333</v>
      </c>
      <c r="G93" s="21" t="n">
        <f aca="false">+D94-D93+24</f>
        <v>23.995</v>
      </c>
      <c r="I93" s="0" t="n">
        <v>0</v>
      </c>
    </row>
    <row r="94" customFormat="false" ht="12.75" hidden="false" customHeight="false" outlineLevel="0" collapsed="false">
      <c r="A94" s="20" t="n">
        <v>36249</v>
      </c>
      <c r="B94" s="16" t="n">
        <v>3.50638888888889</v>
      </c>
      <c r="C94" s="16" t="n">
        <v>0.541694444444445</v>
      </c>
      <c r="D94" s="17" t="n">
        <v>12.0766666666667</v>
      </c>
      <c r="E94" s="18" t="n">
        <v>0.503194444444444</v>
      </c>
      <c r="F94" s="17" t="n">
        <v>12.7666666666667</v>
      </c>
      <c r="G94" s="21" t="n">
        <f aca="false">+D95-D94+24</f>
        <v>23.995</v>
      </c>
      <c r="I94" s="0" t="n">
        <v>0</v>
      </c>
    </row>
    <row r="95" customFormat="false" ht="12.75" hidden="false" customHeight="false" outlineLevel="0" collapsed="false">
      <c r="A95" s="20" t="n">
        <v>36250</v>
      </c>
      <c r="B95" s="16" t="n">
        <v>3.895</v>
      </c>
      <c r="C95" s="16" t="n">
        <v>0.602361111111111</v>
      </c>
      <c r="D95" s="17" t="n">
        <v>12.0716666666667</v>
      </c>
      <c r="E95" s="18" t="n">
        <v>0.502986111111111</v>
      </c>
      <c r="F95" s="17" t="n">
        <v>12.8166666666667</v>
      </c>
      <c r="G95" s="21" t="n">
        <f aca="false">+D96-D95+24</f>
        <v>23.995</v>
      </c>
      <c r="I95" s="0" t="n">
        <v>0</v>
      </c>
    </row>
    <row r="96" customFormat="false" ht="12.75" hidden="false" customHeight="false" outlineLevel="0" collapsed="false">
      <c r="A96" s="20" t="n">
        <v>36251</v>
      </c>
      <c r="B96" s="16" t="n">
        <v>4.28222222222222</v>
      </c>
      <c r="C96" s="16" t="n">
        <v>0.663055555555556</v>
      </c>
      <c r="D96" s="17" t="n">
        <v>12.0666666666667</v>
      </c>
      <c r="E96" s="18" t="n">
        <v>0.502777777777778</v>
      </c>
      <c r="F96" s="17" t="n">
        <v>12.8833333333333</v>
      </c>
      <c r="G96" s="21" t="n">
        <f aca="false">+D97-D96+24</f>
        <v>23.995</v>
      </c>
      <c r="I96" s="0" t="n">
        <v>0</v>
      </c>
    </row>
    <row r="97" customFormat="false" ht="12.75" hidden="false" customHeight="false" outlineLevel="0" collapsed="false">
      <c r="A97" s="20" t="n">
        <v>36252</v>
      </c>
      <c r="B97" s="16" t="n">
        <v>4.66833333333333</v>
      </c>
      <c r="C97" s="16" t="n">
        <v>0.723777777777778</v>
      </c>
      <c r="D97" s="17" t="n">
        <v>12.0616666666667</v>
      </c>
      <c r="E97" s="18" t="n">
        <v>0.502569444444445</v>
      </c>
      <c r="F97" s="17" t="n">
        <v>12.95</v>
      </c>
      <c r="G97" s="21" t="n">
        <f aca="false">+D98-D97+24</f>
        <v>23.995</v>
      </c>
      <c r="I97" s="0" t="n">
        <v>0</v>
      </c>
    </row>
    <row r="98" customFormat="false" ht="12.75" hidden="false" customHeight="false" outlineLevel="0" collapsed="false">
      <c r="A98" s="20" t="n">
        <v>36253</v>
      </c>
      <c r="B98" s="16" t="n">
        <v>5.05277777777778</v>
      </c>
      <c r="C98" s="16" t="n">
        <v>0.784527777777778</v>
      </c>
      <c r="D98" s="17" t="n">
        <v>12.0566666666667</v>
      </c>
      <c r="E98" s="18" t="n">
        <v>0.502361111111111</v>
      </c>
      <c r="F98" s="17" t="n">
        <v>13</v>
      </c>
      <c r="G98" s="21" t="n">
        <f aca="false">+D99-D98+24</f>
        <v>23.9952777777778</v>
      </c>
      <c r="I98" s="0" t="n">
        <v>0</v>
      </c>
    </row>
    <row r="99" customFormat="false" ht="12.75" hidden="false" customHeight="false" outlineLevel="0" collapsed="false">
      <c r="A99" s="20" t="n">
        <v>36254</v>
      </c>
      <c r="B99" s="16" t="n">
        <v>5.43611111111111</v>
      </c>
      <c r="C99" s="16" t="n">
        <v>0.845333333333333</v>
      </c>
      <c r="D99" s="17" t="n">
        <v>12.0519444444444</v>
      </c>
      <c r="E99" s="18" t="n">
        <v>0.502164351851852</v>
      </c>
      <c r="F99" s="17" t="n">
        <v>13.0666666666667</v>
      </c>
      <c r="G99" s="21" t="n">
        <f aca="false">+D100-D99+24</f>
        <v>23.995</v>
      </c>
      <c r="I99" s="0" t="n">
        <v>0</v>
      </c>
    </row>
    <row r="100" customFormat="false" ht="12.75" hidden="false" customHeight="false" outlineLevel="0" collapsed="false">
      <c r="A100" s="20" t="n">
        <v>36255</v>
      </c>
      <c r="B100" s="16" t="n">
        <v>5.8175</v>
      </c>
      <c r="C100" s="16" t="n">
        <v>0.906166666666667</v>
      </c>
      <c r="D100" s="17" t="n">
        <v>12.0469444444444</v>
      </c>
      <c r="E100" s="18" t="n">
        <v>0.501956018518519</v>
      </c>
      <c r="F100" s="17" t="n">
        <v>13.1333333333333</v>
      </c>
      <c r="G100" s="21" t="n">
        <f aca="false">+D101-D100+24</f>
        <v>23.9952777777778</v>
      </c>
      <c r="I100" s="0" t="n">
        <v>0</v>
      </c>
    </row>
    <row r="101" customFormat="false" ht="12.75" hidden="false" customHeight="false" outlineLevel="0" collapsed="false">
      <c r="A101" s="20" t="n">
        <v>36256</v>
      </c>
      <c r="B101" s="16" t="n">
        <v>6.1975</v>
      </c>
      <c r="C101" s="16" t="n">
        <v>0.967055555555556</v>
      </c>
      <c r="D101" s="17" t="n">
        <v>12.0422222222222</v>
      </c>
      <c r="E101" s="18" t="n">
        <v>0.501759259259259</v>
      </c>
      <c r="F101" s="17" t="n">
        <v>13.2</v>
      </c>
      <c r="G101" s="21" t="n">
        <f aca="false">+D102-D101+24</f>
        <v>23.9952777777778</v>
      </c>
      <c r="I101" s="0" t="n">
        <v>0</v>
      </c>
    </row>
    <row r="102" customFormat="false" ht="12.75" hidden="false" customHeight="false" outlineLevel="0" collapsed="false">
      <c r="A102" s="20" t="n">
        <v>36257</v>
      </c>
      <c r="B102" s="16" t="n">
        <v>6.57555555555556</v>
      </c>
      <c r="C102" s="16" t="n">
        <v>1.028</v>
      </c>
      <c r="D102" s="17" t="n">
        <v>12.0375</v>
      </c>
      <c r="E102" s="18" t="n">
        <v>0.5015625</v>
      </c>
      <c r="F102" s="17" t="n">
        <v>13.25</v>
      </c>
      <c r="G102" s="21" t="n">
        <f aca="false">+D103-D102+24</f>
        <v>23.9952777777778</v>
      </c>
      <c r="I102" s="0" t="n">
        <v>0</v>
      </c>
    </row>
    <row r="103" customFormat="false" ht="12.75" hidden="false" customHeight="false" outlineLevel="0" collapsed="false">
      <c r="A103" s="20" t="n">
        <v>36258</v>
      </c>
      <c r="B103" s="16" t="n">
        <v>6.95194444444445</v>
      </c>
      <c r="C103" s="16" t="n">
        <v>1.08902777777778</v>
      </c>
      <c r="D103" s="17" t="n">
        <v>12.0327777777778</v>
      </c>
      <c r="E103" s="18" t="n">
        <v>0.501365740740741</v>
      </c>
      <c r="F103" s="17" t="n">
        <v>13.3166666666667</v>
      </c>
      <c r="G103" s="21" t="n">
        <f aca="false">+D104-D103+24</f>
        <v>23.9955555555556</v>
      </c>
      <c r="I103" s="0" t="n">
        <v>0</v>
      </c>
    </row>
    <row r="104" customFormat="false" ht="12.75" hidden="false" customHeight="false" outlineLevel="0" collapsed="false">
      <c r="A104" s="20" t="n">
        <v>36259</v>
      </c>
      <c r="B104" s="16" t="n">
        <v>7.32611111111111</v>
      </c>
      <c r="C104" s="16" t="n">
        <v>1.15008333333333</v>
      </c>
      <c r="D104" s="17" t="n">
        <v>12.0283333333333</v>
      </c>
      <c r="E104" s="18" t="n">
        <v>0.501180555555556</v>
      </c>
      <c r="F104" s="17" t="n">
        <v>13.3833333333333</v>
      </c>
      <c r="G104" s="21" t="n">
        <f aca="false">+D105-D104+24</f>
        <v>23.9952777777778</v>
      </c>
      <c r="I104" s="0" t="n">
        <v>0</v>
      </c>
    </row>
    <row r="105" customFormat="false" ht="12.75" hidden="false" customHeight="false" outlineLevel="0" collapsed="false">
      <c r="A105" s="20" t="n">
        <v>36260</v>
      </c>
      <c r="B105" s="16" t="n">
        <v>7.69833333333333</v>
      </c>
      <c r="C105" s="16" t="n">
        <v>1.21125</v>
      </c>
      <c r="D105" s="17" t="n">
        <v>12.0236111111111</v>
      </c>
      <c r="E105" s="18" t="n">
        <v>0.500983796296296</v>
      </c>
      <c r="F105" s="17" t="n">
        <v>13.4333333333333</v>
      </c>
      <c r="G105" s="21" t="n">
        <f aca="false">+D106-D105+24</f>
        <v>23.9955555555556</v>
      </c>
      <c r="I105" s="0" t="n">
        <v>0</v>
      </c>
    </row>
    <row r="106" customFormat="false" ht="12.75" hidden="false" customHeight="false" outlineLevel="0" collapsed="false">
      <c r="A106" s="20" t="n">
        <v>36261</v>
      </c>
      <c r="B106" s="16" t="n">
        <v>8.06861111111111</v>
      </c>
      <c r="C106" s="16" t="n">
        <v>1.27247222222222</v>
      </c>
      <c r="D106" s="17" t="n">
        <v>12.0191666666667</v>
      </c>
      <c r="E106" s="18" t="n">
        <v>0.500798611111111</v>
      </c>
      <c r="F106" s="17" t="n">
        <v>13.5</v>
      </c>
      <c r="G106" s="21" t="n">
        <f aca="false">+D107-D106+24</f>
        <v>23.9958333333333</v>
      </c>
      <c r="I106" s="0" t="n">
        <v>0</v>
      </c>
    </row>
    <row r="107" customFormat="false" ht="12.75" hidden="false" customHeight="false" outlineLevel="0" collapsed="false">
      <c r="A107" s="20" t="n">
        <v>36262</v>
      </c>
      <c r="B107" s="16" t="n">
        <v>8.43638888888889</v>
      </c>
      <c r="C107" s="16" t="n">
        <v>1.33377777777778</v>
      </c>
      <c r="D107" s="17" t="n">
        <v>12.015</v>
      </c>
      <c r="E107" s="18" t="n">
        <v>0.500625</v>
      </c>
      <c r="F107" s="17" t="n">
        <v>13.55</v>
      </c>
      <c r="G107" s="21" t="n">
        <f aca="false">+D108-D107+24</f>
        <v>23.9955555555556</v>
      </c>
      <c r="I107" s="0" t="n">
        <v>0</v>
      </c>
    </row>
    <row r="108" customFormat="false" ht="12.75" hidden="false" customHeight="false" outlineLevel="0" collapsed="false">
      <c r="A108" s="20" t="n">
        <v>36263</v>
      </c>
      <c r="B108" s="16" t="n">
        <v>8.80194444444445</v>
      </c>
      <c r="C108" s="16" t="n">
        <v>1.39516666666667</v>
      </c>
      <c r="D108" s="17" t="n">
        <v>12.0105555555556</v>
      </c>
      <c r="E108" s="18" t="n">
        <v>0.500439814814815</v>
      </c>
      <c r="F108" s="17" t="n">
        <v>13.6166666666667</v>
      </c>
      <c r="G108" s="21" t="n">
        <f aca="false">+D109-D108+24</f>
        <v>23.9958333333333</v>
      </c>
      <c r="I108" s="0" t="n">
        <v>0</v>
      </c>
    </row>
    <row r="109" customFormat="false" ht="12.75" hidden="false" customHeight="false" outlineLevel="0" collapsed="false">
      <c r="A109" s="20" t="n">
        <v>36264</v>
      </c>
      <c r="B109" s="16" t="n">
        <v>9.16527777777778</v>
      </c>
      <c r="C109" s="16" t="n">
        <v>1.45663888888889</v>
      </c>
      <c r="D109" s="17" t="n">
        <v>12.0063888888889</v>
      </c>
      <c r="E109" s="18" t="n">
        <v>0.500266203703704</v>
      </c>
      <c r="F109" s="17" t="n">
        <v>13.6833333333333</v>
      </c>
      <c r="G109" s="21" t="n">
        <f aca="false">+D110-D109+24</f>
        <v>23.9958333333333</v>
      </c>
      <c r="I109" s="0" t="n">
        <v>0</v>
      </c>
    </row>
    <row r="110" customFormat="false" ht="12.75" hidden="false" customHeight="false" outlineLevel="0" collapsed="false">
      <c r="A110" s="20" t="n">
        <v>36265</v>
      </c>
      <c r="B110" s="16" t="n">
        <v>9.52583333333334</v>
      </c>
      <c r="C110" s="16" t="n">
        <v>1.51822222222222</v>
      </c>
      <c r="D110" s="17" t="n">
        <v>12.0022222222222</v>
      </c>
      <c r="E110" s="18" t="n">
        <v>0.500092592592593</v>
      </c>
      <c r="F110" s="17" t="n">
        <v>13.75</v>
      </c>
      <c r="G110" s="21" t="n">
        <f aca="false">+D111-D110+24</f>
        <v>23.9961111111111</v>
      </c>
      <c r="I110" s="0" t="n">
        <v>0</v>
      </c>
    </row>
    <row r="111" customFormat="false" ht="12.75" hidden="false" customHeight="false" outlineLevel="0" collapsed="false">
      <c r="A111" s="20" t="n">
        <v>36266</v>
      </c>
      <c r="B111" s="16" t="n">
        <v>9.88388888888889</v>
      </c>
      <c r="C111" s="16" t="n">
        <v>1.57988888888889</v>
      </c>
      <c r="D111" s="17" t="n">
        <v>11.9983333333333</v>
      </c>
      <c r="E111" s="18" t="n">
        <v>0.499930555555556</v>
      </c>
      <c r="F111" s="17" t="n">
        <v>13.8166666666667</v>
      </c>
      <c r="G111" s="21" t="n">
        <f aca="false">+D112-D111+24</f>
        <v>23.9961111111111</v>
      </c>
      <c r="I111" s="0" t="n">
        <v>0</v>
      </c>
    </row>
    <row r="112" customFormat="false" ht="12.75" hidden="false" customHeight="false" outlineLevel="0" collapsed="false">
      <c r="A112" s="20" t="n">
        <v>36267</v>
      </c>
      <c r="B112" s="16" t="n">
        <v>10.2391666666667</v>
      </c>
      <c r="C112" s="16" t="n">
        <v>1.64166666666667</v>
      </c>
      <c r="D112" s="17" t="n">
        <v>11.9944444444444</v>
      </c>
      <c r="E112" s="18" t="n">
        <v>0.499768518518519</v>
      </c>
      <c r="F112" s="17" t="n">
        <v>13.8666666666667</v>
      </c>
      <c r="G112" s="21" t="n">
        <f aca="false">+D113-D112+24</f>
        <v>23.9961111111111</v>
      </c>
      <c r="I112" s="0" t="n">
        <v>0</v>
      </c>
    </row>
    <row r="113" customFormat="false" ht="12.75" hidden="false" customHeight="false" outlineLevel="0" collapsed="false">
      <c r="A113" s="20" t="n">
        <v>36268</v>
      </c>
      <c r="B113" s="16" t="n">
        <v>10.5916666666667</v>
      </c>
      <c r="C113" s="16" t="n">
        <v>1.70352777777778</v>
      </c>
      <c r="D113" s="17" t="n">
        <v>11.9905555555556</v>
      </c>
      <c r="E113" s="18" t="n">
        <v>0.499606481481482</v>
      </c>
      <c r="F113" s="17" t="n">
        <v>13.9333333333333</v>
      </c>
      <c r="G113" s="21" t="n">
        <f aca="false">+D114-D113+24</f>
        <v>23.9963888888889</v>
      </c>
      <c r="I113" s="0" t="n">
        <v>0</v>
      </c>
    </row>
    <row r="114" customFormat="false" ht="12.75" hidden="false" customHeight="false" outlineLevel="0" collapsed="false">
      <c r="A114" s="20" t="n">
        <v>36269</v>
      </c>
      <c r="B114" s="16" t="n">
        <v>10.9411111111111</v>
      </c>
      <c r="C114" s="16" t="n">
        <v>1.76552777777778</v>
      </c>
      <c r="D114" s="17" t="n">
        <v>11.9869444444444</v>
      </c>
      <c r="E114" s="18" t="n">
        <v>0.499456018518519</v>
      </c>
      <c r="F114" s="17" t="n">
        <v>13.9833333333333</v>
      </c>
      <c r="G114" s="21" t="n">
        <f aca="false">+D115-D114+24</f>
        <v>23.9963888888889</v>
      </c>
      <c r="I114" s="0" t="n">
        <v>0</v>
      </c>
    </row>
    <row r="115" customFormat="false" ht="12.75" hidden="false" customHeight="false" outlineLevel="0" collapsed="false">
      <c r="A115" s="20" t="n">
        <v>36270</v>
      </c>
      <c r="B115" s="16" t="n">
        <v>11.2877777777778</v>
      </c>
      <c r="C115" s="16" t="n">
        <v>1.82761111111111</v>
      </c>
      <c r="D115" s="17" t="n">
        <v>11.9833333333333</v>
      </c>
      <c r="E115" s="18" t="n">
        <v>0.499305555555556</v>
      </c>
      <c r="F115" s="17" t="n">
        <v>14.05</v>
      </c>
      <c r="G115" s="21" t="n">
        <f aca="false">+D116-D115+24</f>
        <v>23.9966666666667</v>
      </c>
      <c r="I115" s="0" t="n">
        <v>0</v>
      </c>
    </row>
    <row r="116" customFormat="false" ht="12.75" hidden="false" customHeight="false" outlineLevel="0" collapsed="false">
      <c r="A116" s="20" t="n">
        <v>36271</v>
      </c>
      <c r="B116" s="16" t="n">
        <v>11.6311111111111</v>
      </c>
      <c r="C116" s="16" t="n">
        <v>1.88980555555556</v>
      </c>
      <c r="D116" s="17" t="n">
        <v>11.98</v>
      </c>
      <c r="E116" s="18" t="n">
        <v>0.499166666666667</v>
      </c>
      <c r="F116" s="17" t="n">
        <v>14.1</v>
      </c>
      <c r="G116" s="21" t="n">
        <f aca="false">+D117-D116+24</f>
        <v>23.9966666666667</v>
      </c>
      <c r="I116" s="0" t="n">
        <v>0</v>
      </c>
    </row>
    <row r="117" customFormat="false" ht="12.75" hidden="false" customHeight="false" outlineLevel="0" collapsed="false">
      <c r="A117" s="20" t="n">
        <v>36272</v>
      </c>
      <c r="B117" s="16" t="n">
        <v>11.9713888888889</v>
      </c>
      <c r="C117" s="16" t="n">
        <v>1.95211111111111</v>
      </c>
      <c r="D117" s="17" t="n">
        <v>11.9766666666667</v>
      </c>
      <c r="E117" s="18" t="n">
        <v>0.499027777777778</v>
      </c>
      <c r="F117" s="17" t="n">
        <v>14.1666666666667</v>
      </c>
      <c r="G117" s="21" t="n">
        <f aca="false">+D118-D117+24</f>
        <v>23.9966666666667</v>
      </c>
      <c r="I117" s="0" t="n">
        <v>0</v>
      </c>
    </row>
    <row r="118" customFormat="false" ht="12.75" hidden="false" customHeight="false" outlineLevel="0" collapsed="false">
      <c r="A118" s="20" t="n">
        <v>36273</v>
      </c>
      <c r="B118" s="16" t="n">
        <v>12.3083333333333</v>
      </c>
      <c r="C118" s="16" t="n">
        <v>2.01455555555556</v>
      </c>
      <c r="D118" s="17" t="n">
        <v>11.9733333333333</v>
      </c>
      <c r="E118" s="18" t="n">
        <v>0.498888888888889</v>
      </c>
      <c r="F118" s="17" t="n">
        <v>14.2166666666667</v>
      </c>
      <c r="G118" s="21" t="n">
        <f aca="false">+D119-D118+24</f>
        <v>23.9969444444444</v>
      </c>
      <c r="I118" s="0" t="n">
        <v>0</v>
      </c>
    </row>
    <row r="119" customFormat="false" ht="12.75" hidden="false" customHeight="false" outlineLevel="0" collapsed="false">
      <c r="A119" s="20" t="n">
        <v>36274</v>
      </c>
      <c r="B119" s="16" t="n">
        <v>12.6416666666667</v>
      </c>
      <c r="C119" s="16" t="n">
        <v>2.07711111111111</v>
      </c>
      <c r="D119" s="17" t="n">
        <v>11.9702777777778</v>
      </c>
      <c r="E119" s="18" t="n">
        <v>0.498761574074074</v>
      </c>
      <c r="F119" s="17" t="n">
        <v>14.2833333333333</v>
      </c>
      <c r="G119" s="21" t="n">
        <f aca="false">+D120-D119+24</f>
        <v>23.9969444444444</v>
      </c>
      <c r="I119" s="0" t="n">
        <v>0</v>
      </c>
    </row>
    <row r="120" customFormat="false" ht="12.75" hidden="false" customHeight="false" outlineLevel="0" collapsed="false">
      <c r="A120" s="20" t="n">
        <v>36275</v>
      </c>
      <c r="B120" s="16" t="n">
        <v>12.9716666666667</v>
      </c>
      <c r="C120" s="16" t="n">
        <v>2.13977777777778</v>
      </c>
      <c r="D120" s="17" t="n">
        <v>11.9672222222222</v>
      </c>
      <c r="E120" s="18" t="n">
        <v>0.498634259259259</v>
      </c>
      <c r="F120" s="17" t="n">
        <v>14.3333333333333</v>
      </c>
      <c r="G120" s="21" t="n">
        <f aca="false">+D121-D120+24</f>
        <v>23.9972222222222</v>
      </c>
      <c r="I120" s="0" t="n">
        <v>0</v>
      </c>
    </row>
    <row r="121" customFormat="false" ht="12.75" hidden="false" customHeight="false" outlineLevel="0" collapsed="false">
      <c r="A121" s="20" t="n">
        <v>36276</v>
      </c>
      <c r="B121" s="16" t="n">
        <v>13.2980555555556</v>
      </c>
      <c r="C121" s="16" t="n">
        <v>2.20255555555556</v>
      </c>
      <c r="D121" s="17" t="n">
        <v>11.9644444444444</v>
      </c>
      <c r="E121" s="18" t="n">
        <v>0.498518518518519</v>
      </c>
      <c r="F121" s="17" t="n">
        <v>14.3833333333333</v>
      </c>
      <c r="G121" s="21" t="n">
        <f aca="false">+D122-D121+24</f>
        <v>23.9972222222222</v>
      </c>
      <c r="I121" s="0" t="n">
        <v>0</v>
      </c>
    </row>
    <row r="122" customFormat="false" ht="12.75" hidden="false" customHeight="false" outlineLevel="0" collapsed="false">
      <c r="A122" s="20" t="n">
        <v>36277</v>
      </c>
      <c r="B122" s="16" t="n">
        <v>13.6208333333333</v>
      </c>
      <c r="C122" s="16" t="n">
        <v>2.2655</v>
      </c>
      <c r="D122" s="17" t="n">
        <v>11.9616666666667</v>
      </c>
      <c r="E122" s="18" t="n">
        <v>0.498402777777778</v>
      </c>
      <c r="F122" s="17" t="n">
        <v>14.45</v>
      </c>
      <c r="G122" s="21" t="n">
        <f aca="false">+D123-D122+24</f>
        <v>23.9975</v>
      </c>
      <c r="I122" s="0" t="n">
        <v>0</v>
      </c>
    </row>
    <row r="123" customFormat="false" ht="12.75" hidden="false" customHeight="false" outlineLevel="0" collapsed="false">
      <c r="A123" s="20" t="n">
        <v>36278</v>
      </c>
      <c r="B123" s="16" t="n">
        <v>13.94</v>
      </c>
      <c r="C123" s="16" t="n">
        <v>2.32855555555556</v>
      </c>
      <c r="D123" s="17" t="n">
        <v>11.9591666666667</v>
      </c>
      <c r="E123" s="18" t="n">
        <v>0.498298611111111</v>
      </c>
      <c r="F123" s="17" t="n">
        <v>14.5</v>
      </c>
      <c r="G123" s="21" t="n">
        <f aca="false">+D124-D123+24</f>
        <v>23.9975</v>
      </c>
      <c r="I123" s="0" t="n">
        <v>0</v>
      </c>
    </row>
    <row r="124" customFormat="false" ht="12.75" hidden="false" customHeight="false" outlineLevel="0" collapsed="false">
      <c r="A124" s="20" t="n">
        <v>36279</v>
      </c>
      <c r="B124" s="16" t="n">
        <v>14.255</v>
      </c>
      <c r="C124" s="16" t="n">
        <v>2.39177777777778</v>
      </c>
      <c r="D124" s="17" t="n">
        <v>11.9566666666667</v>
      </c>
      <c r="E124" s="18" t="n">
        <v>0.498194444444444</v>
      </c>
      <c r="F124" s="17" t="n">
        <v>14.5666666666667</v>
      </c>
      <c r="G124" s="21" t="n">
        <f aca="false">+D125-D124+24</f>
        <v>23.9977777777778</v>
      </c>
      <c r="I124" s="0" t="n">
        <v>0</v>
      </c>
    </row>
    <row r="125" customFormat="false" ht="12.75" hidden="false" customHeight="false" outlineLevel="0" collapsed="false">
      <c r="A125" s="20" t="n">
        <v>36280</v>
      </c>
      <c r="B125" s="16" t="n">
        <v>14.5661111111111</v>
      </c>
      <c r="C125" s="16" t="n">
        <v>2.45511111111111</v>
      </c>
      <c r="D125" s="17" t="n">
        <v>11.9544444444444</v>
      </c>
      <c r="E125" s="18" t="n">
        <v>0.498101851851852</v>
      </c>
      <c r="F125" s="17" t="n">
        <v>14.6166666666667</v>
      </c>
      <c r="G125" s="21" t="n">
        <f aca="false">+D126-D125+24</f>
        <v>23.9977777777778</v>
      </c>
      <c r="I125" s="0" t="n">
        <v>0</v>
      </c>
    </row>
    <row r="126" customFormat="false" ht="12.75" hidden="false" customHeight="false" outlineLevel="0" collapsed="false">
      <c r="A126" s="20" t="n">
        <v>36281</v>
      </c>
      <c r="B126" s="16" t="n">
        <v>14.8733333333333</v>
      </c>
      <c r="C126" s="16" t="n">
        <v>2.51861111111111</v>
      </c>
      <c r="D126" s="17" t="n">
        <v>11.9522222222222</v>
      </c>
      <c r="E126" s="18" t="n">
        <v>0.498009259259259</v>
      </c>
      <c r="F126" s="17" t="n">
        <v>14.6833333333333</v>
      </c>
      <c r="G126" s="21" t="n">
        <f aca="false">+D127-D126+24</f>
        <v>23.9980555555556</v>
      </c>
      <c r="I126" s="0" t="n">
        <v>0</v>
      </c>
    </row>
    <row r="127" customFormat="false" ht="12.75" hidden="false" customHeight="false" outlineLevel="0" collapsed="false">
      <c r="A127" s="20" t="n">
        <v>36282</v>
      </c>
      <c r="B127" s="16" t="n">
        <v>15.1766666666667</v>
      </c>
      <c r="C127" s="16" t="n">
        <v>2.58225</v>
      </c>
      <c r="D127" s="17" t="n">
        <v>11.9502777777778</v>
      </c>
      <c r="E127" s="18" t="n">
        <v>0.497928240740741</v>
      </c>
      <c r="F127" s="17" t="n">
        <v>14.7166666666667</v>
      </c>
      <c r="G127" s="21" t="n">
        <f aca="false">+D128-D127+24</f>
        <v>23.9980555555556</v>
      </c>
      <c r="I127" s="0" t="n">
        <v>0</v>
      </c>
    </row>
    <row r="128" customFormat="false" ht="12.75" hidden="false" customHeight="false" outlineLevel="0" collapsed="false">
      <c r="A128" s="20" t="n">
        <v>36283</v>
      </c>
      <c r="B128" s="16" t="n">
        <v>15.4755555555556</v>
      </c>
      <c r="C128" s="16" t="n">
        <v>2.64602777777778</v>
      </c>
      <c r="D128" s="17" t="n">
        <v>11.9483333333333</v>
      </c>
      <c r="E128" s="18" t="n">
        <v>0.497847222222222</v>
      </c>
      <c r="F128" s="17" t="n">
        <v>14.7833333333333</v>
      </c>
      <c r="G128" s="21" t="n">
        <f aca="false">+D129-D128+24</f>
        <v>23.9983333333333</v>
      </c>
      <c r="I128" s="0" t="n">
        <v>0</v>
      </c>
    </row>
    <row r="129" customFormat="false" ht="12.75" hidden="false" customHeight="false" outlineLevel="0" collapsed="false">
      <c r="A129" s="20" t="n">
        <v>36284</v>
      </c>
      <c r="B129" s="16" t="n">
        <v>15.77</v>
      </c>
      <c r="C129" s="16" t="n">
        <v>2.70997222222222</v>
      </c>
      <c r="D129" s="17" t="n">
        <v>11.9466666666667</v>
      </c>
      <c r="E129" s="18" t="n">
        <v>0.497777777777778</v>
      </c>
      <c r="F129" s="17" t="n">
        <v>14.8333333333333</v>
      </c>
      <c r="G129" s="21" t="n">
        <f aca="false">+D130-D129+24</f>
        <v>23.9986111111111</v>
      </c>
      <c r="I129" s="0" t="n">
        <v>0</v>
      </c>
    </row>
    <row r="130" customFormat="false" ht="12.75" hidden="false" customHeight="false" outlineLevel="0" collapsed="false">
      <c r="A130" s="20" t="n">
        <v>36285</v>
      </c>
      <c r="B130" s="16" t="n">
        <v>16.0605555555556</v>
      </c>
      <c r="C130" s="16" t="n">
        <v>2.77408333333333</v>
      </c>
      <c r="D130" s="17" t="n">
        <v>11.9452777777778</v>
      </c>
      <c r="E130" s="18" t="n">
        <v>0.497719907407407</v>
      </c>
      <c r="F130" s="17" t="n">
        <v>14.9</v>
      </c>
      <c r="G130" s="21" t="n">
        <f aca="false">+D131-D130+24</f>
        <v>23.9986111111111</v>
      </c>
      <c r="I130" s="0" t="n">
        <v>0</v>
      </c>
    </row>
    <row r="131" customFormat="false" ht="12.75" hidden="false" customHeight="false" outlineLevel="0" collapsed="false">
      <c r="A131" s="20" t="n">
        <v>36286</v>
      </c>
      <c r="B131" s="16" t="n">
        <v>16.3463888888889</v>
      </c>
      <c r="C131" s="16" t="n">
        <v>2.83833333333333</v>
      </c>
      <c r="D131" s="17" t="n">
        <v>11.9438888888889</v>
      </c>
      <c r="E131" s="18" t="n">
        <v>0.497662037037037</v>
      </c>
      <c r="F131" s="17" t="n">
        <v>14.9333333333333</v>
      </c>
      <c r="G131" s="21" t="n">
        <f aca="false">+D132-D131+24</f>
        <v>23.9986111111111</v>
      </c>
      <c r="I131" s="0" t="n">
        <v>0</v>
      </c>
    </row>
    <row r="132" customFormat="false" ht="12.75" hidden="false" customHeight="false" outlineLevel="0" collapsed="false">
      <c r="A132" s="20" t="n">
        <v>36287</v>
      </c>
      <c r="B132" s="16" t="n">
        <v>16.6277777777778</v>
      </c>
      <c r="C132" s="16" t="n">
        <v>2.90275</v>
      </c>
      <c r="D132" s="17" t="n">
        <v>11.9425</v>
      </c>
      <c r="E132" s="18" t="n">
        <v>0.497604166666667</v>
      </c>
      <c r="F132" s="17" t="n">
        <v>15</v>
      </c>
      <c r="G132" s="21" t="n">
        <f aca="false">+D133-D132+24</f>
        <v>23.9988888888889</v>
      </c>
      <c r="I132" s="0" t="n">
        <v>0</v>
      </c>
    </row>
    <row r="133" customFormat="false" ht="12.75" hidden="false" customHeight="false" outlineLevel="0" collapsed="false">
      <c r="A133" s="20" t="n">
        <v>36288</v>
      </c>
      <c r="B133" s="16" t="n">
        <v>16.9044444444444</v>
      </c>
      <c r="C133" s="16" t="n">
        <v>2.96733333333333</v>
      </c>
      <c r="D133" s="17" t="n">
        <v>11.9413888888889</v>
      </c>
      <c r="E133" s="18" t="n">
        <v>0.49755787037037</v>
      </c>
      <c r="F133" s="17" t="n">
        <v>15.0333333333333</v>
      </c>
      <c r="G133" s="21" t="n">
        <f aca="false">+D134-D133+24</f>
        <v>23.9991666666667</v>
      </c>
      <c r="I133" s="0" t="n">
        <v>0</v>
      </c>
    </row>
    <row r="134" customFormat="false" ht="12.75" hidden="false" customHeight="false" outlineLevel="0" collapsed="false">
      <c r="A134" s="20" t="n">
        <v>36289</v>
      </c>
      <c r="B134" s="16" t="n">
        <v>17.1766666666667</v>
      </c>
      <c r="C134" s="16" t="n">
        <v>3.03208333333333</v>
      </c>
      <c r="D134" s="17" t="n">
        <v>11.9405555555556</v>
      </c>
      <c r="E134" s="18" t="n">
        <v>0.497523148148148</v>
      </c>
      <c r="F134" s="17" t="n">
        <v>15.1</v>
      </c>
      <c r="G134" s="21" t="n">
        <f aca="false">+D135-D134+24</f>
        <v>23.9994444444444</v>
      </c>
      <c r="I134" s="0" t="n">
        <v>0</v>
      </c>
    </row>
    <row r="135" customFormat="false" ht="12.75" hidden="false" customHeight="false" outlineLevel="0" collapsed="false">
      <c r="A135" s="20" t="n">
        <v>36290</v>
      </c>
      <c r="B135" s="16" t="n">
        <v>17.4438888888889</v>
      </c>
      <c r="C135" s="16" t="n">
        <v>3.09697222222222</v>
      </c>
      <c r="D135" s="17" t="n">
        <v>11.94</v>
      </c>
      <c r="E135" s="18" t="n">
        <v>0.4975</v>
      </c>
      <c r="F135" s="17" t="n">
        <v>15.15</v>
      </c>
      <c r="G135" s="21" t="n">
        <f aca="false">+D136-D135+24</f>
        <v>23.9994444444444</v>
      </c>
      <c r="I135" s="0" t="n">
        <v>0</v>
      </c>
    </row>
    <row r="136" customFormat="false" ht="12.75" hidden="false" customHeight="false" outlineLevel="0" collapsed="false">
      <c r="A136" s="20" t="n">
        <v>36291</v>
      </c>
      <c r="B136" s="16" t="n">
        <v>17.7063888888889</v>
      </c>
      <c r="C136" s="16" t="n">
        <v>3.16205555555556</v>
      </c>
      <c r="D136" s="17" t="n">
        <v>11.9394444444444</v>
      </c>
      <c r="E136" s="18" t="n">
        <v>0.497476851851852</v>
      </c>
      <c r="F136" s="17" t="n">
        <v>15.2</v>
      </c>
      <c r="G136" s="21" t="n">
        <f aca="false">+D137-D136+24</f>
        <v>23.9994444444444</v>
      </c>
      <c r="I136" s="0" t="n">
        <v>0</v>
      </c>
    </row>
    <row r="137" customFormat="false" ht="12.75" hidden="false" customHeight="false" outlineLevel="0" collapsed="false">
      <c r="A137" s="20" t="n">
        <v>36292</v>
      </c>
      <c r="B137" s="16" t="n">
        <v>17.9641666666667</v>
      </c>
      <c r="C137" s="16" t="n">
        <v>3.22727777777778</v>
      </c>
      <c r="D137" s="17" t="n">
        <v>11.9388888888889</v>
      </c>
      <c r="E137" s="18" t="n">
        <v>0.497453703703704</v>
      </c>
      <c r="F137" s="17" t="n">
        <v>15.25</v>
      </c>
      <c r="G137" s="21" t="n">
        <f aca="false">+D138-D137+24</f>
        <v>23.9997222222222</v>
      </c>
      <c r="I137" s="0" t="n">
        <v>0</v>
      </c>
    </row>
    <row r="138" customFormat="false" ht="12.75" hidden="false" customHeight="false" outlineLevel="0" collapsed="false">
      <c r="A138" s="20" t="n">
        <v>36293</v>
      </c>
      <c r="B138" s="16" t="n">
        <v>18.2166666666667</v>
      </c>
      <c r="C138" s="16" t="n">
        <v>3.29266666666667</v>
      </c>
      <c r="D138" s="17" t="n">
        <v>11.9386111111111</v>
      </c>
      <c r="E138" s="18" t="n">
        <v>0.49744212962963</v>
      </c>
      <c r="F138" s="17" t="n">
        <v>15.3</v>
      </c>
      <c r="G138" s="21" t="n">
        <f aca="false">+D139-D138+24</f>
        <v>24</v>
      </c>
      <c r="I138" s="0" t="n">
        <v>0</v>
      </c>
    </row>
    <row r="139" customFormat="false" ht="12.75" hidden="false" customHeight="false" outlineLevel="0" collapsed="false">
      <c r="A139" s="20" t="n">
        <v>36294</v>
      </c>
      <c r="B139" s="16" t="n">
        <v>18.4641666666667</v>
      </c>
      <c r="C139" s="16" t="n">
        <v>3.35825</v>
      </c>
      <c r="D139" s="17" t="n">
        <v>11.9386111111111</v>
      </c>
      <c r="E139" s="18" t="n">
        <v>0.49744212962963</v>
      </c>
      <c r="F139" s="17" t="n">
        <v>15.35</v>
      </c>
      <c r="G139" s="21" t="n">
        <f aca="false">+D140-D139+24</f>
        <v>24</v>
      </c>
      <c r="I139" s="0" t="n">
        <v>0</v>
      </c>
    </row>
    <row r="140" customFormat="false" ht="12.75" hidden="false" customHeight="false" outlineLevel="0" collapsed="false">
      <c r="A140" s="20" t="n">
        <v>36295</v>
      </c>
      <c r="B140" s="16" t="n">
        <v>18.7063888888889</v>
      </c>
      <c r="C140" s="16" t="n">
        <v>3.42397222222222</v>
      </c>
      <c r="D140" s="17" t="n">
        <v>11.9386111111111</v>
      </c>
      <c r="E140" s="18" t="n">
        <v>0.49744212962963</v>
      </c>
      <c r="F140" s="17" t="n">
        <v>15.4</v>
      </c>
      <c r="G140" s="21" t="n">
        <f aca="false">+D141-D140+24</f>
        <v>24.0002777777778</v>
      </c>
      <c r="I140" s="0" t="n">
        <v>0</v>
      </c>
    </row>
    <row r="141" customFormat="false" ht="12.75" hidden="false" customHeight="false" outlineLevel="0" collapsed="false">
      <c r="A141" s="20" t="n">
        <v>36296</v>
      </c>
      <c r="B141" s="16" t="n">
        <v>18.9433333333333</v>
      </c>
      <c r="C141" s="16" t="n">
        <v>3.48983333333333</v>
      </c>
      <c r="D141" s="17" t="n">
        <v>11.9388888888889</v>
      </c>
      <c r="E141" s="18" t="n">
        <v>0.497453703703704</v>
      </c>
      <c r="F141" s="17" t="n">
        <v>15.4333333333333</v>
      </c>
      <c r="G141" s="21" t="n">
        <f aca="false">+D142-D141+24</f>
        <v>24.0005555555556</v>
      </c>
      <c r="I141" s="0" t="n">
        <v>0</v>
      </c>
    </row>
    <row r="142" customFormat="false" ht="12.75" hidden="false" customHeight="false" outlineLevel="0" collapsed="false">
      <c r="A142" s="20" t="n">
        <v>36297</v>
      </c>
      <c r="B142" s="16" t="n">
        <v>19.1752777777778</v>
      </c>
      <c r="C142" s="16" t="n">
        <v>3.55588888888889</v>
      </c>
      <c r="D142" s="17" t="n">
        <v>11.9394444444444</v>
      </c>
      <c r="E142" s="18" t="n">
        <v>0.497476851851852</v>
      </c>
      <c r="F142" s="17" t="n">
        <v>15.4833333333333</v>
      </c>
      <c r="G142" s="21" t="n">
        <f aca="false">+D143-D142+24</f>
        <v>24.0005555555556</v>
      </c>
      <c r="I142" s="0" t="n">
        <v>0</v>
      </c>
    </row>
    <row r="143" customFormat="false" ht="12.75" hidden="false" customHeight="false" outlineLevel="0" collapsed="false">
      <c r="A143" s="20" t="n">
        <v>36298</v>
      </c>
      <c r="B143" s="16" t="n">
        <v>19.4013888888889</v>
      </c>
      <c r="C143" s="16" t="n">
        <v>3.62205555555556</v>
      </c>
      <c r="D143" s="17" t="n">
        <v>11.94</v>
      </c>
      <c r="E143" s="18" t="n">
        <v>0.4975</v>
      </c>
      <c r="F143" s="17" t="n">
        <v>15.5333333333333</v>
      </c>
      <c r="G143" s="21" t="n">
        <f aca="false">+D144-D143+24</f>
        <v>24.0005555555556</v>
      </c>
      <c r="I143" s="0" t="n">
        <v>0</v>
      </c>
    </row>
    <row r="144" customFormat="false" ht="12.75" hidden="false" customHeight="false" outlineLevel="0" collapsed="false">
      <c r="A144" s="20" t="n">
        <v>36299</v>
      </c>
      <c r="B144" s="16" t="n">
        <v>19.6222222222222</v>
      </c>
      <c r="C144" s="16" t="n">
        <v>3.68841666666667</v>
      </c>
      <c r="D144" s="17" t="n">
        <v>11.9405555555556</v>
      </c>
      <c r="E144" s="18" t="n">
        <v>0.497523148148148</v>
      </c>
      <c r="F144" s="17" t="n">
        <v>15.5666666666667</v>
      </c>
      <c r="G144" s="21" t="n">
        <f aca="false">+D145-D144+24</f>
        <v>24.0008333333333</v>
      </c>
      <c r="I144" s="0" t="n">
        <v>0</v>
      </c>
    </row>
    <row r="145" customFormat="false" ht="12.75" hidden="false" customHeight="false" outlineLevel="0" collapsed="false">
      <c r="A145" s="20" t="n">
        <v>36300</v>
      </c>
      <c r="B145" s="16" t="n">
        <v>19.8375</v>
      </c>
      <c r="C145" s="16" t="n">
        <v>3.75488888888889</v>
      </c>
      <c r="D145" s="17" t="n">
        <v>11.9413888888889</v>
      </c>
      <c r="E145" s="18" t="n">
        <v>0.49755787037037</v>
      </c>
      <c r="F145" s="17" t="n">
        <v>15.6333333333333</v>
      </c>
      <c r="G145" s="21" t="n">
        <f aca="false">+D146-D145+24</f>
        <v>24.0011111111111</v>
      </c>
      <c r="I145" s="0" t="n">
        <v>0</v>
      </c>
    </row>
    <row r="146" customFormat="false" ht="12.75" hidden="false" customHeight="false" outlineLevel="0" collapsed="false">
      <c r="A146" s="20" t="n">
        <v>36301</v>
      </c>
      <c r="B146" s="16" t="n">
        <v>20.0472222222222</v>
      </c>
      <c r="C146" s="16" t="n">
        <v>3.82152777777778</v>
      </c>
      <c r="D146" s="17" t="n">
        <v>11.9425</v>
      </c>
      <c r="E146" s="18" t="n">
        <v>0.497604166666667</v>
      </c>
      <c r="F146" s="17" t="n">
        <v>15.6666666666667</v>
      </c>
      <c r="G146" s="21" t="n">
        <f aca="false">+D147-D146+24</f>
        <v>24.0011111111111</v>
      </c>
      <c r="I146" s="0" t="n">
        <v>0</v>
      </c>
    </row>
    <row r="147" customFormat="false" ht="12.75" hidden="false" customHeight="false" outlineLevel="0" collapsed="false">
      <c r="A147" s="20" t="n">
        <v>36302</v>
      </c>
      <c r="B147" s="16" t="n">
        <v>20.2508333333333</v>
      </c>
      <c r="C147" s="16" t="n">
        <v>3.88830555555556</v>
      </c>
      <c r="D147" s="17" t="n">
        <v>11.9436111111111</v>
      </c>
      <c r="E147" s="18" t="n">
        <v>0.497650462962963</v>
      </c>
      <c r="F147" s="17" t="n">
        <v>15.7</v>
      </c>
      <c r="G147" s="21" t="n">
        <f aca="false">+D148-D147+24</f>
        <v>24.0011111111111</v>
      </c>
      <c r="I147" s="0" t="n">
        <v>0</v>
      </c>
    </row>
    <row r="148" customFormat="false" ht="12.75" hidden="false" customHeight="false" outlineLevel="0" collapsed="false">
      <c r="A148" s="20" t="n">
        <v>36303</v>
      </c>
      <c r="B148" s="16" t="n">
        <v>20.4488888888889</v>
      </c>
      <c r="C148" s="16" t="n">
        <v>3.95522222222222</v>
      </c>
      <c r="D148" s="17" t="n">
        <v>11.9447222222222</v>
      </c>
      <c r="E148" s="18" t="n">
        <v>0.497696759259259</v>
      </c>
      <c r="F148" s="17" t="n">
        <v>15.7333333333333</v>
      </c>
      <c r="G148" s="21" t="n">
        <f aca="false">+D149-D148+24</f>
        <v>24.0013888888889</v>
      </c>
      <c r="I148" s="0" t="n">
        <v>0</v>
      </c>
    </row>
    <row r="149" customFormat="false" ht="12.75" hidden="false" customHeight="false" outlineLevel="0" collapsed="false">
      <c r="A149" s="20" t="n">
        <v>36304</v>
      </c>
      <c r="B149" s="16" t="n">
        <v>20.6411111111111</v>
      </c>
      <c r="C149" s="16" t="n">
        <v>4.02230555555556</v>
      </c>
      <c r="D149" s="17" t="n">
        <v>11.9461111111111</v>
      </c>
      <c r="E149" s="18" t="n">
        <v>0.49775462962963</v>
      </c>
      <c r="F149" s="17" t="n">
        <v>15.7833333333333</v>
      </c>
      <c r="G149" s="21" t="n">
        <f aca="false">+D150-D149+24</f>
        <v>24.0016666666667</v>
      </c>
      <c r="I149" s="0" t="n">
        <v>0</v>
      </c>
    </row>
    <row r="150" customFormat="false" ht="12.75" hidden="false" customHeight="false" outlineLevel="0" collapsed="false">
      <c r="A150" s="20" t="n">
        <v>36305</v>
      </c>
      <c r="B150" s="16" t="n">
        <v>20.8275</v>
      </c>
      <c r="C150" s="16" t="n">
        <v>4.0895</v>
      </c>
      <c r="D150" s="17" t="n">
        <v>11.9477777777778</v>
      </c>
      <c r="E150" s="18" t="n">
        <v>0.497824074074074</v>
      </c>
      <c r="F150" s="17" t="n">
        <v>15.8166666666667</v>
      </c>
      <c r="G150" s="21" t="n">
        <f aca="false">+D151-D150+24</f>
        <v>24.0016666666667</v>
      </c>
      <c r="I150" s="0" t="n">
        <v>0</v>
      </c>
    </row>
    <row r="151" customFormat="false" ht="12.75" hidden="false" customHeight="false" outlineLevel="0" collapsed="false">
      <c r="A151" s="20" t="n">
        <v>36306</v>
      </c>
      <c r="B151" s="16" t="n">
        <v>21.0077777777778</v>
      </c>
      <c r="C151" s="16" t="n">
        <v>4.15683333333333</v>
      </c>
      <c r="D151" s="17" t="n">
        <v>11.9494444444444</v>
      </c>
      <c r="E151" s="18" t="n">
        <v>0.497893518518519</v>
      </c>
      <c r="F151" s="17" t="n">
        <v>15.85</v>
      </c>
      <c r="G151" s="21" t="n">
        <f aca="false">+D152-D151+24</f>
        <v>24.0019444444444</v>
      </c>
      <c r="I151" s="0" t="n">
        <v>0</v>
      </c>
    </row>
    <row r="152" customFormat="false" ht="12.75" hidden="false" customHeight="false" outlineLevel="0" collapsed="false">
      <c r="A152" s="20" t="n">
        <v>36307</v>
      </c>
      <c r="B152" s="16" t="n">
        <v>21.1819444444444</v>
      </c>
      <c r="C152" s="16" t="n">
        <v>4.22427777777778</v>
      </c>
      <c r="D152" s="17" t="n">
        <v>11.9513888888889</v>
      </c>
      <c r="E152" s="18" t="n">
        <v>0.497974537037037</v>
      </c>
      <c r="F152" s="17" t="n">
        <v>15.8833333333333</v>
      </c>
      <c r="G152" s="21" t="n">
        <f aca="false">+D153-D152+24</f>
        <v>24.0019444444444</v>
      </c>
      <c r="I152" s="0" t="n">
        <v>0</v>
      </c>
    </row>
    <row r="153" customFormat="false" ht="12.75" hidden="false" customHeight="false" outlineLevel="0" collapsed="false">
      <c r="A153" s="20" t="n">
        <v>36308</v>
      </c>
      <c r="B153" s="16" t="n">
        <v>21.35</v>
      </c>
      <c r="C153" s="16" t="n">
        <v>4.29188888888889</v>
      </c>
      <c r="D153" s="17" t="n">
        <v>11.9533333333333</v>
      </c>
      <c r="E153" s="18" t="n">
        <v>0.498055555555556</v>
      </c>
      <c r="F153" s="17" t="n">
        <v>15.9166666666667</v>
      </c>
      <c r="G153" s="21" t="n">
        <f aca="false">+D154-D153+24</f>
        <v>24.0019444444444</v>
      </c>
      <c r="I153" s="0" t="n">
        <v>0</v>
      </c>
    </row>
    <row r="154" customFormat="false" ht="12.75" hidden="false" customHeight="false" outlineLevel="0" collapsed="false">
      <c r="A154" s="20" t="n">
        <v>36309</v>
      </c>
      <c r="B154" s="16" t="n">
        <v>21.5119444444444</v>
      </c>
      <c r="C154" s="16" t="n">
        <v>4.35961111111111</v>
      </c>
      <c r="D154" s="17" t="n">
        <v>11.9552777777778</v>
      </c>
      <c r="E154" s="18" t="n">
        <v>0.498136574074074</v>
      </c>
      <c r="F154" s="17" t="n">
        <v>15.9666666666667</v>
      </c>
      <c r="G154" s="21" t="n">
        <f aca="false">+D155-D154+24</f>
        <v>24.0022222222222</v>
      </c>
      <c r="I154" s="0" t="n">
        <v>0</v>
      </c>
    </row>
    <row r="155" customFormat="false" ht="12.75" hidden="false" customHeight="false" outlineLevel="0" collapsed="false">
      <c r="A155" s="20" t="n">
        <v>36310</v>
      </c>
      <c r="B155" s="16" t="n">
        <v>21.6677777777778</v>
      </c>
      <c r="C155" s="16" t="n">
        <v>4.42744444444445</v>
      </c>
      <c r="D155" s="17" t="n">
        <v>11.9575</v>
      </c>
      <c r="E155" s="18" t="n">
        <v>0.498229166666667</v>
      </c>
      <c r="F155" s="17" t="n">
        <v>16</v>
      </c>
      <c r="G155" s="21" t="n">
        <f aca="false">+D156-D155+24</f>
        <v>24.0022222222222</v>
      </c>
      <c r="I155" s="0" t="n">
        <v>0</v>
      </c>
    </row>
    <row r="156" customFormat="false" ht="12.75" hidden="false" customHeight="false" outlineLevel="0" collapsed="false">
      <c r="A156" s="20" t="n">
        <v>36311</v>
      </c>
      <c r="B156" s="16" t="n">
        <v>21.8172222222222</v>
      </c>
      <c r="C156" s="16" t="n">
        <v>4.49541666666667</v>
      </c>
      <c r="D156" s="17" t="n">
        <v>11.9597222222222</v>
      </c>
      <c r="E156" s="18" t="n">
        <v>0.498321759259259</v>
      </c>
      <c r="F156" s="17" t="n">
        <v>16.0333333333333</v>
      </c>
      <c r="G156" s="21" t="n">
        <f aca="false">+D157-D156+24</f>
        <v>24.0025</v>
      </c>
      <c r="I156" s="0" t="n">
        <v>0</v>
      </c>
    </row>
    <row r="157" customFormat="false" ht="12.75" hidden="false" customHeight="false" outlineLevel="0" collapsed="false">
      <c r="A157" s="20" t="n">
        <v>36312</v>
      </c>
      <c r="B157" s="16" t="n">
        <v>21.9602777777778</v>
      </c>
      <c r="C157" s="16" t="n">
        <v>4.5635</v>
      </c>
      <c r="D157" s="17" t="n">
        <v>11.9622222222222</v>
      </c>
      <c r="E157" s="18" t="n">
        <v>0.498425925925926</v>
      </c>
      <c r="F157" s="17" t="n">
        <v>16.0666666666667</v>
      </c>
      <c r="G157" s="21" t="n">
        <f aca="false">+D158-D157+24</f>
        <v>24.0025</v>
      </c>
      <c r="I157" s="0" t="n">
        <v>0</v>
      </c>
    </row>
    <row r="158" customFormat="false" ht="12.75" hidden="false" customHeight="false" outlineLevel="0" collapsed="false">
      <c r="A158" s="20" t="n">
        <v>36313</v>
      </c>
      <c r="B158" s="16" t="n">
        <v>22.0969444444444</v>
      </c>
      <c r="C158" s="16" t="n">
        <v>4.63169444444445</v>
      </c>
      <c r="D158" s="17" t="n">
        <v>11.9647222222222</v>
      </c>
      <c r="E158" s="18" t="n">
        <v>0.498530092592593</v>
      </c>
      <c r="F158" s="17" t="n">
        <v>16.0833333333333</v>
      </c>
      <c r="G158" s="21" t="n">
        <f aca="false">+D159-D158+24</f>
        <v>24.0027777777778</v>
      </c>
      <c r="I158" s="0" t="n">
        <v>0</v>
      </c>
    </row>
    <row r="159" customFormat="false" ht="12.75" hidden="false" customHeight="false" outlineLevel="0" collapsed="false">
      <c r="A159" s="20" t="n">
        <v>36314</v>
      </c>
      <c r="B159" s="16" t="n">
        <v>22.2275</v>
      </c>
      <c r="C159" s="16" t="n">
        <v>4.70002777777778</v>
      </c>
      <c r="D159" s="17" t="n">
        <v>11.9675</v>
      </c>
      <c r="E159" s="18" t="n">
        <v>0.498645833333333</v>
      </c>
      <c r="F159" s="17" t="n">
        <v>16.1166666666667</v>
      </c>
      <c r="G159" s="21" t="n">
        <f aca="false">+D160-D159+24</f>
        <v>24.0027777777778</v>
      </c>
      <c r="I159" s="0" t="n">
        <v>0</v>
      </c>
    </row>
    <row r="160" customFormat="false" ht="12.75" hidden="false" customHeight="false" outlineLevel="0" collapsed="false">
      <c r="A160" s="20" t="n">
        <v>36315</v>
      </c>
      <c r="B160" s="16" t="n">
        <v>22.3513888888889</v>
      </c>
      <c r="C160" s="16" t="n">
        <v>4.76844444444444</v>
      </c>
      <c r="D160" s="17" t="n">
        <v>11.9702777777778</v>
      </c>
      <c r="E160" s="18" t="n">
        <v>0.498761574074074</v>
      </c>
      <c r="F160" s="17" t="n">
        <v>16.15</v>
      </c>
      <c r="G160" s="21" t="n">
        <f aca="false">+D161-D160+24</f>
        <v>24.0027777777778</v>
      </c>
      <c r="I160" s="0" t="n">
        <v>0</v>
      </c>
    </row>
    <row r="161" customFormat="false" ht="12.75" hidden="false" customHeight="false" outlineLevel="0" collapsed="false">
      <c r="A161" s="20" t="n">
        <v>36316</v>
      </c>
      <c r="B161" s="16" t="n">
        <v>22.4686111111111</v>
      </c>
      <c r="C161" s="16" t="n">
        <v>4.83697222222222</v>
      </c>
      <c r="D161" s="17" t="n">
        <v>11.9730555555556</v>
      </c>
      <c r="E161" s="18" t="n">
        <v>0.498877314814815</v>
      </c>
      <c r="F161" s="17" t="n">
        <v>16.1666666666667</v>
      </c>
      <c r="G161" s="21" t="n">
        <f aca="false">+D162-D161+24</f>
        <v>24.0030555555556</v>
      </c>
      <c r="I161" s="0" t="n">
        <v>0</v>
      </c>
    </row>
    <row r="162" customFormat="false" ht="12.75" hidden="false" customHeight="false" outlineLevel="0" collapsed="false">
      <c r="A162" s="20" t="n">
        <v>36317</v>
      </c>
      <c r="B162" s="16" t="n">
        <v>22.5794444444444</v>
      </c>
      <c r="C162" s="16" t="n">
        <v>4.90558333333333</v>
      </c>
      <c r="D162" s="17" t="n">
        <v>11.9761111111111</v>
      </c>
      <c r="E162" s="18" t="n">
        <v>0.49900462962963</v>
      </c>
      <c r="F162" s="17" t="n">
        <v>16.2</v>
      </c>
      <c r="G162" s="21" t="n">
        <f aca="false">+D163-D162+24</f>
        <v>24.0030555555556</v>
      </c>
      <c r="I162" s="0" t="n">
        <v>0</v>
      </c>
    </row>
    <row r="163" customFormat="false" ht="12.75" hidden="false" customHeight="false" outlineLevel="0" collapsed="false">
      <c r="A163" s="20" t="n">
        <v>36318</v>
      </c>
      <c r="B163" s="16" t="n">
        <v>22.6838888888889</v>
      </c>
      <c r="C163" s="16" t="n">
        <v>4.97430555555556</v>
      </c>
      <c r="D163" s="17" t="n">
        <v>11.9791666666667</v>
      </c>
      <c r="E163" s="18" t="n">
        <v>0.499131944444444</v>
      </c>
      <c r="F163" s="17" t="n">
        <v>16.2</v>
      </c>
      <c r="G163" s="21" t="n">
        <f aca="false">+D164-D163+24</f>
        <v>24.0030555555556</v>
      </c>
      <c r="I163" s="0" t="n">
        <v>0</v>
      </c>
    </row>
    <row r="164" customFormat="false" ht="12.75" hidden="false" customHeight="false" outlineLevel="0" collapsed="false">
      <c r="A164" s="20" t="n">
        <v>36319</v>
      </c>
      <c r="B164" s="16" t="n">
        <v>22.7813888888889</v>
      </c>
      <c r="C164" s="16" t="n">
        <v>5.04311111111111</v>
      </c>
      <c r="D164" s="17" t="n">
        <v>11.9822222222222</v>
      </c>
      <c r="E164" s="18" t="n">
        <v>0.499259259259259</v>
      </c>
      <c r="F164" s="17" t="n">
        <v>16.2333333333333</v>
      </c>
      <c r="G164" s="21" t="n">
        <f aca="false">+D165-D164+24</f>
        <v>24.0030555555556</v>
      </c>
      <c r="I164" s="0" t="n">
        <v>0</v>
      </c>
    </row>
    <row r="165" customFormat="false" ht="12.75" hidden="false" customHeight="false" outlineLevel="0" collapsed="false">
      <c r="A165" s="20" t="n">
        <v>36320</v>
      </c>
      <c r="B165" s="16" t="n">
        <v>22.8725</v>
      </c>
      <c r="C165" s="16" t="n">
        <v>5.112</v>
      </c>
      <c r="D165" s="17" t="n">
        <v>11.9852777777778</v>
      </c>
      <c r="E165" s="18" t="n">
        <v>0.499386574074074</v>
      </c>
      <c r="F165" s="17" t="n">
        <v>16.25</v>
      </c>
      <c r="G165" s="21" t="n">
        <f aca="false">+D166-D165+24</f>
        <v>24.0033333333333</v>
      </c>
      <c r="I165" s="0" t="n">
        <v>0</v>
      </c>
    </row>
    <row r="166" customFormat="false" ht="12.75" hidden="false" customHeight="false" outlineLevel="0" collapsed="false">
      <c r="A166" s="20" t="n">
        <v>36321</v>
      </c>
      <c r="B166" s="16" t="n">
        <v>22.9566666666667</v>
      </c>
      <c r="C166" s="16" t="n">
        <v>5.18097222222222</v>
      </c>
      <c r="D166" s="17" t="n">
        <v>11.9886111111111</v>
      </c>
      <c r="E166" s="18" t="n">
        <v>0.499525462962963</v>
      </c>
      <c r="F166" s="17" t="n">
        <v>16.2833333333333</v>
      </c>
      <c r="G166" s="21" t="n">
        <f aca="false">+D167-D166+24</f>
        <v>24.0033333333333</v>
      </c>
      <c r="I166" s="0" t="n">
        <v>0</v>
      </c>
    </row>
    <row r="167" customFormat="false" ht="12.75" hidden="false" customHeight="false" outlineLevel="0" collapsed="false">
      <c r="A167" s="20" t="n">
        <v>36322</v>
      </c>
      <c r="B167" s="16" t="n">
        <v>23.0341666666667</v>
      </c>
      <c r="C167" s="16" t="n">
        <v>5.25</v>
      </c>
      <c r="D167" s="17" t="n">
        <v>11.9919444444444</v>
      </c>
      <c r="E167" s="18" t="n">
        <v>0.499664351851852</v>
      </c>
      <c r="F167" s="17" t="n">
        <v>16.2833333333333</v>
      </c>
      <c r="G167" s="21" t="n">
        <f aca="false">+D168-D167+24</f>
        <v>24.0036111111111</v>
      </c>
      <c r="I167" s="0" t="n">
        <v>0</v>
      </c>
    </row>
    <row r="168" customFormat="false" ht="12.75" hidden="false" customHeight="false" outlineLevel="0" collapsed="false">
      <c r="A168" s="20" t="n">
        <v>36323</v>
      </c>
      <c r="B168" s="16" t="n">
        <v>23.105</v>
      </c>
      <c r="C168" s="16" t="n">
        <v>5.31911111111111</v>
      </c>
      <c r="D168" s="17" t="n">
        <v>11.9955555555556</v>
      </c>
      <c r="E168" s="18" t="n">
        <v>0.499814814814815</v>
      </c>
      <c r="F168" s="17" t="n">
        <v>16.3</v>
      </c>
      <c r="G168" s="21" t="n">
        <f aca="false">+D169-D168+24</f>
        <v>24.0033333333333</v>
      </c>
      <c r="I168" s="0" t="n">
        <v>0</v>
      </c>
    </row>
    <row r="169" customFormat="false" ht="12.75" hidden="false" customHeight="false" outlineLevel="0" collapsed="false">
      <c r="A169" s="20" t="n">
        <v>36324</v>
      </c>
      <c r="B169" s="16" t="n">
        <v>23.1691666666667</v>
      </c>
      <c r="C169" s="16" t="n">
        <v>5.38827777777778</v>
      </c>
      <c r="D169" s="17" t="n">
        <v>11.9988888888889</v>
      </c>
      <c r="E169" s="18" t="n">
        <v>0.499953703703704</v>
      </c>
      <c r="F169" s="17" t="n">
        <v>16.3166666666667</v>
      </c>
      <c r="G169" s="21" t="n">
        <f aca="false">+D170-D169+24</f>
        <v>24.0036111111111</v>
      </c>
      <c r="I169" s="0" t="n">
        <v>0</v>
      </c>
    </row>
    <row r="170" customFormat="false" ht="12.75" hidden="false" customHeight="false" outlineLevel="0" collapsed="false">
      <c r="A170" s="20" t="n">
        <v>36325</v>
      </c>
      <c r="B170" s="16" t="n">
        <v>23.2263888888889</v>
      </c>
      <c r="C170" s="16" t="n">
        <v>5.45747222222222</v>
      </c>
      <c r="D170" s="17" t="n">
        <v>12.0025</v>
      </c>
      <c r="E170" s="18" t="n">
        <v>0.500104166666667</v>
      </c>
      <c r="F170" s="17" t="n">
        <v>16.3333333333333</v>
      </c>
      <c r="G170" s="21" t="n">
        <f aca="false">+D171-D170+24</f>
        <v>24.0036111111111</v>
      </c>
      <c r="I170" s="0" t="n">
        <v>0</v>
      </c>
    </row>
    <row r="171" customFormat="false" ht="12.75" hidden="false" customHeight="false" outlineLevel="0" collapsed="false">
      <c r="A171" s="20" t="n">
        <v>36326</v>
      </c>
      <c r="B171" s="16" t="n">
        <v>23.2769444444444</v>
      </c>
      <c r="C171" s="16" t="n">
        <v>5.52672222222222</v>
      </c>
      <c r="D171" s="17" t="n">
        <v>12.0061111111111</v>
      </c>
      <c r="E171" s="18" t="n">
        <v>0.50025462962963</v>
      </c>
      <c r="F171" s="17" t="n">
        <v>16.35</v>
      </c>
      <c r="G171" s="21" t="n">
        <f aca="false">+D172-D171+24</f>
        <v>24.0036111111111</v>
      </c>
      <c r="I171" s="0" t="n">
        <v>0</v>
      </c>
    </row>
    <row r="172" customFormat="false" ht="12.75" hidden="false" customHeight="false" outlineLevel="0" collapsed="false">
      <c r="A172" s="20" t="n">
        <v>36327</v>
      </c>
      <c r="B172" s="16" t="n">
        <v>23.3205555555556</v>
      </c>
      <c r="C172" s="16" t="n">
        <v>5.59602777777778</v>
      </c>
      <c r="D172" s="17" t="n">
        <v>12.0097222222222</v>
      </c>
      <c r="E172" s="18" t="n">
        <v>0.500405092592593</v>
      </c>
      <c r="F172" s="17" t="n">
        <v>16.35</v>
      </c>
      <c r="G172" s="21" t="n">
        <f aca="false">+D173-D172+24</f>
        <v>24.0036111111111</v>
      </c>
      <c r="I172" s="0" t="n">
        <v>0</v>
      </c>
    </row>
    <row r="173" customFormat="false" ht="12.75" hidden="false" customHeight="false" outlineLevel="0" collapsed="false">
      <c r="A173" s="20" t="n">
        <v>36328</v>
      </c>
      <c r="B173" s="16" t="n">
        <v>23.3572222222222</v>
      </c>
      <c r="C173" s="16" t="n">
        <v>5.66533333333333</v>
      </c>
      <c r="D173" s="17" t="n">
        <v>12.0133333333333</v>
      </c>
      <c r="E173" s="18" t="n">
        <v>0.500555555555556</v>
      </c>
      <c r="F173" s="17" t="n">
        <v>16.3666666666667</v>
      </c>
      <c r="G173" s="21" t="n">
        <f aca="false">+D174-D173+24</f>
        <v>24.0036111111111</v>
      </c>
      <c r="I173" s="0" t="n">
        <v>0</v>
      </c>
    </row>
    <row r="174" customFormat="false" ht="12.75" hidden="false" customHeight="false" outlineLevel="0" collapsed="false">
      <c r="A174" s="20" t="n">
        <v>36329</v>
      </c>
      <c r="B174" s="16" t="n">
        <v>23.3869444444444</v>
      </c>
      <c r="C174" s="16" t="n">
        <v>5.73466666666667</v>
      </c>
      <c r="D174" s="17" t="n">
        <v>12.0169444444444</v>
      </c>
      <c r="E174" s="18" t="n">
        <v>0.500706018518519</v>
      </c>
      <c r="F174" s="17" t="n">
        <v>16.3666666666667</v>
      </c>
      <c r="G174" s="21" t="n">
        <f aca="false">+D175-D174+24</f>
        <v>24.0036111111111</v>
      </c>
      <c r="I174" s="0" t="n">
        <v>0</v>
      </c>
    </row>
    <row r="175" customFormat="false" ht="12.75" hidden="false" customHeight="false" outlineLevel="0" collapsed="false">
      <c r="A175" s="20" t="n">
        <v>36330</v>
      </c>
      <c r="B175" s="16" t="n">
        <v>23.41</v>
      </c>
      <c r="C175" s="16" t="n">
        <v>5.804</v>
      </c>
      <c r="D175" s="17" t="n">
        <v>12.0205555555556</v>
      </c>
      <c r="E175" s="18" t="n">
        <v>0.500856481481481</v>
      </c>
      <c r="F175" s="17" t="n">
        <v>16.3666666666667</v>
      </c>
      <c r="G175" s="21" t="n">
        <f aca="false">+D176-D175+24</f>
        <v>24.0036111111111</v>
      </c>
      <c r="I175" s="0" t="n">
        <v>0</v>
      </c>
    </row>
    <row r="176" customFormat="false" ht="12.75" hidden="false" customHeight="false" outlineLevel="0" collapsed="false">
      <c r="A176" s="20" t="n">
        <v>36331</v>
      </c>
      <c r="B176" s="16" t="n">
        <v>23.4261111111111</v>
      </c>
      <c r="C176" s="16" t="n">
        <v>5.87336111111111</v>
      </c>
      <c r="D176" s="17" t="n">
        <v>12.0241666666667</v>
      </c>
      <c r="E176" s="18" t="n">
        <v>0.501006944444444</v>
      </c>
      <c r="F176" s="17" t="n">
        <v>16.3833333333333</v>
      </c>
      <c r="G176" s="21" t="n">
        <f aca="false">+D177-D176+24</f>
        <v>24.0036111111111</v>
      </c>
      <c r="I176" s="0" t="n">
        <v>0</v>
      </c>
    </row>
    <row r="177" customFormat="false" ht="12.75" hidden="false" customHeight="false" outlineLevel="0" collapsed="false">
      <c r="A177" s="20" t="n">
        <v>36332</v>
      </c>
      <c r="B177" s="16" t="n">
        <v>23.4352777777778</v>
      </c>
      <c r="C177" s="16" t="n">
        <v>5.94269444444444</v>
      </c>
      <c r="D177" s="17" t="n">
        <v>12.0277777777778</v>
      </c>
      <c r="E177" s="18" t="n">
        <v>0.501157407407407</v>
      </c>
      <c r="F177" s="17" t="n">
        <v>16.3666666666667</v>
      </c>
      <c r="G177" s="21" t="n">
        <f aca="false">+D178-D177+24</f>
        <v>24.0036111111111</v>
      </c>
      <c r="I177" s="0" t="n">
        <v>0</v>
      </c>
    </row>
    <row r="178" customFormat="false" ht="12.75" hidden="false" customHeight="false" outlineLevel="0" collapsed="false">
      <c r="A178" s="20" t="n">
        <v>36333</v>
      </c>
      <c r="B178" s="16" t="n">
        <v>23.4375</v>
      </c>
      <c r="C178" s="16" t="n">
        <v>6.01202777777778</v>
      </c>
      <c r="D178" s="17" t="n">
        <v>12.0313888888889</v>
      </c>
      <c r="E178" s="18" t="n">
        <v>0.50130787037037</v>
      </c>
      <c r="F178" s="17" t="n">
        <v>16.3666666666667</v>
      </c>
      <c r="G178" s="21" t="n">
        <f aca="false">+D179-D178+24</f>
        <v>24.0036111111111</v>
      </c>
      <c r="I178" s="0" t="n">
        <v>0</v>
      </c>
    </row>
    <row r="179" customFormat="false" ht="12.75" hidden="false" customHeight="false" outlineLevel="0" collapsed="false">
      <c r="A179" s="20" t="n">
        <v>36334</v>
      </c>
      <c r="B179" s="16" t="n">
        <v>23.4327777777778</v>
      </c>
      <c r="C179" s="16" t="n">
        <v>6.08133333333333</v>
      </c>
      <c r="D179" s="17" t="n">
        <v>12.035</v>
      </c>
      <c r="E179" s="18" t="n">
        <v>0.501458333333333</v>
      </c>
      <c r="F179" s="17" t="n">
        <v>16.3666666666667</v>
      </c>
      <c r="G179" s="21" t="n">
        <f aca="false">+D180-D179+24</f>
        <v>24.0036111111111</v>
      </c>
      <c r="I179" s="0" t="n">
        <v>0</v>
      </c>
    </row>
    <row r="180" customFormat="false" ht="12.75" hidden="false" customHeight="false" outlineLevel="0" collapsed="false">
      <c r="A180" s="20" t="n">
        <v>36335</v>
      </c>
      <c r="B180" s="16" t="n">
        <v>23.4213888888889</v>
      </c>
      <c r="C180" s="16" t="n">
        <v>6.15063888888889</v>
      </c>
      <c r="D180" s="17" t="n">
        <v>12.0386111111111</v>
      </c>
      <c r="E180" s="18" t="n">
        <v>0.501608796296296</v>
      </c>
      <c r="F180" s="17" t="n">
        <v>16.3666666666667</v>
      </c>
      <c r="G180" s="21" t="n">
        <f aca="false">+D181-D180+24</f>
        <v>24.0036111111111</v>
      </c>
      <c r="I180" s="0" t="n">
        <v>0</v>
      </c>
    </row>
    <row r="181" customFormat="false" ht="12.75" hidden="false" customHeight="false" outlineLevel="0" collapsed="false">
      <c r="A181" s="20" t="n">
        <v>36336</v>
      </c>
      <c r="B181" s="16" t="n">
        <v>23.4030555555556</v>
      </c>
      <c r="C181" s="16" t="n">
        <v>6.21991666666667</v>
      </c>
      <c r="D181" s="17" t="n">
        <v>12.0422222222222</v>
      </c>
      <c r="E181" s="18" t="n">
        <v>0.501759259259259</v>
      </c>
      <c r="F181" s="17" t="n">
        <v>16.35</v>
      </c>
      <c r="G181" s="21" t="n">
        <f aca="false">+D182-D181+24</f>
        <v>24.0033333333333</v>
      </c>
      <c r="I181" s="0" t="n">
        <v>0</v>
      </c>
    </row>
    <row r="182" customFormat="false" ht="12.75" hidden="false" customHeight="false" outlineLevel="0" collapsed="false">
      <c r="A182" s="20" t="n">
        <v>36337</v>
      </c>
      <c r="B182" s="16" t="n">
        <v>23.3777777777778</v>
      </c>
      <c r="C182" s="16" t="n">
        <v>6.28913888888889</v>
      </c>
      <c r="D182" s="17" t="n">
        <v>12.0455555555556</v>
      </c>
      <c r="E182" s="18" t="n">
        <v>0.501898148148148</v>
      </c>
      <c r="F182" s="17" t="n">
        <v>16.35</v>
      </c>
      <c r="G182" s="21" t="n">
        <f aca="false">+D183-D182+24</f>
        <v>24.0036111111111</v>
      </c>
      <c r="I182" s="0" t="n">
        <v>0</v>
      </c>
    </row>
    <row r="183" customFormat="false" ht="12.75" hidden="false" customHeight="false" outlineLevel="0" collapsed="false">
      <c r="A183" s="20" t="n">
        <v>36338</v>
      </c>
      <c r="B183" s="16" t="n">
        <v>23.3455555555556</v>
      </c>
      <c r="C183" s="16" t="n">
        <v>6.35836111111111</v>
      </c>
      <c r="D183" s="17" t="n">
        <v>12.0491666666667</v>
      </c>
      <c r="E183" s="18" t="n">
        <v>0.502048611111111</v>
      </c>
      <c r="F183" s="17" t="n">
        <v>16.35</v>
      </c>
      <c r="G183" s="21" t="n">
        <f aca="false">+D184-D183+24</f>
        <v>24.0033333333333</v>
      </c>
      <c r="I183" s="0" t="n">
        <v>0</v>
      </c>
    </row>
    <row r="184" customFormat="false" ht="12.75" hidden="false" customHeight="false" outlineLevel="0" collapsed="false">
      <c r="A184" s="20" t="n">
        <v>36339</v>
      </c>
      <c r="B184" s="16" t="n">
        <v>23.3066666666667</v>
      </c>
      <c r="C184" s="16" t="n">
        <v>6.4275</v>
      </c>
      <c r="D184" s="17" t="n">
        <v>12.0525</v>
      </c>
      <c r="E184" s="18" t="n">
        <v>0.5021875</v>
      </c>
      <c r="F184" s="17" t="n">
        <v>16.3333333333333</v>
      </c>
      <c r="G184" s="21" t="n">
        <f aca="false">+D185-D184+24</f>
        <v>24.0033333333333</v>
      </c>
      <c r="I184" s="0" t="n">
        <v>0</v>
      </c>
    </row>
    <row r="185" customFormat="false" ht="12.75" hidden="false" customHeight="false" outlineLevel="0" collapsed="false">
      <c r="A185" s="20" t="n">
        <v>36340</v>
      </c>
      <c r="B185" s="16" t="n">
        <v>23.2608333333333</v>
      </c>
      <c r="C185" s="16" t="n">
        <v>6.49661111111111</v>
      </c>
      <c r="D185" s="17" t="n">
        <v>12.0558333333333</v>
      </c>
      <c r="E185" s="18" t="n">
        <v>0.502326388888889</v>
      </c>
      <c r="F185" s="17" t="n">
        <v>16.3333333333333</v>
      </c>
      <c r="G185" s="21" t="n">
        <f aca="false">+D186-D185+24</f>
        <v>24.0033333333333</v>
      </c>
      <c r="I185" s="0" t="n">
        <v>0</v>
      </c>
    </row>
    <row r="186" customFormat="false" ht="12.75" hidden="false" customHeight="false" outlineLevel="0" collapsed="false">
      <c r="A186" s="20" t="n">
        <v>36341</v>
      </c>
      <c r="B186" s="16" t="n">
        <v>23.2083333333333</v>
      </c>
      <c r="C186" s="16" t="n">
        <v>6.56566666666667</v>
      </c>
      <c r="D186" s="17" t="n">
        <v>12.0591666666667</v>
      </c>
      <c r="E186" s="18" t="n">
        <v>0.502465277777778</v>
      </c>
      <c r="F186" s="17" t="n">
        <v>16.3166666666667</v>
      </c>
      <c r="G186" s="21" t="n">
        <f aca="false">+D187-D186+24</f>
        <v>24.0033333333333</v>
      </c>
      <c r="I186" s="0" t="n">
        <v>0</v>
      </c>
    </row>
    <row r="187" customFormat="false" ht="12.75" hidden="false" customHeight="false" outlineLevel="0" collapsed="false">
      <c r="A187" s="20" t="n">
        <v>36342</v>
      </c>
      <c r="B187" s="16" t="n">
        <v>23.1488888888889</v>
      </c>
      <c r="C187" s="16" t="n">
        <v>6.63463888888889</v>
      </c>
      <c r="D187" s="17" t="n">
        <v>12.0625</v>
      </c>
      <c r="E187" s="18" t="n">
        <v>0.502604166666667</v>
      </c>
      <c r="F187" s="17" t="n">
        <v>16.3</v>
      </c>
      <c r="G187" s="21" t="n">
        <f aca="false">+D188-D187+24</f>
        <v>24.0030555555556</v>
      </c>
      <c r="I187" s="0" t="n">
        <v>0</v>
      </c>
    </row>
    <row r="188" customFormat="false" ht="12.75" hidden="false" customHeight="false" outlineLevel="0" collapsed="false">
      <c r="A188" s="20" t="n">
        <v>36343</v>
      </c>
      <c r="B188" s="16" t="n">
        <v>23.0827777777778</v>
      </c>
      <c r="C188" s="16" t="n">
        <v>6.70358333333333</v>
      </c>
      <c r="D188" s="17" t="n">
        <v>12.0655555555556</v>
      </c>
      <c r="E188" s="18" t="n">
        <v>0.502731481481482</v>
      </c>
      <c r="F188" s="17" t="n">
        <v>16.2833333333333</v>
      </c>
      <c r="G188" s="21" t="n">
        <f aca="false">+D189-D188+24</f>
        <v>24.0030555555556</v>
      </c>
      <c r="I188" s="0" t="n">
        <v>0</v>
      </c>
    </row>
    <row r="189" customFormat="false" ht="12.75" hidden="false" customHeight="false" outlineLevel="0" collapsed="false">
      <c r="A189" s="20" t="n">
        <v>36344</v>
      </c>
      <c r="B189" s="16" t="n">
        <v>23.01</v>
      </c>
      <c r="C189" s="16" t="n">
        <v>6.77241666666667</v>
      </c>
      <c r="D189" s="17" t="n">
        <v>12.0686111111111</v>
      </c>
      <c r="E189" s="18" t="n">
        <v>0.502858796296296</v>
      </c>
      <c r="F189" s="17" t="n">
        <v>16.2666666666667</v>
      </c>
      <c r="G189" s="21" t="n">
        <f aca="false">+D190-D189+24</f>
        <v>24.0030555555556</v>
      </c>
      <c r="I189" s="0" t="n">
        <v>0</v>
      </c>
    </row>
    <row r="190" customFormat="false" ht="12.75" hidden="false" customHeight="false" outlineLevel="0" collapsed="false">
      <c r="A190" s="20" t="n">
        <v>36345</v>
      </c>
      <c r="B190" s="16" t="n">
        <v>22.9305555555556</v>
      </c>
      <c r="C190" s="16" t="n">
        <v>6.84119444444445</v>
      </c>
      <c r="D190" s="17" t="n">
        <v>12.0716666666667</v>
      </c>
      <c r="E190" s="18" t="n">
        <v>0.502986111111111</v>
      </c>
      <c r="F190" s="17" t="n">
        <v>16.25</v>
      </c>
      <c r="G190" s="21" t="n">
        <f aca="false">+D191-D190+24</f>
        <v>24.0030555555556</v>
      </c>
      <c r="I190" s="0" t="n">
        <v>0</v>
      </c>
    </row>
    <row r="191" customFormat="false" ht="12.75" hidden="false" customHeight="false" outlineLevel="0" collapsed="false">
      <c r="A191" s="20" t="n">
        <v>36346</v>
      </c>
      <c r="B191" s="16" t="n">
        <v>22.8444444444444</v>
      </c>
      <c r="C191" s="16" t="n">
        <v>6.90988888888889</v>
      </c>
      <c r="D191" s="17" t="n">
        <v>12.0747222222222</v>
      </c>
      <c r="E191" s="18" t="n">
        <v>0.503113425925926</v>
      </c>
      <c r="F191" s="17" t="n">
        <v>16.2333333333333</v>
      </c>
      <c r="G191" s="21" t="n">
        <f aca="false">+D192-D191+24</f>
        <v>24.0027777777778</v>
      </c>
      <c r="I191" s="0" t="n">
        <v>0</v>
      </c>
    </row>
    <row r="192" customFormat="false" ht="12.75" hidden="false" customHeight="false" outlineLevel="0" collapsed="false">
      <c r="A192" s="20" t="n">
        <v>36347</v>
      </c>
      <c r="B192" s="16" t="n">
        <v>22.7516666666667</v>
      </c>
      <c r="C192" s="16" t="n">
        <v>6.9785</v>
      </c>
      <c r="D192" s="17" t="n">
        <v>12.0775</v>
      </c>
      <c r="E192" s="18" t="n">
        <v>0.503229166666667</v>
      </c>
      <c r="F192" s="17" t="n">
        <v>16.2166666666667</v>
      </c>
      <c r="G192" s="21" t="n">
        <f aca="false">+D193-D192+24</f>
        <v>24.0027777777778</v>
      </c>
      <c r="I192" s="0" t="n">
        <v>0</v>
      </c>
    </row>
    <row r="193" customFormat="false" ht="12.75" hidden="false" customHeight="false" outlineLevel="0" collapsed="false">
      <c r="A193" s="20" t="n">
        <v>36348</v>
      </c>
      <c r="B193" s="16" t="n">
        <v>22.6522222222222</v>
      </c>
      <c r="C193" s="16" t="n">
        <v>7.04702777777778</v>
      </c>
      <c r="D193" s="17" t="n">
        <v>12.0802777777778</v>
      </c>
      <c r="E193" s="18" t="n">
        <v>0.503344907407407</v>
      </c>
      <c r="F193" s="17" t="n">
        <v>16.1833333333333</v>
      </c>
      <c r="G193" s="21" t="n">
        <f aca="false">+D194-D193+24</f>
        <v>24.0027777777778</v>
      </c>
      <c r="I193" s="0" t="n">
        <v>0</v>
      </c>
    </row>
    <row r="194" customFormat="false" ht="12.75" hidden="false" customHeight="false" outlineLevel="0" collapsed="false">
      <c r="A194" s="20" t="n">
        <v>36349</v>
      </c>
      <c r="B194" s="16" t="n">
        <v>22.5461111111111</v>
      </c>
      <c r="C194" s="16" t="n">
        <v>7.11544444444444</v>
      </c>
      <c r="D194" s="17" t="n">
        <v>12.0830555555556</v>
      </c>
      <c r="E194" s="18" t="n">
        <v>0.503460648148148</v>
      </c>
      <c r="F194" s="17" t="n">
        <v>16.1666666666667</v>
      </c>
      <c r="G194" s="21" t="n">
        <f aca="false">+D195-D194+24</f>
        <v>24.0025</v>
      </c>
      <c r="I194" s="0" t="n">
        <v>0</v>
      </c>
    </row>
    <row r="195" customFormat="false" ht="12.75" hidden="false" customHeight="false" outlineLevel="0" collapsed="false">
      <c r="A195" s="20" t="n">
        <v>36350</v>
      </c>
      <c r="B195" s="16" t="n">
        <v>22.4338888888889</v>
      </c>
      <c r="C195" s="16" t="n">
        <v>7.18377777777778</v>
      </c>
      <c r="D195" s="17" t="n">
        <v>12.0855555555556</v>
      </c>
      <c r="E195" s="18" t="n">
        <v>0.503564814814815</v>
      </c>
      <c r="F195" s="17" t="n">
        <v>16.1333333333333</v>
      </c>
      <c r="G195" s="21" t="n">
        <f aca="false">+D196-D195+24</f>
        <v>24.0025</v>
      </c>
      <c r="I195" s="0" t="n">
        <v>0</v>
      </c>
    </row>
    <row r="196" customFormat="false" ht="12.75" hidden="false" customHeight="false" outlineLevel="0" collapsed="false">
      <c r="A196" s="20" t="n">
        <v>36351</v>
      </c>
      <c r="B196" s="16" t="n">
        <v>22.315</v>
      </c>
      <c r="C196" s="16" t="n">
        <v>7.252</v>
      </c>
      <c r="D196" s="17" t="n">
        <v>12.0880555555556</v>
      </c>
      <c r="E196" s="18" t="n">
        <v>0.503668981481482</v>
      </c>
      <c r="F196" s="17" t="n">
        <v>16.1</v>
      </c>
      <c r="G196" s="21" t="n">
        <f aca="false">+D197-D196+24</f>
        <v>24.0022222222222</v>
      </c>
      <c r="I196" s="0" t="n">
        <v>0</v>
      </c>
    </row>
    <row r="197" customFormat="false" ht="12.75" hidden="false" customHeight="false" outlineLevel="0" collapsed="false">
      <c r="A197" s="20" t="n">
        <v>36352</v>
      </c>
      <c r="B197" s="16" t="n">
        <v>22.1894444444444</v>
      </c>
      <c r="C197" s="16" t="n">
        <v>7.32011111111111</v>
      </c>
      <c r="D197" s="17" t="n">
        <v>12.0902777777778</v>
      </c>
      <c r="E197" s="18" t="n">
        <v>0.503761574074074</v>
      </c>
      <c r="F197" s="17" t="n">
        <v>16.0833333333333</v>
      </c>
      <c r="G197" s="21" t="n">
        <f aca="false">+D198-D197+24</f>
        <v>24.0022222222222</v>
      </c>
      <c r="I197" s="0" t="n">
        <v>0</v>
      </c>
    </row>
    <row r="198" customFormat="false" ht="12.75" hidden="false" customHeight="false" outlineLevel="0" collapsed="false">
      <c r="A198" s="20" t="n">
        <v>36353</v>
      </c>
      <c r="B198" s="16" t="n">
        <v>22.0577777777778</v>
      </c>
      <c r="C198" s="16" t="n">
        <v>7.38811111111111</v>
      </c>
      <c r="D198" s="17" t="n">
        <v>12.0925</v>
      </c>
      <c r="E198" s="18" t="n">
        <v>0.503854166666667</v>
      </c>
      <c r="F198" s="17" t="n">
        <v>16.05</v>
      </c>
      <c r="G198" s="21" t="n">
        <f aca="false">+D199-D198+24</f>
        <v>24.0022222222222</v>
      </c>
      <c r="I198" s="0" t="n">
        <v>0</v>
      </c>
    </row>
    <row r="199" customFormat="false" ht="12.75" hidden="false" customHeight="false" outlineLevel="0" collapsed="false">
      <c r="A199" s="20" t="n">
        <v>36354</v>
      </c>
      <c r="B199" s="16" t="n">
        <v>21.92</v>
      </c>
      <c r="C199" s="16" t="n">
        <v>7.45597222222222</v>
      </c>
      <c r="D199" s="17" t="n">
        <v>12.0947222222222</v>
      </c>
      <c r="E199" s="18" t="n">
        <v>0.503946759259259</v>
      </c>
      <c r="F199" s="17" t="n">
        <v>16.0166666666667</v>
      </c>
      <c r="G199" s="21" t="n">
        <f aca="false">+D200-D199+24</f>
        <v>24.0019444444444</v>
      </c>
      <c r="I199" s="0" t="n">
        <v>0</v>
      </c>
    </row>
    <row r="200" customFormat="false" ht="12.75" hidden="false" customHeight="false" outlineLevel="0" collapsed="false">
      <c r="A200" s="20" t="n">
        <v>36355</v>
      </c>
      <c r="B200" s="16" t="n">
        <v>21.7755555555556</v>
      </c>
      <c r="C200" s="16" t="n">
        <v>7.52372222222222</v>
      </c>
      <c r="D200" s="17" t="n">
        <v>12.0966666666667</v>
      </c>
      <c r="E200" s="18" t="n">
        <v>0.504027777777778</v>
      </c>
      <c r="F200" s="17" t="n">
        <v>15.9833333333333</v>
      </c>
      <c r="G200" s="21" t="n">
        <f aca="false">+D201-D200+24</f>
        <v>24.0019444444444</v>
      </c>
      <c r="I200" s="0" t="n">
        <v>0</v>
      </c>
    </row>
    <row r="201" customFormat="false" ht="12.75" hidden="false" customHeight="false" outlineLevel="0" collapsed="false">
      <c r="A201" s="20" t="n">
        <v>36356</v>
      </c>
      <c r="B201" s="16" t="n">
        <v>21.6252777777778</v>
      </c>
      <c r="C201" s="16" t="n">
        <v>7.59130555555556</v>
      </c>
      <c r="D201" s="17" t="n">
        <v>12.0986111111111</v>
      </c>
      <c r="E201" s="18" t="n">
        <v>0.504108796296296</v>
      </c>
      <c r="F201" s="17" t="n">
        <v>15.95</v>
      </c>
      <c r="G201" s="21" t="n">
        <f aca="false">+D202-D201+24</f>
        <v>24.0016666666667</v>
      </c>
      <c r="I201" s="0" t="n">
        <v>0</v>
      </c>
    </row>
    <row r="202" customFormat="false" ht="12.75" hidden="false" customHeight="false" outlineLevel="0" collapsed="false">
      <c r="A202" s="20" t="n">
        <v>36357</v>
      </c>
      <c r="B202" s="16" t="n">
        <v>21.4686111111111</v>
      </c>
      <c r="C202" s="16" t="n">
        <v>7.65877777777778</v>
      </c>
      <c r="D202" s="17" t="n">
        <v>12.1002777777778</v>
      </c>
      <c r="E202" s="18" t="n">
        <v>0.504178240740741</v>
      </c>
      <c r="F202" s="17" t="n">
        <v>15.9166666666667</v>
      </c>
      <c r="G202" s="21" t="n">
        <f aca="false">+D203-D202+24</f>
        <v>24.0013888888889</v>
      </c>
      <c r="I202" s="0" t="n">
        <v>0</v>
      </c>
    </row>
    <row r="203" customFormat="false" ht="12.75" hidden="false" customHeight="false" outlineLevel="0" collapsed="false">
      <c r="A203" s="20" t="n">
        <v>36358</v>
      </c>
      <c r="B203" s="16" t="n">
        <v>21.3061111111111</v>
      </c>
      <c r="C203" s="16" t="n">
        <v>7.72608333333333</v>
      </c>
      <c r="D203" s="17" t="n">
        <v>12.1016666666667</v>
      </c>
      <c r="E203" s="18" t="n">
        <v>0.504236111111111</v>
      </c>
      <c r="F203" s="17" t="n">
        <v>15.8833333333333</v>
      </c>
      <c r="G203" s="21" t="n">
        <f aca="false">+D204-D203+24</f>
        <v>24.0013888888889</v>
      </c>
      <c r="I203" s="0" t="n">
        <v>0</v>
      </c>
    </row>
    <row r="204" customFormat="false" ht="12.75" hidden="false" customHeight="false" outlineLevel="0" collapsed="false">
      <c r="A204" s="20" t="n">
        <v>36359</v>
      </c>
      <c r="B204" s="16" t="n">
        <v>21.1372222222222</v>
      </c>
      <c r="C204" s="16" t="n">
        <v>7.79325</v>
      </c>
      <c r="D204" s="17" t="n">
        <v>12.1030555555556</v>
      </c>
      <c r="E204" s="18" t="n">
        <v>0.504293981481481</v>
      </c>
      <c r="F204" s="17" t="n">
        <v>15.85</v>
      </c>
      <c r="G204" s="21" t="n">
        <f aca="false">+D205-D204+24</f>
        <v>24.0013888888889</v>
      </c>
      <c r="I204" s="0" t="n">
        <v>0</v>
      </c>
    </row>
    <row r="205" customFormat="false" ht="12.75" hidden="false" customHeight="false" outlineLevel="0" collapsed="false">
      <c r="A205" s="20" t="n">
        <v>36360</v>
      </c>
      <c r="B205" s="16" t="n">
        <v>20.9627777777778</v>
      </c>
      <c r="C205" s="16" t="n">
        <v>7.86027777777778</v>
      </c>
      <c r="D205" s="17" t="n">
        <v>12.1044444444444</v>
      </c>
      <c r="E205" s="18" t="n">
        <v>0.504351851851852</v>
      </c>
      <c r="F205" s="17" t="n">
        <v>15.8166666666667</v>
      </c>
      <c r="G205" s="21" t="n">
        <f aca="false">+D206-D205+24</f>
        <v>24.0011111111111</v>
      </c>
      <c r="I205" s="0" t="n">
        <v>0</v>
      </c>
    </row>
    <row r="206" customFormat="false" ht="12.75" hidden="false" customHeight="false" outlineLevel="0" collapsed="false">
      <c r="A206" s="20" t="n">
        <v>36361</v>
      </c>
      <c r="B206" s="16" t="n">
        <v>20.7822222222222</v>
      </c>
      <c r="C206" s="16" t="n">
        <v>7.92713888888889</v>
      </c>
      <c r="D206" s="17" t="n">
        <v>12.1055555555556</v>
      </c>
      <c r="E206" s="18" t="n">
        <v>0.504398148148148</v>
      </c>
      <c r="F206" s="17" t="n">
        <v>15.7666666666667</v>
      </c>
      <c r="G206" s="21" t="n">
        <f aca="false">+D207-D206+24</f>
        <v>24.0008333333333</v>
      </c>
      <c r="I206" s="0" t="n">
        <v>0</v>
      </c>
    </row>
    <row r="207" customFormat="false" ht="12.75" hidden="false" customHeight="false" outlineLevel="0" collapsed="false">
      <c r="A207" s="20" t="n">
        <v>36362</v>
      </c>
      <c r="B207" s="16" t="n">
        <v>20.5958333333333</v>
      </c>
      <c r="C207" s="16" t="n">
        <v>7.99383333333333</v>
      </c>
      <c r="D207" s="17" t="n">
        <v>12.1063888888889</v>
      </c>
      <c r="E207" s="18" t="n">
        <v>0.50443287037037</v>
      </c>
      <c r="F207" s="17" t="n">
        <v>15.7333333333333</v>
      </c>
      <c r="G207" s="21" t="n">
        <f aca="false">+D208-D207+24</f>
        <v>24.0008333333333</v>
      </c>
      <c r="I207" s="0" t="n">
        <v>0</v>
      </c>
    </row>
    <row r="208" customFormat="false" ht="12.75" hidden="false" customHeight="false" outlineLevel="0" collapsed="false">
      <c r="A208" s="20" t="n">
        <v>36363</v>
      </c>
      <c r="B208" s="16" t="n">
        <v>20.4036111111111</v>
      </c>
      <c r="C208" s="16" t="n">
        <v>8.06036111111111</v>
      </c>
      <c r="D208" s="17" t="n">
        <v>12.1072222222222</v>
      </c>
      <c r="E208" s="18" t="n">
        <v>0.504467592592593</v>
      </c>
      <c r="F208" s="17" t="n">
        <v>15.7</v>
      </c>
      <c r="G208" s="21" t="n">
        <f aca="false">+D209-D208+24</f>
        <v>24.0005555555556</v>
      </c>
      <c r="I208" s="0" t="n">
        <v>0</v>
      </c>
    </row>
    <row r="209" customFormat="false" ht="12.75" hidden="false" customHeight="false" outlineLevel="0" collapsed="false">
      <c r="A209" s="20" t="n">
        <v>36364</v>
      </c>
      <c r="B209" s="16" t="n">
        <v>20.2058333333333</v>
      </c>
      <c r="C209" s="16" t="n">
        <v>8.12675</v>
      </c>
      <c r="D209" s="17" t="n">
        <v>12.1077777777778</v>
      </c>
      <c r="E209" s="18" t="n">
        <v>0.504490740740741</v>
      </c>
      <c r="F209" s="17" t="n">
        <v>15.6666666666667</v>
      </c>
      <c r="G209" s="21" t="n">
        <f aca="false">+D210-D209+24</f>
        <v>24.0002777777778</v>
      </c>
      <c r="I209" s="0" t="n">
        <v>0</v>
      </c>
    </row>
    <row r="210" customFormat="false" ht="12.75" hidden="false" customHeight="false" outlineLevel="0" collapsed="false">
      <c r="A210" s="20" t="n">
        <v>36365</v>
      </c>
      <c r="B210" s="16" t="n">
        <v>20.0022222222222</v>
      </c>
      <c r="C210" s="16" t="n">
        <v>8.19297222222222</v>
      </c>
      <c r="D210" s="17" t="n">
        <v>12.1080555555556</v>
      </c>
      <c r="E210" s="18" t="n">
        <v>0.504502314814815</v>
      </c>
      <c r="F210" s="17" t="n">
        <v>15.6</v>
      </c>
      <c r="G210" s="21" t="n">
        <f aca="false">+D211-D210+24</f>
        <v>24.0002777777778</v>
      </c>
      <c r="I210" s="0" t="n">
        <v>0</v>
      </c>
    </row>
    <row r="211" customFormat="false" ht="12.75" hidden="false" customHeight="false" outlineLevel="0" collapsed="false">
      <c r="A211" s="20" t="n">
        <v>36366</v>
      </c>
      <c r="B211" s="16" t="n">
        <v>19.7933333333333</v>
      </c>
      <c r="C211" s="16" t="n">
        <v>8.259</v>
      </c>
      <c r="D211" s="17" t="n">
        <v>12.1083333333333</v>
      </c>
      <c r="E211" s="18" t="n">
        <v>0.504513888888889</v>
      </c>
      <c r="F211" s="17" t="n">
        <v>15.5666666666667</v>
      </c>
      <c r="G211" s="21" t="n">
        <f aca="false">+D212-D211+24</f>
        <v>24</v>
      </c>
      <c r="I211" s="0" t="n">
        <v>0</v>
      </c>
    </row>
    <row r="212" customFormat="false" ht="12.75" hidden="false" customHeight="false" outlineLevel="0" collapsed="false">
      <c r="A212" s="20" t="n">
        <v>36367</v>
      </c>
      <c r="B212" s="16" t="n">
        <v>19.5788888888889</v>
      </c>
      <c r="C212" s="16" t="n">
        <v>8.32488888888889</v>
      </c>
      <c r="D212" s="17" t="n">
        <v>12.1083333333333</v>
      </c>
      <c r="E212" s="18" t="n">
        <v>0.504513888888889</v>
      </c>
      <c r="F212" s="17" t="n">
        <v>15.5333333333333</v>
      </c>
      <c r="G212" s="21" t="n">
        <f aca="false">+D213-D212+24</f>
        <v>24</v>
      </c>
      <c r="I212" s="0" t="n">
        <v>0</v>
      </c>
    </row>
    <row r="213" customFormat="false" ht="12.75" hidden="false" customHeight="false" outlineLevel="0" collapsed="false">
      <c r="A213" s="20" t="n">
        <v>36368</v>
      </c>
      <c r="B213" s="16" t="n">
        <v>19.3588888888889</v>
      </c>
      <c r="C213" s="16" t="n">
        <v>8.39061111111111</v>
      </c>
      <c r="D213" s="17" t="n">
        <v>12.1083333333333</v>
      </c>
      <c r="E213" s="18" t="n">
        <v>0.504513888888889</v>
      </c>
      <c r="F213" s="17" t="n">
        <v>15.4833333333333</v>
      </c>
      <c r="G213" s="21" t="n">
        <f aca="false">+D214-D213+24</f>
        <v>23.9997222222222</v>
      </c>
      <c r="I213" s="0" t="n">
        <v>0</v>
      </c>
    </row>
    <row r="214" customFormat="false" ht="12.75" hidden="false" customHeight="false" outlineLevel="0" collapsed="false">
      <c r="A214" s="20" t="n">
        <v>36369</v>
      </c>
      <c r="B214" s="16" t="n">
        <v>19.1336111111111</v>
      </c>
      <c r="C214" s="16" t="n">
        <v>8.45616666666667</v>
      </c>
      <c r="D214" s="17" t="n">
        <v>12.1080555555556</v>
      </c>
      <c r="E214" s="18" t="n">
        <v>0.504502314814815</v>
      </c>
      <c r="F214" s="17" t="n">
        <v>15.4333333333333</v>
      </c>
      <c r="G214" s="21" t="n">
        <f aca="false">+D215-D214+24</f>
        <v>23.9997222222222</v>
      </c>
      <c r="I214" s="0" t="n">
        <v>0</v>
      </c>
    </row>
    <row r="215" customFormat="false" ht="12.75" hidden="false" customHeight="false" outlineLevel="0" collapsed="false">
      <c r="A215" s="20" t="n">
        <v>36370</v>
      </c>
      <c r="B215" s="16" t="n">
        <v>18.9033333333333</v>
      </c>
      <c r="C215" s="16" t="n">
        <v>8.52152777777778</v>
      </c>
      <c r="D215" s="17" t="n">
        <v>12.1077777777778</v>
      </c>
      <c r="E215" s="18" t="n">
        <v>0.504490740740741</v>
      </c>
      <c r="F215" s="17" t="n">
        <v>15.4</v>
      </c>
      <c r="G215" s="21" t="n">
        <f aca="false">+D216-D215+24</f>
        <v>23.9994444444444</v>
      </c>
      <c r="I215" s="0" t="n">
        <v>0</v>
      </c>
    </row>
    <row r="216" customFormat="false" ht="12.75" hidden="false" customHeight="false" outlineLevel="0" collapsed="false">
      <c r="A216" s="20" t="n">
        <v>36371</v>
      </c>
      <c r="B216" s="16" t="n">
        <v>18.6675</v>
      </c>
      <c r="C216" s="16" t="n">
        <v>8.58675</v>
      </c>
      <c r="D216" s="17" t="n">
        <v>12.1072222222222</v>
      </c>
      <c r="E216" s="18" t="n">
        <v>0.504467592592593</v>
      </c>
      <c r="F216" s="17" t="n">
        <v>15.3333333333333</v>
      </c>
      <c r="G216" s="21" t="n">
        <f aca="false">+D217-D216+24</f>
        <v>23.9991666666667</v>
      </c>
      <c r="I216" s="0" t="n">
        <v>0</v>
      </c>
    </row>
    <row r="217" customFormat="false" ht="12.75" hidden="false" customHeight="false" outlineLevel="0" collapsed="false">
      <c r="A217" s="20" t="n">
        <v>36372</v>
      </c>
      <c r="B217" s="16" t="n">
        <v>18.4269444444444</v>
      </c>
      <c r="C217" s="16" t="n">
        <v>8.65177777777778</v>
      </c>
      <c r="D217" s="17" t="n">
        <v>12.1063888888889</v>
      </c>
      <c r="E217" s="18" t="n">
        <v>0.50443287037037</v>
      </c>
      <c r="F217" s="17" t="n">
        <v>15.3</v>
      </c>
      <c r="G217" s="21" t="n">
        <f aca="false">+D218-D217+24</f>
        <v>23.9991666666667</v>
      </c>
      <c r="I217" s="0" t="n">
        <v>0</v>
      </c>
    </row>
    <row r="218" customFormat="false" ht="12.75" hidden="false" customHeight="false" outlineLevel="0" collapsed="false">
      <c r="A218" s="20" t="n">
        <v>36373</v>
      </c>
      <c r="B218" s="16" t="n">
        <v>18.1811111111111</v>
      </c>
      <c r="C218" s="16" t="n">
        <v>8.71666666666667</v>
      </c>
      <c r="D218" s="17" t="n">
        <v>12.1055555555556</v>
      </c>
      <c r="E218" s="18" t="n">
        <v>0.504398148148148</v>
      </c>
      <c r="F218" s="17" t="n">
        <v>15.25</v>
      </c>
      <c r="G218" s="21" t="n">
        <f aca="false">+D219-D218+24</f>
        <v>23.9988888888889</v>
      </c>
      <c r="I218" s="0" t="n">
        <v>0</v>
      </c>
    </row>
    <row r="219" customFormat="false" ht="12.75" hidden="false" customHeight="false" outlineLevel="0" collapsed="false">
      <c r="A219" s="20" t="n">
        <v>36374</v>
      </c>
      <c r="B219" s="16" t="n">
        <v>17.9302777777778</v>
      </c>
      <c r="C219" s="16" t="n">
        <v>8.78136111111111</v>
      </c>
      <c r="D219" s="17" t="n">
        <v>12.1044444444444</v>
      </c>
      <c r="E219" s="18" t="n">
        <v>0.504351851851852</v>
      </c>
      <c r="F219" s="17" t="n">
        <v>15.2</v>
      </c>
      <c r="G219" s="21" t="n">
        <f aca="false">+D220-D219+24</f>
        <v>23.9988888888889</v>
      </c>
      <c r="I219" s="0" t="n">
        <v>0</v>
      </c>
    </row>
    <row r="220" customFormat="false" ht="12.75" hidden="false" customHeight="false" outlineLevel="0" collapsed="false">
      <c r="A220" s="20" t="n">
        <v>36375</v>
      </c>
      <c r="B220" s="16" t="n">
        <v>17.6747222222222</v>
      </c>
      <c r="C220" s="16" t="n">
        <v>8.84591666666667</v>
      </c>
      <c r="D220" s="17" t="n">
        <v>12.1033333333333</v>
      </c>
      <c r="E220" s="18" t="n">
        <v>0.504305555555556</v>
      </c>
      <c r="F220" s="17" t="n">
        <v>15.15</v>
      </c>
      <c r="G220" s="21" t="n">
        <f aca="false">+D221-D220+24</f>
        <v>23.9983333333333</v>
      </c>
      <c r="I220" s="0" t="n">
        <v>0</v>
      </c>
    </row>
    <row r="221" customFormat="false" ht="12.75" hidden="false" customHeight="false" outlineLevel="0" collapsed="false">
      <c r="A221" s="20" t="n">
        <v>36376</v>
      </c>
      <c r="B221" s="16" t="n">
        <v>17.4141666666667</v>
      </c>
      <c r="C221" s="16" t="n">
        <v>8.91030555555556</v>
      </c>
      <c r="D221" s="17" t="n">
        <v>12.1016666666667</v>
      </c>
      <c r="E221" s="18" t="n">
        <v>0.504236111111111</v>
      </c>
      <c r="F221" s="17" t="n">
        <v>15.1</v>
      </c>
      <c r="G221" s="21" t="n">
        <f aca="false">+D222-D221+24</f>
        <v>23.9986111111111</v>
      </c>
      <c r="I221" s="0" t="n">
        <v>0</v>
      </c>
    </row>
    <row r="222" customFormat="false" ht="12.75" hidden="false" customHeight="false" outlineLevel="0" collapsed="false">
      <c r="A222" s="20" t="n">
        <v>36377</v>
      </c>
      <c r="B222" s="16" t="n">
        <v>17.1491666666667</v>
      </c>
      <c r="C222" s="16" t="n">
        <v>8.97452777777778</v>
      </c>
      <c r="D222" s="17" t="n">
        <v>12.1002777777778</v>
      </c>
      <c r="E222" s="18" t="n">
        <v>0.504178240740741</v>
      </c>
      <c r="F222" s="17" t="n">
        <v>15.05</v>
      </c>
      <c r="G222" s="21" t="n">
        <f aca="false">+D223-D222+24</f>
        <v>23.9983333333333</v>
      </c>
      <c r="I222" s="0" t="n">
        <v>0</v>
      </c>
    </row>
    <row r="223" customFormat="false" ht="12.75" hidden="false" customHeight="false" outlineLevel="0" collapsed="false">
      <c r="A223" s="20" t="n">
        <v>36378</v>
      </c>
      <c r="B223" s="16" t="n">
        <v>16.8794444444444</v>
      </c>
      <c r="C223" s="16" t="n">
        <v>9.03858333333333</v>
      </c>
      <c r="D223" s="17" t="n">
        <v>12.0986111111111</v>
      </c>
      <c r="E223" s="18" t="n">
        <v>0.504108796296296</v>
      </c>
      <c r="F223" s="17" t="n">
        <v>14.9833333333333</v>
      </c>
      <c r="G223" s="21" t="n">
        <f aca="false">+D224-D223+24</f>
        <v>23.9980555555556</v>
      </c>
      <c r="I223" s="0" t="n">
        <v>0</v>
      </c>
    </row>
    <row r="224" customFormat="false" ht="12.75" hidden="false" customHeight="false" outlineLevel="0" collapsed="false">
      <c r="A224" s="20" t="n">
        <v>36379</v>
      </c>
      <c r="B224" s="16" t="n">
        <v>16.605</v>
      </c>
      <c r="C224" s="16" t="n">
        <v>9.1025</v>
      </c>
      <c r="D224" s="17" t="n">
        <v>12.0966666666667</v>
      </c>
      <c r="E224" s="18" t="n">
        <v>0.504027777777778</v>
      </c>
      <c r="F224" s="17" t="n">
        <v>14.95</v>
      </c>
      <c r="G224" s="21" t="n">
        <f aca="false">+D225-D224+24</f>
        <v>23.9980555555556</v>
      </c>
      <c r="I224" s="0" t="n">
        <v>0</v>
      </c>
    </row>
    <row r="225" customFormat="false" ht="12.75" hidden="false" customHeight="false" outlineLevel="0" collapsed="false">
      <c r="A225" s="20" t="n">
        <v>36380</v>
      </c>
      <c r="B225" s="16" t="n">
        <v>16.3261111111111</v>
      </c>
      <c r="C225" s="16" t="n">
        <v>9.16622222222222</v>
      </c>
      <c r="D225" s="17" t="n">
        <v>12.0947222222222</v>
      </c>
      <c r="E225" s="18" t="n">
        <v>0.503946759259259</v>
      </c>
      <c r="F225" s="17" t="n">
        <v>14.9</v>
      </c>
      <c r="G225" s="21" t="n">
        <f aca="false">+D226-D225+24</f>
        <v>23.9977777777778</v>
      </c>
      <c r="I225" s="0" t="n">
        <v>0</v>
      </c>
    </row>
    <row r="226" customFormat="false" ht="12.75" hidden="false" customHeight="false" outlineLevel="0" collapsed="false">
      <c r="A226" s="20" t="n">
        <v>36381</v>
      </c>
      <c r="B226" s="16" t="n">
        <v>16.0427777777778</v>
      </c>
      <c r="C226" s="16" t="n">
        <v>9.22983333333333</v>
      </c>
      <c r="D226" s="17" t="n">
        <v>12.0925</v>
      </c>
      <c r="E226" s="18" t="n">
        <v>0.503854166666667</v>
      </c>
      <c r="F226" s="17" t="n">
        <v>14.8333333333333</v>
      </c>
      <c r="G226" s="21" t="n">
        <f aca="false">+D227-D226+24</f>
        <v>23.9975</v>
      </c>
      <c r="I226" s="0" t="n">
        <v>0</v>
      </c>
    </row>
    <row r="227" customFormat="false" ht="12.75" hidden="false" customHeight="false" outlineLevel="0" collapsed="false">
      <c r="A227" s="20" t="n">
        <v>36382</v>
      </c>
      <c r="B227" s="16" t="n">
        <v>15.7552777777778</v>
      </c>
      <c r="C227" s="16" t="n">
        <v>9.29325</v>
      </c>
      <c r="D227" s="17" t="n">
        <v>12.09</v>
      </c>
      <c r="E227" s="18" t="n">
        <v>0.50375</v>
      </c>
      <c r="F227" s="17" t="n">
        <v>14.7833333333333</v>
      </c>
      <c r="G227" s="21" t="n">
        <f aca="false">+D228-D227+24</f>
        <v>23.9975</v>
      </c>
      <c r="I227" s="0" t="n">
        <v>0</v>
      </c>
    </row>
    <row r="228" customFormat="false" ht="12.75" hidden="false" customHeight="false" outlineLevel="0" collapsed="false">
      <c r="A228" s="20" t="n">
        <v>36383</v>
      </c>
      <c r="B228" s="16" t="n">
        <v>15.4636111111111</v>
      </c>
      <c r="C228" s="16" t="n">
        <v>9.3565</v>
      </c>
      <c r="D228" s="17" t="n">
        <v>12.0875</v>
      </c>
      <c r="E228" s="18" t="n">
        <v>0.503645833333333</v>
      </c>
      <c r="F228" s="17" t="n">
        <v>14.7333333333333</v>
      </c>
      <c r="G228" s="21" t="n">
        <f aca="false">+D229-D228+24</f>
        <v>23.9972222222222</v>
      </c>
      <c r="I228" s="0" t="n">
        <v>0</v>
      </c>
    </row>
    <row r="229" customFormat="false" ht="12.75" hidden="false" customHeight="false" outlineLevel="0" collapsed="false">
      <c r="A229" s="20" t="n">
        <v>36384</v>
      </c>
      <c r="B229" s="16" t="n">
        <v>15.1677777777778</v>
      </c>
      <c r="C229" s="16" t="n">
        <v>9.41961111111111</v>
      </c>
      <c r="D229" s="17" t="n">
        <v>12.0847222222222</v>
      </c>
      <c r="E229" s="18" t="n">
        <v>0.503530092592593</v>
      </c>
      <c r="F229" s="17" t="n">
        <v>14.6833333333333</v>
      </c>
      <c r="G229" s="21" t="n">
        <f aca="false">+D230-D229+24</f>
        <v>23.9972222222222</v>
      </c>
      <c r="I229" s="0" t="n">
        <v>0</v>
      </c>
    </row>
    <row r="230" customFormat="false" ht="12.75" hidden="false" customHeight="false" outlineLevel="0" collapsed="false">
      <c r="A230" s="20" t="n">
        <v>36385</v>
      </c>
      <c r="B230" s="16" t="n">
        <v>14.8677777777778</v>
      </c>
      <c r="C230" s="16" t="n">
        <v>9.48255555555556</v>
      </c>
      <c r="D230" s="17" t="n">
        <v>12.0819444444444</v>
      </c>
      <c r="E230" s="18" t="n">
        <v>0.503414351851852</v>
      </c>
      <c r="F230" s="17" t="n">
        <v>14.6166666666667</v>
      </c>
      <c r="G230" s="21" t="n">
        <f aca="false">+D231-D230+24</f>
        <v>23.9969444444444</v>
      </c>
      <c r="I230" s="0" t="n">
        <v>0</v>
      </c>
    </row>
    <row r="231" customFormat="false" ht="12.75" hidden="false" customHeight="false" outlineLevel="0" collapsed="false">
      <c r="A231" s="20" t="n">
        <v>36386</v>
      </c>
      <c r="B231" s="16" t="n">
        <v>14.5641666666667</v>
      </c>
      <c r="C231" s="16" t="n">
        <v>9.54536111111111</v>
      </c>
      <c r="D231" s="17" t="n">
        <v>12.0788888888889</v>
      </c>
      <c r="E231" s="18" t="n">
        <v>0.503287037037037</v>
      </c>
      <c r="F231" s="17" t="n">
        <v>14.5666666666667</v>
      </c>
      <c r="G231" s="21" t="n">
        <f aca="false">+D232-D231+24</f>
        <v>23.9969444444444</v>
      </c>
      <c r="I231" s="0" t="n">
        <v>0</v>
      </c>
    </row>
    <row r="232" customFormat="false" ht="12.75" hidden="false" customHeight="false" outlineLevel="0" collapsed="false">
      <c r="A232" s="20" t="n">
        <v>36387</v>
      </c>
      <c r="B232" s="16" t="n">
        <v>14.2563888888889</v>
      </c>
      <c r="C232" s="16" t="n">
        <v>9.608</v>
      </c>
      <c r="D232" s="17" t="n">
        <v>12.0758333333333</v>
      </c>
      <c r="E232" s="18" t="n">
        <v>0.503159722222222</v>
      </c>
      <c r="F232" s="17" t="n">
        <v>14.5</v>
      </c>
      <c r="G232" s="21" t="n">
        <f aca="false">+D233-D232+24</f>
        <v>23.9966666666667</v>
      </c>
      <c r="I232" s="0" t="n">
        <v>0</v>
      </c>
    </row>
    <row r="233" customFormat="false" ht="12.75" hidden="false" customHeight="false" outlineLevel="0" collapsed="false">
      <c r="A233" s="20" t="n">
        <v>36388</v>
      </c>
      <c r="B233" s="16" t="n">
        <v>13.945</v>
      </c>
      <c r="C233" s="16" t="n">
        <v>9.67047222222222</v>
      </c>
      <c r="D233" s="17" t="n">
        <v>12.0725</v>
      </c>
      <c r="E233" s="18" t="n">
        <v>0.503020833333333</v>
      </c>
      <c r="F233" s="17" t="n">
        <v>14.45</v>
      </c>
      <c r="G233" s="21" t="n">
        <f aca="false">+D234-D233+24</f>
        <v>23.9966666666667</v>
      </c>
      <c r="I233" s="0" t="n">
        <v>0</v>
      </c>
    </row>
    <row r="234" customFormat="false" ht="12.75" hidden="false" customHeight="false" outlineLevel="0" collapsed="false">
      <c r="A234" s="20" t="n">
        <v>36389</v>
      </c>
      <c r="B234" s="16" t="n">
        <v>13.6297222222222</v>
      </c>
      <c r="C234" s="16" t="n">
        <v>9.73280555555556</v>
      </c>
      <c r="D234" s="17" t="n">
        <v>12.0691666666667</v>
      </c>
      <c r="E234" s="18" t="n">
        <v>0.502881944444445</v>
      </c>
      <c r="F234" s="17" t="n">
        <v>14.4</v>
      </c>
      <c r="G234" s="21" t="n">
        <f aca="false">+D235-D234+24</f>
        <v>23.9963888888889</v>
      </c>
      <c r="I234" s="0" t="n">
        <v>0</v>
      </c>
    </row>
    <row r="235" customFormat="false" ht="12.75" hidden="false" customHeight="false" outlineLevel="0" collapsed="false">
      <c r="A235" s="20" t="n">
        <v>36390</v>
      </c>
      <c r="B235" s="16" t="n">
        <v>13.3111111111111</v>
      </c>
      <c r="C235" s="16" t="n">
        <v>9.795</v>
      </c>
      <c r="D235" s="17" t="n">
        <v>12.0655555555556</v>
      </c>
      <c r="E235" s="18" t="n">
        <v>0.502731481481482</v>
      </c>
      <c r="F235" s="17" t="n">
        <v>14.35</v>
      </c>
      <c r="G235" s="21" t="n">
        <f aca="false">+D236-D235+24</f>
        <v>23.9963888888889</v>
      </c>
      <c r="I235" s="0" t="n">
        <v>0</v>
      </c>
    </row>
    <row r="236" customFormat="false" ht="12.75" hidden="false" customHeight="false" outlineLevel="0" collapsed="false">
      <c r="A236" s="20" t="n">
        <v>36391</v>
      </c>
      <c r="B236" s="16" t="n">
        <v>12.9888888888889</v>
      </c>
      <c r="C236" s="16" t="n">
        <v>9.85702777777778</v>
      </c>
      <c r="D236" s="17" t="n">
        <v>12.0619444444444</v>
      </c>
      <c r="E236" s="18" t="n">
        <v>0.502581018518519</v>
      </c>
      <c r="F236" s="17" t="n">
        <v>14.2833333333333</v>
      </c>
      <c r="G236" s="21" t="n">
        <f aca="false">+D237-D236+24</f>
        <v>23.9961111111111</v>
      </c>
      <c r="I236" s="0" t="n">
        <v>0</v>
      </c>
    </row>
    <row r="237" customFormat="false" ht="12.75" hidden="false" customHeight="false" outlineLevel="0" collapsed="false">
      <c r="A237" s="20" t="n">
        <v>36392</v>
      </c>
      <c r="B237" s="16" t="n">
        <v>12.6630555555556</v>
      </c>
      <c r="C237" s="16" t="n">
        <v>9.91894444444444</v>
      </c>
      <c r="D237" s="17" t="n">
        <v>12.0580555555556</v>
      </c>
      <c r="E237" s="18" t="n">
        <v>0.502418981481482</v>
      </c>
      <c r="F237" s="17" t="n">
        <v>14.2333333333333</v>
      </c>
      <c r="G237" s="21" t="n">
        <f aca="false">+D238-D237+24</f>
        <v>23.9958333333333</v>
      </c>
      <c r="I237" s="0" t="n">
        <v>0</v>
      </c>
    </row>
    <row r="238" customFormat="false" ht="12.75" hidden="false" customHeight="false" outlineLevel="0" collapsed="false">
      <c r="A238" s="20" t="n">
        <v>36393</v>
      </c>
      <c r="B238" s="16" t="n">
        <v>12.3341666666667</v>
      </c>
      <c r="C238" s="16" t="n">
        <v>9.98069444444445</v>
      </c>
      <c r="D238" s="17" t="n">
        <v>12.0538888888889</v>
      </c>
      <c r="E238" s="18" t="n">
        <v>0.50224537037037</v>
      </c>
      <c r="F238" s="17" t="n">
        <v>14.1666666666667</v>
      </c>
      <c r="G238" s="21" t="n">
        <f aca="false">+D239-D238+24</f>
        <v>23.9958333333333</v>
      </c>
      <c r="I238" s="0" t="n">
        <v>0</v>
      </c>
    </row>
    <row r="239" customFormat="false" ht="12.75" hidden="false" customHeight="false" outlineLevel="0" collapsed="false">
      <c r="A239" s="20" t="n">
        <v>36394</v>
      </c>
      <c r="B239" s="16" t="n">
        <v>12.0019444444444</v>
      </c>
      <c r="C239" s="16" t="n">
        <v>10.0423055555556</v>
      </c>
      <c r="D239" s="17" t="n">
        <v>12.0497222222222</v>
      </c>
      <c r="E239" s="18" t="n">
        <v>0.502071759259259</v>
      </c>
      <c r="F239" s="17" t="n">
        <v>14.1166666666667</v>
      </c>
      <c r="G239" s="21" t="n">
        <f aca="false">+D240-D239+24</f>
        <v>23.9958333333333</v>
      </c>
      <c r="I239" s="0" t="n">
        <v>0</v>
      </c>
    </row>
    <row r="240" customFormat="false" ht="12.75" hidden="false" customHeight="false" outlineLevel="0" collapsed="false">
      <c r="A240" s="20" t="n">
        <v>36395</v>
      </c>
      <c r="B240" s="16" t="n">
        <v>11.6666666666667</v>
      </c>
      <c r="C240" s="16" t="n">
        <v>10.1038055555556</v>
      </c>
      <c r="D240" s="17" t="n">
        <v>12.0455555555556</v>
      </c>
      <c r="E240" s="18" t="n">
        <v>0.501898148148148</v>
      </c>
      <c r="F240" s="17" t="n">
        <v>14.05</v>
      </c>
      <c r="G240" s="21" t="n">
        <f aca="false">+D241-D240+24</f>
        <v>23.9955555555556</v>
      </c>
      <c r="I240" s="0" t="n">
        <v>0</v>
      </c>
    </row>
    <row r="241" customFormat="false" ht="12.75" hidden="false" customHeight="false" outlineLevel="0" collapsed="false">
      <c r="A241" s="20" t="n">
        <v>36396</v>
      </c>
      <c r="B241" s="16" t="n">
        <v>11.3280555555556</v>
      </c>
      <c r="C241" s="16" t="n">
        <v>10.1651666666667</v>
      </c>
      <c r="D241" s="17" t="n">
        <v>12.0411111111111</v>
      </c>
      <c r="E241" s="18" t="n">
        <v>0.501712962962963</v>
      </c>
      <c r="F241" s="17" t="n">
        <v>14</v>
      </c>
      <c r="G241" s="21" t="n">
        <f aca="false">+D242-D241+24</f>
        <v>23.9955555555556</v>
      </c>
      <c r="I241" s="0" t="n">
        <v>0</v>
      </c>
    </row>
    <row r="242" customFormat="false" ht="12.75" hidden="false" customHeight="false" outlineLevel="0" collapsed="false">
      <c r="A242" s="20" t="n">
        <v>36397</v>
      </c>
      <c r="B242" s="16" t="n">
        <v>10.9866666666667</v>
      </c>
      <c r="C242" s="16" t="n">
        <v>10.2264166666667</v>
      </c>
      <c r="D242" s="17" t="n">
        <v>12.0366666666667</v>
      </c>
      <c r="E242" s="18" t="n">
        <v>0.501527777777778</v>
      </c>
      <c r="F242" s="17" t="n">
        <v>13.9333333333333</v>
      </c>
      <c r="G242" s="21" t="n">
        <f aca="false">+D243-D242+24</f>
        <v>23.9952777777778</v>
      </c>
      <c r="I242" s="0" t="n">
        <v>0</v>
      </c>
    </row>
    <row r="243" customFormat="false" ht="12.75" hidden="false" customHeight="false" outlineLevel="0" collapsed="false">
      <c r="A243" s="20" t="n">
        <v>36398</v>
      </c>
      <c r="B243" s="16" t="n">
        <v>10.6425</v>
      </c>
      <c r="C243" s="16" t="n">
        <v>10.2875277777778</v>
      </c>
      <c r="D243" s="17" t="n">
        <v>12.0319444444444</v>
      </c>
      <c r="E243" s="18" t="n">
        <v>0.501331018518519</v>
      </c>
      <c r="F243" s="17" t="n">
        <v>13.8833333333333</v>
      </c>
      <c r="G243" s="21" t="n">
        <f aca="false">+D244-D243+24</f>
        <v>23.9952777777778</v>
      </c>
      <c r="I243" s="0" t="n">
        <v>0</v>
      </c>
    </row>
    <row r="244" customFormat="false" ht="12.75" hidden="false" customHeight="false" outlineLevel="0" collapsed="false">
      <c r="A244" s="20" t="n">
        <v>36399</v>
      </c>
      <c r="B244" s="16" t="n">
        <v>10.2955555555556</v>
      </c>
      <c r="C244" s="16" t="n">
        <v>10.3485277777778</v>
      </c>
      <c r="D244" s="17" t="n">
        <v>12.0272222222222</v>
      </c>
      <c r="E244" s="18" t="n">
        <v>0.501134259259259</v>
      </c>
      <c r="F244" s="17" t="n">
        <v>13.8166666666667</v>
      </c>
      <c r="G244" s="21" t="n">
        <f aca="false">+D245-D244+24</f>
        <v>23.995</v>
      </c>
      <c r="I244" s="0" t="n">
        <v>0</v>
      </c>
    </row>
    <row r="245" customFormat="false" ht="12.75" hidden="false" customHeight="false" outlineLevel="0" collapsed="false">
      <c r="A245" s="20" t="n">
        <v>36400</v>
      </c>
      <c r="B245" s="16" t="n">
        <v>9.94555555555556</v>
      </c>
      <c r="C245" s="16" t="n">
        <v>10.4094444444444</v>
      </c>
      <c r="D245" s="17" t="n">
        <v>12.0222222222222</v>
      </c>
      <c r="E245" s="18" t="n">
        <v>0.500925925925926</v>
      </c>
      <c r="F245" s="17" t="n">
        <v>13.7666666666667</v>
      </c>
      <c r="G245" s="21" t="n">
        <f aca="false">+D246-D245+24</f>
        <v>23.9952777777778</v>
      </c>
      <c r="I245" s="0" t="n">
        <v>0</v>
      </c>
    </row>
    <row r="246" customFormat="false" ht="12.75" hidden="false" customHeight="false" outlineLevel="0" collapsed="false">
      <c r="A246" s="20" t="n">
        <v>36401</v>
      </c>
      <c r="B246" s="16" t="n">
        <v>9.59333333333333</v>
      </c>
      <c r="C246" s="16" t="n">
        <v>10.4702222222222</v>
      </c>
      <c r="D246" s="17" t="n">
        <v>12.0175</v>
      </c>
      <c r="E246" s="18" t="n">
        <v>0.500729166666667</v>
      </c>
      <c r="F246" s="17" t="n">
        <v>13.6833333333333</v>
      </c>
      <c r="G246" s="21" t="n">
        <f aca="false">+D247-D246+24</f>
        <v>23.9947222222222</v>
      </c>
      <c r="I246" s="0" t="n">
        <v>0</v>
      </c>
    </row>
    <row r="247" customFormat="false" ht="12.75" hidden="false" customHeight="false" outlineLevel="0" collapsed="false">
      <c r="A247" s="20" t="n">
        <v>36402</v>
      </c>
      <c r="B247" s="16" t="n">
        <v>9.23833333333333</v>
      </c>
      <c r="C247" s="16" t="n">
        <v>10.5309444444444</v>
      </c>
      <c r="D247" s="17" t="n">
        <v>12.0122222222222</v>
      </c>
      <c r="E247" s="18" t="n">
        <v>0.500509259259259</v>
      </c>
      <c r="F247" s="17" t="n">
        <v>13.6333333333333</v>
      </c>
      <c r="G247" s="21" t="n">
        <f aca="false">+D248-D247+24</f>
        <v>23.995</v>
      </c>
      <c r="I247" s="0" t="n">
        <v>0</v>
      </c>
    </row>
    <row r="248" customFormat="false" ht="12.75" hidden="false" customHeight="false" outlineLevel="0" collapsed="false">
      <c r="A248" s="20" t="n">
        <v>36403</v>
      </c>
      <c r="B248" s="16" t="n">
        <v>8.88083333333333</v>
      </c>
      <c r="C248" s="16" t="n">
        <v>10.5915555555556</v>
      </c>
      <c r="D248" s="17" t="n">
        <v>12.0072222222222</v>
      </c>
      <c r="E248" s="18" t="n">
        <v>0.500300925925926</v>
      </c>
      <c r="F248" s="17" t="n">
        <v>13.5666666666667</v>
      </c>
      <c r="G248" s="21" t="n">
        <f aca="false">+D249-D248+24</f>
        <v>23.9947222222222</v>
      </c>
      <c r="I248" s="0" t="n">
        <v>0</v>
      </c>
    </row>
    <row r="249" customFormat="false" ht="12.75" hidden="false" customHeight="false" outlineLevel="0" collapsed="false">
      <c r="A249" s="20" t="n">
        <v>36404</v>
      </c>
      <c r="B249" s="16" t="n">
        <v>8.52111111111111</v>
      </c>
      <c r="C249" s="16" t="n">
        <v>10.6520555555556</v>
      </c>
      <c r="D249" s="17" t="n">
        <v>12.0019444444444</v>
      </c>
      <c r="E249" s="18" t="n">
        <v>0.500081018518519</v>
      </c>
      <c r="F249" s="17" t="n">
        <v>13.5166666666667</v>
      </c>
      <c r="G249" s="21" t="n">
        <f aca="false">+D250-D249+24</f>
        <v>23.9947222222222</v>
      </c>
      <c r="I249" s="0" t="n">
        <v>0</v>
      </c>
    </row>
    <row r="250" customFormat="false" ht="12.75" hidden="false" customHeight="false" outlineLevel="0" collapsed="false">
      <c r="A250" s="20" t="n">
        <v>36405</v>
      </c>
      <c r="B250" s="16" t="n">
        <v>8.15888888888889</v>
      </c>
      <c r="C250" s="16" t="n">
        <v>10.7125</v>
      </c>
      <c r="D250" s="17" t="n">
        <v>11.9966666666667</v>
      </c>
      <c r="E250" s="18" t="n">
        <v>0.499861111111111</v>
      </c>
      <c r="F250" s="17" t="n">
        <v>13.45</v>
      </c>
      <c r="G250" s="21" t="n">
        <f aca="false">+D251-D250+24</f>
        <v>23.9947222222222</v>
      </c>
      <c r="I250" s="0" t="n">
        <v>0</v>
      </c>
    </row>
    <row r="251" customFormat="false" ht="12.75" hidden="false" customHeight="false" outlineLevel="0" collapsed="false">
      <c r="A251" s="20" t="n">
        <v>36406</v>
      </c>
      <c r="B251" s="16" t="n">
        <v>7.79472222222222</v>
      </c>
      <c r="C251" s="16" t="n">
        <v>10.7728888888889</v>
      </c>
      <c r="D251" s="17" t="n">
        <v>11.9913888888889</v>
      </c>
      <c r="E251" s="18" t="n">
        <v>0.499641203703704</v>
      </c>
      <c r="F251" s="17" t="n">
        <v>13.4</v>
      </c>
      <c r="G251" s="21" t="n">
        <f aca="false">+D252-D251+24</f>
        <v>23.9944444444444</v>
      </c>
      <c r="I251" s="0" t="n">
        <v>0</v>
      </c>
    </row>
    <row r="252" customFormat="false" ht="12.75" hidden="false" customHeight="false" outlineLevel="0" collapsed="false">
      <c r="A252" s="20" t="n">
        <v>36407</v>
      </c>
      <c r="B252" s="16" t="n">
        <v>7.42833333333333</v>
      </c>
      <c r="C252" s="16" t="n">
        <v>10.8331666666667</v>
      </c>
      <c r="D252" s="17" t="n">
        <v>11.9858333333333</v>
      </c>
      <c r="E252" s="18" t="n">
        <v>0.499409722222222</v>
      </c>
      <c r="F252" s="17" t="n">
        <v>13.3333333333333</v>
      </c>
      <c r="G252" s="21" t="n">
        <f aca="false">+D253-D252+24</f>
        <v>23.9944444444444</v>
      </c>
      <c r="I252" s="0" t="n">
        <v>0</v>
      </c>
    </row>
    <row r="253" customFormat="false" ht="12.75" hidden="false" customHeight="false" outlineLevel="0" collapsed="false">
      <c r="A253" s="20" t="n">
        <v>36408</v>
      </c>
      <c r="B253" s="16" t="n">
        <v>7.05972222222222</v>
      </c>
      <c r="C253" s="16" t="n">
        <v>10.8934166666667</v>
      </c>
      <c r="D253" s="17" t="n">
        <v>11.9802777777778</v>
      </c>
      <c r="E253" s="18" t="n">
        <v>0.499178240740741</v>
      </c>
      <c r="F253" s="17" t="n">
        <v>13.2833333333333</v>
      </c>
      <c r="G253" s="21" t="n">
        <f aca="false">+D254-D253+24</f>
        <v>23.9944444444444</v>
      </c>
      <c r="I253" s="0" t="n">
        <v>0</v>
      </c>
    </row>
    <row r="254" customFormat="false" ht="12.75" hidden="false" customHeight="false" outlineLevel="0" collapsed="false">
      <c r="A254" s="20" t="n">
        <v>36409</v>
      </c>
      <c r="B254" s="16" t="n">
        <v>6.68944444444445</v>
      </c>
      <c r="C254" s="16" t="n">
        <v>10.9535833333333</v>
      </c>
      <c r="D254" s="17" t="n">
        <v>11.9747222222222</v>
      </c>
      <c r="E254" s="18" t="n">
        <v>0.498946759259259</v>
      </c>
      <c r="F254" s="17" t="n">
        <v>13.2166666666667</v>
      </c>
      <c r="G254" s="21" t="n">
        <f aca="false">+D255-D254+24</f>
        <v>23.9944444444444</v>
      </c>
      <c r="I254" s="0" t="n">
        <v>0</v>
      </c>
    </row>
    <row r="255" customFormat="false" ht="12.75" hidden="false" customHeight="false" outlineLevel="0" collapsed="false">
      <c r="A255" s="20" t="n">
        <v>36410</v>
      </c>
      <c r="B255" s="16" t="n">
        <v>6.31722222222222</v>
      </c>
      <c r="C255" s="16" t="n">
        <v>11.0136944444444</v>
      </c>
      <c r="D255" s="17" t="n">
        <v>11.9691666666667</v>
      </c>
      <c r="E255" s="18" t="n">
        <v>0.498715277777778</v>
      </c>
      <c r="F255" s="17" t="n">
        <v>13.15</v>
      </c>
      <c r="G255" s="21" t="n">
        <f aca="false">+D256-D255+24</f>
        <v>23.9944444444444</v>
      </c>
      <c r="I255" s="0" t="n">
        <v>0</v>
      </c>
    </row>
    <row r="256" customFormat="false" ht="12.75" hidden="false" customHeight="false" outlineLevel="0" collapsed="false">
      <c r="A256" s="20" t="n">
        <v>36411</v>
      </c>
      <c r="B256" s="16" t="n">
        <v>5.94305555555556</v>
      </c>
      <c r="C256" s="16" t="n">
        <v>11.07375</v>
      </c>
      <c r="D256" s="17" t="n">
        <v>11.9636111111111</v>
      </c>
      <c r="E256" s="18" t="n">
        <v>0.498483796296296</v>
      </c>
      <c r="F256" s="17" t="n">
        <v>13.1</v>
      </c>
      <c r="G256" s="21" t="n">
        <f aca="false">+D257-D256+24</f>
        <v>23.9941666666667</v>
      </c>
      <c r="I256" s="0" t="n">
        <v>0</v>
      </c>
    </row>
    <row r="257" customFormat="false" ht="12.75" hidden="false" customHeight="false" outlineLevel="0" collapsed="false">
      <c r="A257" s="20" t="n">
        <v>36412</v>
      </c>
      <c r="B257" s="16" t="n">
        <v>5.5675</v>
      </c>
      <c r="C257" s="16" t="n">
        <v>11.13375</v>
      </c>
      <c r="D257" s="17" t="n">
        <v>11.9577777777778</v>
      </c>
      <c r="E257" s="18" t="n">
        <v>0.498240740740741</v>
      </c>
      <c r="F257" s="17" t="n">
        <v>13.0333333333333</v>
      </c>
      <c r="G257" s="21" t="n">
        <f aca="false">+D258-D257+24</f>
        <v>23.9941666666667</v>
      </c>
      <c r="I257" s="0" t="n">
        <v>0</v>
      </c>
    </row>
    <row r="258" customFormat="false" ht="12.75" hidden="false" customHeight="false" outlineLevel="0" collapsed="false">
      <c r="A258" s="20" t="n">
        <v>36413</v>
      </c>
      <c r="B258" s="16" t="n">
        <v>5.18972222222222</v>
      </c>
      <c r="C258" s="16" t="n">
        <v>11.1937222222222</v>
      </c>
      <c r="D258" s="17" t="n">
        <v>11.9519444444444</v>
      </c>
      <c r="E258" s="18" t="n">
        <v>0.497997685185185</v>
      </c>
      <c r="F258" s="17" t="n">
        <v>12.9833333333333</v>
      </c>
      <c r="G258" s="21" t="n">
        <f aca="false">+D259-D258+24</f>
        <v>23.9941666666667</v>
      </c>
      <c r="I258" s="0" t="n">
        <v>0</v>
      </c>
    </row>
    <row r="259" customFormat="false" ht="12.75" hidden="false" customHeight="false" outlineLevel="0" collapsed="false">
      <c r="A259" s="20" t="n">
        <v>36414</v>
      </c>
      <c r="B259" s="16" t="n">
        <v>4.81138888888889</v>
      </c>
      <c r="C259" s="16" t="n">
        <v>11.2536388888889</v>
      </c>
      <c r="D259" s="17" t="n">
        <v>11.9461111111111</v>
      </c>
      <c r="E259" s="18" t="n">
        <v>0.49775462962963</v>
      </c>
      <c r="F259" s="17" t="n">
        <v>12.9166666666667</v>
      </c>
      <c r="G259" s="21" t="n">
        <f aca="false">+D260-D259+24</f>
        <v>23.9941666666667</v>
      </c>
      <c r="I259" s="0" t="n">
        <v>0</v>
      </c>
    </row>
    <row r="260" customFormat="false" ht="12.75" hidden="false" customHeight="false" outlineLevel="0" collapsed="false">
      <c r="A260" s="20" t="n">
        <v>36415</v>
      </c>
      <c r="B260" s="16" t="n">
        <v>4.43138888888889</v>
      </c>
      <c r="C260" s="16" t="n">
        <v>11.3135277777778</v>
      </c>
      <c r="D260" s="17" t="n">
        <v>11.9402777777778</v>
      </c>
      <c r="E260" s="18" t="n">
        <v>0.497511574074074</v>
      </c>
      <c r="F260" s="17" t="n">
        <v>12.85</v>
      </c>
      <c r="G260" s="21" t="n">
        <f aca="false">+D261-D260+24</f>
        <v>23.9941666666667</v>
      </c>
      <c r="I260" s="0" t="n">
        <v>0</v>
      </c>
    </row>
    <row r="261" customFormat="false" ht="12.75" hidden="false" customHeight="false" outlineLevel="0" collapsed="false">
      <c r="A261" s="20" t="n">
        <v>36416</v>
      </c>
      <c r="B261" s="16" t="n">
        <v>4.05</v>
      </c>
      <c r="C261" s="16" t="n">
        <v>11.3733888888889</v>
      </c>
      <c r="D261" s="17" t="n">
        <v>11.9344444444444</v>
      </c>
      <c r="E261" s="18" t="n">
        <v>0.497268518518519</v>
      </c>
      <c r="F261" s="17" t="n">
        <v>12.7833333333333</v>
      </c>
      <c r="G261" s="21" t="n">
        <f aca="false">+D262-D261+24</f>
        <v>23.9941666666667</v>
      </c>
      <c r="I261" s="0" t="n">
        <v>0</v>
      </c>
    </row>
    <row r="262" customFormat="false" ht="12.75" hidden="false" customHeight="false" outlineLevel="0" collapsed="false">
      <c r="A262" s="20" t="n">
        <v>36417</v>
      </c>
      <c r="B262" s="16" t="n">
        <v>3.6675</v>
      </c>
      <c r="C262" s="16" t="n">
        <v>11.4331944444444</v>
      </c>
      <c r="D262" s="17" t="n">
        <v>11.9286111111111</v>
      </c>
      <c r="E262" s="18" t="n">
        <v>0.497025462962963</v>
      </c>
      <c r="F262" s="17" t="n">
        <v>12.7333333333333</v>
      </c>
      <c r="G262" s="21" t="n">
        <f aca="false">+D263-D262+24</f>
        <v>23.9941666666667</v>
      </c>
      <c r="I262" s="0" t="n">
        <v>0</v>
      </c>
    </row>
    <row r="263" customFormat="false" ht="12.75" hidden="false" customHeight="false" outlineLevel="0" collapsed="false">
      <c r="A263" s="20" t="n">
        <v>36418</v>
      </c>
      <c r="B263" s="16" t="n">
        <v>3.28388888888889</v>
      </c>
      <c r="C263" s="16" t="n">
        <v>11.493</v>
      </c>
      <c r="D263" s="17" t="n">
        <v>11.9227777777778</v>
      </c>
      <c r="E263" s="18" t="n">
        <v>0.496782407407407</v>
      </c>
      <c r="F263" s="17" t="n">
        <v>12.6666666666667</v>
      </c>
      <c r="G263" s="21" t="n">
        <f aca="false">+D264-D263+24</f>
        <v>23.9938888888889</v>
      </c>
      <c r="I263" s="0" t="n">
        <v>0</v>
      </c>
    </row>
    <row r="264" customFormat="false" ht="12.75" hidden="false" customHeight="false" outlineLevel="0" collapsed="false">
      <c r="A264" s="20" t="n">
        <v>36419</v>
      </c>
      <c r="B264" s="16" t="n">
        <v>2.89944444444444</v>
      </c>
      <c r="C264" s="16" t="n">
        <v>11.5527777777778</v>
      </c>
      <c r="D264" s="17" t="n">
        <v>11.9166666666667</v>
      </c>
      <c r="E264" s="18" t="n">
        <v>0.496527777777778</v>
      </c>
      <c r="F264" s="17" t="n">
        <v>12.6166666666667</v>
      </c>
      <c r="G264" s="21" t="n">
        <f aca="false">+D265-D264+24</f>
        <v>23.9941666666667</v>
      </c>
      <c r="I264" s="0" t="n">
        <v>0</v>
      </c>
    </row>
    <row r="265" customFormat="false" ht="12.75" hidden="false" customHeight="false" outlineLevel="0" collapsed="false">
      <c r="A265" s="20" t="n">
        <v>36420</v>
      </c>
      <c r="B265" s="16" t="n">
        <v>2.51388888888889</v>
      </c>
      <c r="C265" s="16" t="n">
        <v>11.6125555555556</v>
      </c>
      <c r="D265" s="17" t="n">
        <v>11.9108333333333</v>
      </c>
      <c r="E265" s="18" t="n">
        <v>0.496284722222222</v>
      </c>
      <c r="F265" s="17" t="n">
        <v>12.5333333333333</v>
      </c>
      <c r="G265" s="21" t="n">
        <f aca="false">+D266-D265+24</f>
        <v>23.9941666666667</v>
      </c>
      <c r="I265" s="0" t="n">
        <v>0</v>
      </c>
    </row>
    <row r="266" customFormat="false" ht="12.75" hidden="false" customHeight="false" outlineLevel="0" collapsed="false">
      <c r="A266" s="20" t="n">
        <v>36421</v>
      </c>
      <c r="B266" s="16" t="n">
        <v>2.1275</v>
      </c>
      <c r="C266" s="16" t="n">
        <v>11.6723055555556</v>
      </c>
      <c r="D266" s="17" t="n">
        <v>11.905</v>
      </c>
      <c r="E266" s="18" t="n">
        <v>0.496041666666667</v>
      </c>
      <c r="F266" s="17" t="n">
        <v>12.4833333333333</v>
      </c>
      <c r="G266" s="21" t="n">
        <f aca="false">+D267-D266+24</f>
        <v>23.9938888888889</v>
      </c>
      <c r="I266" s="0" t="n">
        <v>0</v>
      </c>
    </row>
    <row r="267" customFormat="false" ht="12.75" hidden="false" customHeight="false" outlineLevel="0" collapsed="false">
      <c r="A267" s="20" t="n">
        <v>36422</v>
      </c>
      <c r="B267" s="16" t="n">
        <v>1.74055555555556</v>
      </c>
      <c r="C267" s="16" t="n">
        <v>11.7320833333333</v>
      </c>
      <c r="D267" s="17" t="n">
        <v>11.8988888888889</v>
      </c>
      <c r="E267" s="18" t="n">
        <v>0.495787037037037</v>
      </c>
      <c r="F267" s="17" t="n">
        <v>12.4166666666667</v>
      </c>
      <c r="G267" s="21" t="n">
        <f aca="false">+D268-D267+24</f>
        <v>23.9941666666667</v>
      </c>
      <c r="I267" s="0" t="n">
        <v>0</v>
      </c>
    </row>
    <row r="268" customFormat="false" ht="12.75" hidden="false" customHeight="false" outlineLevel="0" collapsed="false">
      <c r="A268" s="20" t="n">
        <v>36423</v>
      </c>
      <c r="B268" s="16" t="n">
        <v>1.35277777777778</v>
      </c>
      <c r="C268" s="16" t="n">
        <v>11.7918333333333</v>
      </c>
      <c r="D268" s="17" t="n">
        <v>11.8930555555556</v>
      </c>
      <c r="E268" s="18" t="n">
        <v>0.495543981481482</v>
      </c>
      <c r="F268" s="17" t="n">
        <v>12.3666666666667</v>
      </c>
      <c r="G268" s="21" t="n">
        <f aca="false">+D269-D268+24</f>
        <v>23.9938888888889</v>
      </c>
      <c r="I268" s="0" t="n">
        <v>0</v>
      </c>
    </row>
    <row r="269" customFormat="false" ht="12.75" hidden="false" customHeight="false" outlineLevel="0" collapsed="false">
      <c r="A269" s="20" t="n">
        <v>36424</v>
      </c>
      <c r="B269" s="16" t="n">
        <v>0.964722222222222</v>
      </c>
      <c r="C269" s="16" t="n">
        <v>11.8516111111111</v>
      </c>
      <c r="D269" s="17" t="n">
        <v>11.8869444444444</v>
      </c>
      <c r="E269" s="18" t="n">
        <v>0.495289351851852</v>
      </c>
      <c r="F269" s="17" t="n">
        <v>12.3</v>
      </c>
      <c r="G269" s="21" t="n">
        <f aca="false">+D270-D269+24</f>
        <v>23.9941666666667</v>
      </c>
      <c r="I269" s="0" t="n">
        <v>0</v>
      </c>
    </row>
    <row r="270" customFormat="false" ht="12.75" hidden="false" customHeight="false" outlineLevel="0" collapsed="false">
      <c r="A270" s="20" t="n">
        <v>36425</v>
      </c>
      <c r="B270" s="16" t="n">
        <v>0.576111111111111</v>
      </c>
      <c r="C270" s="16" t="n">
        <v>11.9114166666667</v>
      </c>
      <c r="D270" s="17" t="n">
        <v>11.8811111111111</v>
      </c>
      <c r="E270" s="18" t="n">
        <v>0.495046296296296</v>
      </c>
      <c r="F270" s="17" t="n">
        <v>12.2333333333333</v>
      </c>
      <c r="G270" s="21" t="n">
        <f aca="false">+D271-D270+24</f>
        <v>23.9941666666667</v>
      </c>
      <c r="I270" s="0" t="n">
        <v>0</v>
      </c>
    </row>
    <row r="271" customFormat="false" ht="12.75" hidden="false" customHeight="false" outlineLevel="0" collapsed="false">
      <c r="A271" s="20" t="n">
        <v>36426</v>
      </c>
      <c r="B271" s="16" t="n">
        <v>0.187222222222222</v>
      </c>
      <c r="C271" s="16" t="n">
        <v>11.9712222222222</v>
      </c>
      <c r="D271" s="17" t="n">
        <v>11.8752777777778</v>
      </c>
      <c r="E271" s="18" t="n">
        <v>0.494803240740741</v>
      </c>
      <c r="F271" s="17" t="n">
        <v>12.1666666666667</v>
      </c>
      <c r="G271" s="21" t="n">
        <f aca="false">+D272-D271+24</f>
        <v>23.9941666666667</v>
      </c>
      <c r="I271" s="0" t="n">
        <v>0</v>
      </c>
    </row>
    <row r="272" customFormat="false" ht="12.75" hidden="false" customHeight="false" outlineLevel="0" collapsed="false">
      <c r="A272" s="20" t="n">
        <v>36427</v>
      </c>
      <c r="B272" s="16" t="n">
        <v>-0.201944444444444</v>
      </c>
      <c r="C272" s="16" t="n">
        <v>12.0310555555556</v>
      </c>
      <c r="D272" s="17" t="n">
        <v>11.8694444444444</v>
      </c>
      <c r="E272" s="18" t="n">
        <v>0.494560185185185</v>
      </c>
      <c r="F272" s="17" t="n">
        <v>12.1166666666667</v>
      </c>
      <c r="G272" s="21" t="n">
        <f aca="false">+D273-D272+24</f>
        <v>23.9941666666667</v>
      </c>
      <c r="I272" s="0" t="n">
        <v>0</v>
      </c>
    </row>
    <row r="273" customFormat="false" ht="12.75" hidden="false" customHeight="false" outlineLevel="0" collapsed="false">
      <c r="A273" s="20" t="n">
        <v>36428</v>
      </c>
      <c r="B273" s="16" t="n">
        <v>-0.591388888888889</v>
      </c>
      <c r="C273" s="16" t="n">
        <v>12.0909444444444</v>
      </c>
      <c r="D273" s="17" t="n">
        <v>11.8636111111111</v>
      </c>
      <c r="E273" s="18" t="n">
        <v>0.49431712962963</v>
      </c>
      <c r="F273" s="17" t="n">
        <v>12.05</v>
      </c>
      <c r="G273" s="21" t="n">
        <f aca="false">+D274-D273+24</f>
        <v>23.9941666666667</v>
      </c>
      <c r="I273" s="0" t="n">
        <v>0</v>
      </c>
    </row>
    <row r="274" customFormat="false" ht="12.75" hidden="false" customHeight="false" outlineLevel="0" collapsed="false">
      <c r="A274" s="20" t="n">
        <v>36429</v>
      </c>
      <c r="B274" s="16" t="n">
        <v>-0.980555555555556</v>
      </c>
      <c r="C274" s="16" t="n">
        <v>12.1508333333333</v>
      </c>
      <c r="D274" s="17" t="n">
        <v>11.8577777777778</v>
      </c>
      <c r="E274" s="18" t="n">
        <v>0.494074074074074</v>
      </c>
      <c r="F274" s="17" t="n">
        <v>12</v>
      </c>
      <c r="G274" s="21" t="n">
        <f aca="false">+D275-D274+24</f>
        <v>23.9944444444444</v>
      </c>
      <c r="I274" s="0" t="n">
        <v>0</v>
      </c>
    </row>
    <row r="275" customFormat="false" ht="12.75" hidden="false" customHeight="false" outlineLevel="0" collapsed="false">
      <c r="A275" s="20" t="n">
        <v>36430</v>
      </c>
      <c r="B275" s="16" t="n">
        <v>-1.37</v>
      </c>
      <c r="C275" s="16" t="n">
        <v>12.2108055555556</v>
      </c>
      <c r="D275" s="17" t="n">
        <v>11.8522222222222</v>
      </c>
      <c r="E275" s="18" t="n">
        <v>0.493842592592593</v>
      </c>
      <c r="F275" s="17" t="n">
        <v>11.9166666666667</v>
      </c>
      <c r="G275" s="21" t="n">
        <f aca="false">+D276-D275+24</f>
        <v>23.9941666666667</v>
      </c>
      <c r="I275" s="0" t="n">
        <v>0</v>
      </c>
    </row>
    <row r="276" customFormat="false" ht="12.75" hidden="false" customHeight="false" outlineLevel="0" collapsed="false">
      <c r="A276" s="20" t="n">
        <v>36431</v>
      </c>
      <c r="B276" s="16" t="n">
        <v>-1.75916666666667</v>
      </c>
      <c r="C276" s="16" t="n">
        <v>12.2708333333333</v>
      </c>
      <c r="D276" s="17" t="n">
        <v>11.8463888888889</v>
      </c>
      <c r="E276" s="18" t="n">
        <v>0.493599537037037</v>
      </c>
      <c r="F276" s="17" t="n">
        <v>11.8666666666667</v>
      </c>
      <c r="G276" s="21" t="n">
        <f aca="false">+D277-D276+24</f>
        <v>23.9944444444444</v>
      </c>
      <c r="I276" s="0" t="n">
        <v>0</v>
      </c>
    </row>
    <row r="277" customFormat="false" ht="12.75" hidden="false" customHeight="false" outlineLevel="0" collapsed="false">
      <c r="A277" s="20" t="n">
        <v>36432</v>
      </c>
      <c r="B277" s="16" t="n">
        <v>-2.14833333333333</v>
      </c>
      <c r="C277" s="16" t="n">
        <v>12.3309166666667</v>
      </c>
      <c r="D277" s="17" t="n">
        <v>11.8408333333333</v>
      </c>
      <c r="E277" s="18" t="n">
        <v>0.493368055555556</v>
      </c>
      <c r="F277" s="17" t="n">
        <v>11.8</v>
      </c>
      <c r="G277" s="21" t="n">
        <f aca="false">+D278-D277+24</f>
        <v>23.9944444444444</v>
      </c>
      <c r="I277" s="0" t="n">
        <v>0</v>
      </c>
    </row>
    <row r="278" customFormat="false" ht="12.75" hidden="false" customHeight="false" outlineLevel="0" collapsed="false">
      <c r="A278" s="20" t="n">
        <v>36433</v>
      </c>
      <c r="B278" s="16" t="n">
        <v>-2.53694444444444</v>
      </c>
      <c r="C278" s="16" t="n">
        <v>12.3910555555556</v>
      </c>
      <c r="D278" s="17" t="n">
        <v>11.8352777777778</v>
      </c>
      <c r="E278" s="18" t="n">
        <v>0.493136574074074</v>
      </c>
      <c r="F278" s="17" t="n">
        <v>11.75</v>
      </c>
      <c r="G278" s="21" t="n">
        <f aca="false">+D279-D278+24</f>
        <v>23.9947222222222</v>
      </c>
      <c r="I278" s="0" t="n">
        <v>0</v>
      </c>
    </row>
    <row r="279" customFormat="false" ht="12.75" hidden="false" customHeight="false" outlineLevel="0" collapsed="false">
      <c r="A279" s="20" t="n">
        <v>36434</v>
      </c>
      <c r="B279" s="16" t="n">
        <v>-2.92527777777778</v>
      </c>
      <c r="C279" s="16" t="n">
        <v>12.4513055555556</v>
      </c>
      <c r="D279" s="17" t="n">
        <v>11.83</v>
      </c>
      <c r="E279" s="18" t="n">
        <v>0.492916666666667</v>
      </c>
      <c r="F279" s="17" t="n">
        <v>11.6833333333333</v>
      </c>
      <c r="G279" s="21" t="n">
        <f aca="false">+D280-D279+24</f>
        <v>23.9944444444444</v>
      </c>
      <c r="I279" s="0" t="n">
        <v>0</v>
      </c>
    </row>
    <row r="280" customFormat="false" ht="12.75" hidden="false" customHeight="false" outlineLevel="0" collapsed="false">
      <c r="A280" s="20" t="n">
        <v>36435</v>
      </c>
      <c r="B280" s="16" t="n">
        <v>-3.31333333333333</v>
      </c>
      <c r="C280" s="16" t="n">
        <v>12.5116111111111</v>
      </c>
      <c r="D280" s="17" t="n">
        <v>11.8244444444444</v>
      </c>
      <c r="E280" s="18" t="n">
        <v>0.492685185185185</v>
      </c>
      <c r="F280" s="17" t="n">
        <v>11.6</v>
      </c>
      <c r="G280" s="21" t="n">
        <f aca="false">+D281-D280+24</f>
        <v>23.9947222222222</v>
      </c>
      <c r="I280" s="0" t="n">
        <v>0</v>
      </c>
    </row>
    <row r="281" customFormat="false" ht="12.75" hidden="false" customHeight="false" outlineLevel="0" collapsed="false">
      <c r="A281" s="20" t="n">
        <v>36436</v>
      </c>
      <c r="B281" s="16" t="n">
        <v>-3.70055555555556</v>
      </c>
      <c r="C281" s="16" t="n">
        <v>12.572</v>
      </c>
      <c r="D281" s="17" t="n">
        <v>11.8191666666667</v>
      </c>
      <c r="E281" s="18" t="n">
        <v>0.492465277777778</v>
      </c>
      <c r="F281" s="17" t="n">
        <v>11.55</v>
      </c>
      <c r="G281" s="21" t="n">
        <f aca="false">+D282-D281+24</f>
        <v>23.995</v>
      </c>
      <c r="I281" s="0" t="n">
        <v>0</v>
      </c>
    </row>
    <row r="282" customFormat="false" ht="12.75" hidden="false" customHeight="false" outlineLevel="0" collapsed="false">
      <c r="A282" s="20" t="n">
        <v>36437</v>
      </c>
      <c r="B282" s="16" t="n">
        <v>-4.08722222222222</v>
      </c>
      <c r="C282" s="16" t="n">
        <v>12.6325</v>
      </c>
      <c r="D282" s="17" t="n">
        <v>11.8141666666667</v>
      </c>
      <c r="E282" s="18" t="n">
        <v>0.492256944444444</v>
      </c>
      <c r="F282" s="17" t="n">
        <v>11.4833333333333</v>
      </c>
      <c r="G282" s="21" t="n">
        <f aca="false">+D283-D282+24</f>
        <v>23.9947222222222</v>
      </c>
      <c r="I282" s="0" t="n">
        <v>0</v>
      </c>
    </row>
    <row r="283" customFormat="false" ht="12.75" hidden="false" customHeight="false" outlineLevel="0" collapsed="false">
      <c r="A283" s="20" t="n">
        <v>36438</v>
      </c>
      <c r="B283" s="16" t="n">
        <v>-4.47305555555556</v>
      </c>
      <c r="C283" s="16" t="n">
        <v>12.6930833333333</v>
      </c>
      <c r="D283" s="17" t="n">
        <v>11.8088888888889</v>
      </c>
      <c r="E283" s="18" t="n">
        <v>0.492037037037037</v>
      </c>
      <c r="F283" s="17" t="n">
        <v>11.4333333333333</v>
      </c>
      <c r="G283" s="21" t="n">
        <f aca="false">+D284-D283+24</f>
        <v>23.9952777777778</v>
      </c>
      <c r="I283" s="0" t="n">
        <v>0</v>
      </c>
    </row>
    <row r="284" customFormat="false" ht="12.75" hidden="false" customHeight="false" outlineLevel="0" collapsed="false">
      <c r="A284" s="20" t="n">
        <v>36439</v>
      </c>
      <c r="B284" s="16" t="n">
        <v>-4.85805555555556</v>
      </c>
      <c r="C284" s="16" t="n">
        <v>12.7537777777778</v>
      </c>
      <c r="D284" s="17" t="n">
        <v>11.8041666666667</v>
      </c>
      <c r="E284" s="18" t="n">
        <v>0.491840277777778</v>
      </c>
      <c r="F284" s="17" t="n">
        <v>11.3666666666667</v>
      </c>
      <c r="G284" s="21" t="n">
        <f aca="false">+D285-D284+24</f>
        <v>23.995</v>
      </c>
      <c r="I284" s="0" t="n">
        <v>0</v>
      </c>
    </row>
    <row r="285" customFormat="false" ht="12.75" hidden="false" customHeight="false" outlineLevel="0" collapsed="false">
      <c r="A285" s="20" t="n">
        <v>36440</v>
      </c>
      <c r="B285" s="16" t="n">
        <v>-5.24222222222222</v>
      </c>
      <c r="C285" s="16" t="n">
        <v>12.8145833333333</v>
      </c>
      <c r="D285" s="17" t="n">
        <v>11.7991666666667</v>
      </c>
      <c r="E285" s="18" t="n">
        <v>0.491631944444444</v>
      </c>
      <c r="F285" s="17" t="n">
        <v>11.3166666666667</v>
      </c>
      <c r="G285" s="21" t="n">
        <f aca="false">+D286-D285+24</f>
        <v>23.9952777777778</v>
      </c>
      <c r="I285" s="0" t="n">
        <v>0</v>
      </c>
    </row>
    <row r="286" customFormat="false" ht="12.75" hidden="false" customHeight="false" outlineLevel="0" collapsed="false">
      <c r="A286" s="20" t="n">
        <v>36441</v>
      </c>
      <c r="B286" s="16" t="n">
        <v>-5.625</v>
      </c>
      <c r="C286" s="16" t="n">
        <v>12.8754722222222</v>
      </c>
      <c r="D286" s="17" t="n">
        <v>11.7944444444444</v>
      </c>
      <c r="E286" s="18" t="n">
        <v>0.491435185185185</v>
      </c>
      <c r="F286" s="17" t="n">
        <v>11.25</v>
      </c>
      <c r="G286" s="21" t="n">
        <f aca="false">+D287-D286+24</f>
        <v>23.9952777777778</v>
      </c>
      <c r="I286" s="0" t="n">
        <v>0</v>
      </c>
    </row>
    <row r="287" customFormat="false" ht="12.75" hidden="false" customHeight="false" outlineLevel="0" collapsed="false">
      <c r="A287" s="20" t="n">
        <v>36442</v>
      </c>
      <c r="B287" s="16" t="n">
        <v>-6.00666666666667</v>
      </c>
      <c r="C287" s="16" t="n">
        <v>12.9365</v>
      </c>
      <c r="D287" s="17" t="n">
        <v>11.7897222222222</v>
      </c>
      <c r="E287" s="18" t="n">
        <v>0.491238425925926</v>
      </c>
      <c r="F287" s="17" t="n">
        <v>11.2</v>
      </c>
      <c r="G287" s="21" t="n">
        <f aca="false">+D288-D287+24</f>
        <v>23.9955555555556</v>
      </c>
      <c r="I287" s="0" t="n">
        <v>0</v>
      </c>
    </row>
    <row r="288" customFormat="false" ht="12.75" hidden="false" customHeight="false" outlineLevel="0" collapsed="false">
      <c r="A288" s="20" t="n">
        <v>36443</v>
      </c>
      <c r="B288" s="16" t="n">
        <v>-6.38722222222222</v>
      </c>
      <c r="C288" s="16" t="n">
        <v>12.9976388888889</v>
      </c>
      <c r="D288" s="17" t="n">
        <v>11.7852777777778</v>
      </c>
      <c r="E288" s="18" t="n">
        <v>0.491053240740741</v>
      </c>
      <c r="F288" s="17" t="n">
        <v>11.1166666666667</v>
      </c>
      <c r="G288" s="21" t="n">
        <f aca="false">+D289-D288+24</f>
        <v>23.9955555555556</v>
      </c>
      <c r="I288" s="0" t="n">
        <v>0</v>
      </c>
    </row>
    <row r="289" customFormat="false" ht="12.75" hidden="false" customHeight="false" outlineLevel="0" collapsed="false">
      <c r="A289" s="20" t="n">
        <v>36444</v>
      </c>
      <c r="B289" s="16" t="n">
        <v>-6.76611111111111</v>
      </c>
      <c r="C289" s="16" t="n">
        <v>13.0589166666667</v>
      </c>
      <c r="D289" s="17" t="n">
        <v>11.7808333333333</v>
      </c>
      <c r="E289" s="18" t="n">
        <v>0.490868055555556</v>
      </c>
      <c r="F289" s="17" t="n">
        <v>11.05</v>
      </c>
      <c r="G289" s="21" t="n">
        <f aca="false">+D290-D289+24</f>
        <v>23.9958333333333</v>
      </c>
      <c r="I289" s="0" t="n">
        <v>0</v>
      </c>
    </row>
    <row r="290" customFormat="false" ht="12.75" hidden="false" customHeight="false" outlineLevel="0" collapsed="false">
      <c r="A290" s="20" t="n">
        <v>36445</v>
      </c>
      <c r="B290" s="16" t="n">
        <v>-7.14388888888889</v>
      </c>
      <c r="C290" s="16" t="n">
        <v>13.1203333333333</v>
      </c>
      <c r="D290" s="17" t="n">
        <v>11.7766666666667</v>
      </c>
      <c r="E290" s="18" t="n">
        <v>0.490694444444445</v>
      </c>
      <c r="F290" s="17" t="n">
        <v>11</v>
      </c>
      <c r="G290" s="21" t="n">
        <f aca="false">+D291-D290+24</f>
        <v>23.9958333333333</v>
      </c>
      <c r="I290" s="0" t="n">
        <v>0</v>
      </c>
    </row>
    <row r="291" customFormat="false" ht="12.75" hidden="false" customHeight="false" outlineLevel="0" collapsed="false">
      <c r="A291" s="20" t="n">
        <v>36446</v>
      </c>
      <c r="B291" s="16" t="n">
        <v>-7.51972222222222</v>
      </c>
      <c r="C291" s="16" t="n">
        <v>13.1818611111111</v>
      </c>
      <c r="D291" s="17" t="n">
        <v>11.7725</v>
      </c>
      <c r="E291" s="18" t="n">
        <v>0.490520833333333</v>
      </c>
      <c r="F291" s="17" t="n">
        <v>10.9333333333333</v>
      </c>
      <c r="G291" s="21" t="n">
        <f aca="false">+D292-D291+24</f>
        <v>23.9961111111111</v>
      </c>
      <c r="I291" s="0" t="n">
        <v>0</v>
      </c>
    </row>
    <row r="292" customFormat="false" ht="12.75" hidden="false" customHeight="false" outlineLevel="0" collapsed="false">
      <c r="A292" s="20" t="n">
        <v>36447</v>
      </c>
      <c r="B292" s="16" t="n">
        <v>-7.89388888888889</v>
      </c>
      <c r="C292" s="16" t="n">
        <v>13.2435277777778</v>
      </c>
      <c r="D292" s="17" t="n">
        <v>11.7686111111111</v>
      </c>
      <c r="E292" s="18" t="n">
        <v>0.490358796296296</v>
      </c>
      <c r="F292" s="17" t="n">
        <v>10.8833333333333</v>
      </c>
      <c r="G292" s="21" t="n">
        <f aca="false">+D293-D292+24</f>
        <v>23.9961111111111</v>
      </c>
      <c r="I292" s="0" t="n">
        <v>0</v>
      </c>
    </row>
    <row r="293" customFormat="false" ht="12.75" hidden="false" customHeight="false" outlineLevel="0" collapsed="false">
      <c r="A293" s="20" t="n">
        <v>36448</v>
      </c>
      <c r="B293" s="16" t="n">
        <v>-8.26611111111111</v>
      </c>
      <c r="C293" s="16" t="n">
        <v>13.3053611111111</v>
      </c>
      <c r="D293" s="17" t="n">
        <v>11.7647222222222</v>
      </c>
      <c r="E293" s="18" t="n">
        <v>0.490196759259259</v>
      </c>
      <c r="F293" s="17" t="n">
        <v>10.8166666666667</v>
      </c>
      <c r="G293" s="21" t="n">
        <f aca="false">+D294-D293+24</f>
        <v>23.9963888888889</v>
      </c>
      <c r="I293" s="0" t="n">
        <v>0</v>
      </c>
    </row>
    <row r="294" customFormat="false" ht="12.75" hidden="false" customHeight="false" outlineLevel="0" collapsed="false">
      <c r="A294" s="20" t="n">
        <v>36449</v>
      </c>
      <c r="B294" s="16" t="n">
        <v>-8.63666666666667</v>
      </c>
      <c r="C294" s="16" t="n">
        <v>13.3673333333333</v>
      </c>
      <c r="D294" s="17" t="n">
        <v>11.7611111111111</v>
      </c>
      <c r="E294" s="18" t="n">
        <v>0.490046296296296</v>
      </c>
      <c r="F294" s="17" t="n">
        <v>10.75</v>
      </c>
      <c r="G294" s="21" t="n">
        <f aca="false">+D295-D294+24</f>
        <v>23.9963888888889</v>
      </c>
      <c r="I294" s="0" t="n">
        <v>0</v>
      </c>
    </row>
    <row r="295" customFormat="false" ht="12.75" hidden="false" customHeight="false" outlineLevel="0" collapsed="false">
      <c r="A295" s="20" t="n">
        <v>36450</v>
      </c>
      <c r="B295" s="16" t="n">
        <v>-9.005</v>
      </c>
      <c r="C295" s="16" t="n">
        <v>13.4294444444444</v>
      </c>
      <c r="D295" s="17" t="n">
        <v>11.7575</v>
      </c>
      <c r="E295" s="18" t="n">
        <v>0.489895833333333</v>
      </c>
      <c r="F295" s="17" t="n">
        <v>10.7</v>
      </c>
      <c r="G295" s="21" t="n">
        <f aca="false">+D296-D295+24</f>
        <v>23.9966666666667</v>
      </c>
      <c r="I295" s="0" t="n">
        <v>0</v>
      </c>
    </row>
    <row r="296" customFormat="false" ht="12.75" hidden="false" customHeight="false" outlineLevel="0" collapsed="false">
      <c r="A296" s="20" t="n">
        <v>36451</v>
      </c>
      <c r="B296" s="16" t="n">
        <v>-9.37111111111111</v>
      </c>
      <c r="C296" s="16" t="n">
        <v>13.4917222222222</v>
      </c>
      <c r="D296" s="17" t="n">
        <v>11.7541666666667</v>
      </c>
      <c r="E296" s="18" t="n">
        <v>0.489756944444444</v>
      </c>
      <c r="F296" s="17" t="n">
        <v>10.6333333333333</v>
      </c>
      <c r="G296" s="21" t="n">
        <f aca="false">+D297-D296+24</f>
        <v>23.9969444444444</v>
      </c>
      <c r="I296" s="0" t="n">
        <v>0</v>
      </c>
    </row>
    <row r="297" customFormat="false" ht="12.75" hidden="false" customHeight="false" outlineLevel="0" collapsed="false">
      <c r="A297" s="20" t="n">
        <v>36452</v>
      </c>
      <c r="B297" s="16" t="n">
        <v>-9.735</v>
      </c>
      <c r="C297" s="16" t="n">
        <v>13.5541666666667</v>
      </c>
      <c r="D297" s="17" t="n">
        <v>11.7511111111111</v>
      </c>
      <c r="E297" s="18" t="n">
        <v>0.48962962962963</v>
      </c>
      <c r="F297" s="17" t="n">
        <v>10.5833333333333</v>
      </c>
      <c r="G297" s="21" t="n">
        <f aca="false">+D298-D297+24</f>
        <v>23.9969444444444</v>
      </c>
      <c r="I297" s="0" t="n">
        <v>0</v>
      </c>
    </row>
    <row r="298" customFormat="false" ht="12.75" hidden="false" customHeight="false" outlineLevel="0" collapsed="false">
      <c r="A298" s="20" t="n">
        <v>36453</v>
      </c>
      <c r="B298" s="16" t="n">
        <v>-10.0966666666667</v>
      </c>
      <c r="C298" s="16" t="n">
        <v>13.6167777777778</v>
      </c>
      <c r="D298" s="17" t="n">
        <v>11.7480555555556</v>
      </c>
      <c r="E298" s="18" t="n">
        <v>0.489502314814815</v>
      </c>
      <c r="F298" s="17" t="n">
        <v>10.5166666666667</v>
      </c>
      <c r="G298" s="21" t="n">
        <f aca="false">+D299-D298+24</f>
        <v>23.9969444444444</v>
      </c>
      <c r="I298" s="0" t="n">
        <v>0</v>
      </c>
    </row>
    <row r="299" customFormat="false" ht="12.75" hidden="false" customHeight="false" outlineLevel="0" collapsed="false">
      <c r="A299" s="20" t="n">
        <v>36454</v>
      </c>
      <c r="B299" s="16" t="n">
        <v>-10.4555555555556</v>
      </c>
      <c r="C299" s="16" t="n">
        <v>13.6795277777778</v>
      </c>
      <c r="D299" s="17" t="n">
        <v>11.745</v>
      </c>
      <c r="E299" s="18" t="n">
        <v>0.489375</v>
      </c>
      <c r="F299" s="17" t="n">
        <v>10.45</v>
      </c>
      <c r="G299" s="21" t="n">
        <f aca="false">+D300-D299+24</f>
        <v>23.9975</v>
      </c>
      <c r="I299" s="0" t="n">
        <v>0</v>
      </c>
    </row>
    <row r="300" customFormat="false" ht="12.75" hidden="false" customHeight="false" outlineLevel="0" collapsed="false">
      <c r="A300" s="20" t="n">
        <v>36455</v>
      </c>
      <c r="B300" s="16" t="n">
        <v>-10.8119444444444</v>
      </c>
      <c r="C300" s="16" t="n">
        <v>13.7425</v>
      </c>
      <c r="D300" s="17" t="n">
        <v>11.7425</v>
      </c>
      <c r="E300" s="18" t="n">
        <v>0.489270833333333</v>
      </c>
      <c r="F300" s="17" t="n">
        <v>10.4</v>
      </c>
      <c r="G300" s="21" t="n">
        <f aca="false">+D301-D300+24</f>
        <v>23.9975</v>
      </c>
      <c r="I300" s="0" t="n">
        <v>0</v>
      </c>
    </row>
    <row r="301" customFormat="false" ht="12.75" hidden="false" customHeight="false" outlineLevel="0" collapsed="false">
      <c r="A301" s="20" t="n">
        <v>36456</v>
      </c>
      <c r="B301" s="16" t="n">
        <v>-11.1658333333333</v>
      </c>
      <c r="C301" s="16" t="n">
        <v>13.8056111111111</v>
      </c>
      <c r="D301" s="17" t="n">
        <v>11.74</v>
      </c>
      <c r="E301" s="18" t="n">
        <v>0.489166666666667</v>
      </c>
      <c r="F301" s="17" t="n">
        <v>10.3333333333333</v>
      </c>
      <c r="G301" s="21" t="n">
        <f aca="false">+D302-D301+24</f>
        <v>23.9977777777778</v>
      </c>
      <c r="I301" s="0" t="n">
        <v>0</v>
      </c>
    </row>
    <row r="302" customFormat="false" ht="12.75" hidden="false" customHeight="false" outlineLevel="0" collapsed="false">
      <c r="A302" s="20" t="n">
        <v>36457</v>
      </c>
      <c r="B302" s="16" t="n">
        <v>-11.5166666666667</v>
      </c>
      <c r="C302" s="16" t="n">
        <v>13.8689444444444</v>
      </c>
      <c r="D302" s="17" t="n">
        <v>11.7377777777778</v>
      </c>
      <c r="E302" s="18" t="n">
        <v>0.489074074074074</v>
      </c>
      <c r="F302" s="17" t="n">
        <v>10.2833333333333</v>
      </c>
      <c r="G302" s="21" t="n">
        <f aca="false">+D303-D302+24</f>
        <v>23.9977777777778</v>
      </c>
      <c r="I302" s="0" t="n">
        <v>0</v>
      </c>
    </row>
    <row r="303" customFormat="false" ht="12.75" hidden="false" customHeight="false" outlineLevel="0" collapsed="false">
      <c r="A303" s="20" t="n">
        <v>36458</v>
      </c>
      <c r="B303" s="16" t="n">
        <v>-11.8647222222222</v>
      </c>
      <c r="C303" s="16" t="n">
        <v>13.9324444444444</v>
      </c>
      <c r="D303" s="17" t="n">
        <v>11.7355555555556</v>
      </c>
      <c r="E303" s="18" t="n">
        <v>0.488981481481481</v>
      </c>
      <c r="F303" s="17" t="n">
        <v>10.2166666666667</v>
      </c>
      <c r="G303" s="21" t="n">
        <f aca="false">+D304-D303+24</f>
        <v>23.9980555555556</v>
      </c>
      <c r="I303" s="0" t="n">
        <v>0</v>
      </c>
    </row>
    <row r="304" customFormat="false" ht="12.75" hidden="false" customHeight="false" outlineLevel="0" collapsed="false">
      <c r="A304" s="20" t="n">
        <v>36459</v>
      </c>
      <c r="B304" s="16" t="n">
        <v>-12.2097222222222</v>
      </c>
      <c r="C304" s="16" t="n">
        <v>13.9961666666667</v>
      </c>
      <c r="D304" s="17" t="n">
        <v>11.7336111111111</v>
      </c>
      <c r="E304" s="18" t="n">
        <v>0.488900462962963</v>
      </c>
      <c r="F304" s="17" t="n">
        <v>10.1666666666667</v>
      </c>
      <c r="G304" s="21" t="n">
        <f aca="false">+D305-D304+24</f>
        <v>23.9983333333333</v>
      </c>
      <c r="I304" s="0" t="n">
        <v>0</v>
      </c>
    </row>
    <row r="305" customFormat="false" ht="12.75" hidden="false" customHeight="false" outlineLevel="0" collapsed="false">
      <c r="A305" s="20" t="n">
        <v>36460</v>
      </c>
      <c r="B305" s="16" t="n">
        <v>-12.5516666666667</v>
      </c>
      <c r="C305" s="16" t="n">
        <v>14.0600555555556</v>
      </c>
      <c r="D305" s="17" t="n">
        <v>11.7319444444444</v>
      </c>
      <c r="E305" s="18" t="n">
        <v>0.488831018518519</v>
      </c>
      <c r="F305" s="17" t="n">
        <v>10.1166666666667</v>
      </c>
      <c r="G305" s="21" t="n">
        <f aca="false">+D306-D305+24</f>
        <v>23.9986111111111</v>
      </c>
      <c r="I305" s="0" t="n">
        <v>0</v>
      </c>
    </row>
    <row r="306" customFormat="false" ht="12.75" hidden="false" customHeight="false" outlineLevel="0" collapsed="false">
      <c r="A306" s="20" t="n">
        <v>36461</v>
      </c>
      <c r="B306" s="16" t="n">
        <v>-12.8902777777778</v>
      </c>
      <c r="C306" s="16" t="n">
        <v>14.1241944444444</v>
      </c>
      <c r="D306" s="17" t="n">
        <v>11.7305555555556</v>
      </c>
      <c r="E306" s="18" t="n">
        <v>0.488773148148148</v>
      </c>
      <c r="F306" s="17" t="n">
        <v>10.05</v>
      </c>
      <c r="G306" s="21" t="n">
        <f aca="false">+D307-D306+24</f>
        <v>23.9986111111111</v>
      </c>
      <c r="I306" s="0" t="n">
        <v>0</v>
      </c>
    </row>
    <row r="307" customFormat="false" ht="12.75" hidden="false" customHeight="false" outlineLevel="0" collapsed="false">
      <c r="A307" s="20" t="n">
        <v>36462</v>
      </c>
      <c r="B307" s="16" t="n">
        <v>-13.2255555555556</v>
      </c>
      <c r="C307" s="16" t="n">
        <v>14.1885277777778</v>
      </c>
      <c r="D307" s="17" t="n">
        <v>11.7291666666667</v>
      </c>
      <c r="E307" s="18" t="n">
        <v>0.488715277777778</v>
      </c>
      <c r="F307" s="17" t="n">
        <v>9.98333333333333</v>
      </c>
      <c r="G307" s="21" t="n">
        <f aca="false">+D308-D307+24</f>
        <v>23.9988888888889</v>
      </c>
      <c r="I307" s="0" t="n">
        <v>0</v>
      </c>
    </row>
    <row r="308" customFormat="false" ht="12.75" hidden="false" customHeight="false" outlineLevel="0" collapsed="false">
      <c r="A308" s="20" t="n">
        <v>36463</v>
      </c>
      <c r="B308" s="16" t="n">
        <v>-13.5575</v>
      </c>
      <c r="C308" s="16" t="n">
        <v>14.2530555555556</v>
      </c>
      <c r="D308" s="17" t="n">
        <v>11.7280555555556</v>
      </c>
      <c r="E308" s="18" t="n">
        <v>0.488668981481481</v>
      </c>
      <c r="F308" s="17" t="n">
        <v>9.93333333333333</v>
      </c>
      <c r="G308" s="21" t="n">
        <f aca="false">+D309-D308+24</f>
        <v>23.9991666666667</v>
      </c>
      <c r="I308" s="0" t="n">
        <v>0</v>
      </c>
    </row>
    <row r="309" customFormat="false" ht="12.75" hidden="false" customHeight="false" outlineLevel="0" collapsed="false">
      <c r="A309" s="20" t="n">
        <v>36464</v>
      </c>
      <c r="B309" s="16" t="n">
        <v>-13.8858333333333</v>
      </c>
      <c r="C309" s="16" t="n">
        <v>14.3178333333333</v>
      </c>
      <c r="D309" s="17" t="n">
        <v>11.7272222222222</v>
      </c>
      <c r="E309" s="18" t="n">
        <v>0.488634259259259</v>
      </c>
      <c r="F309" s="17" t="n">
        <v>9.88333333333333</v>
      </c>
      <c r="G309" s="21" t="n">
        <f aca="false">+D310-D309+24</f>
        <v>23.9994444444444</v>
      </c>
      <c r="I309" s="0" t="n">
        <v>0</v>
      </c>
    </row>
    <row r="310" customFormat="false" ht="12.75" hidden="false" customHeight="false" outlineLevel="0" collapsed="false">
      <c r="A310" s="20" t="n">
        <v>36465</v>
      </c>
      <c r="B310" s="16" t="n">
        <v>-14.2105555555556</v>
      </c>
      <c r="C310" s="16" t="n">
        <v>14.3828333333333</v>
      </c>
      <c r="D310" s="17" t="n">
        <v>11.7266666666667</v>
      </c>
      <c r="E310" s="18" t="n">
        <v>0.488611111111111</v>
      </c>
      <c r="F310" s="17" t="n">
        <v>9.81666666666667</v>
      </c>
      <c r="G310" s="21" t="n">
        <f aca="false">+D311-D310+24</f>
        <v>23.9994444444444</v>
      </c>
      <c r="I310" s="0" t="n">
        <v>0</v>
      </c>
    </row>
    <row r="311" customFormat="false" ht="12.75" hidden="false" customHeight="false" outlineLevel="0" collapsed="false">
      <c r="A311" s="20" t="n">
        <v>36466</v>
      </c>
      <c r="B311" s="16" t="n">
        <v>-14.5316666666667</v>
      </c>
      <c r="C311" s="16" t="n">
        <v>14.4480277777778</v>
      </c>
      <c r="D311" s="17" t="n">
        <v>11.7261111111111</v>
      </c>
      <c r="E311" s="18" t="n">
        <v>0.488587962962963</v>
      </c>
      <c r="F311" s="17" t="n">
        <v>9.76666666666667</v>
      </c>
      <c r="G311" s="21" t="n">
        <f aca="false">+D312-D311+24</f>
        <v>24</v>
      </c>
      <c r="I311" s="0" t="n">
        <v>0</v>
      </c>
    </row>
    <row r="312" customFormat="false" ht="12.75" hidden="false" customHeight="false" outlineLevel="0" collapsed="false">
      <c r="A312" s="20" t="n">
        <v>36467</v>
      </c>
      <c r="B312" s="16" t="n">
        <v>-14.8486111111111</v>
      </c>
      <c r="C312" s="16" t="n">
        <v>14.5134722222222</v>
      </c>
      <c r="D312" s="17" t="n">
        <v>11.7261111111111</v>
      </c>
      <c r="E312" s="18" t="n">
        <v>0.488587962962963</v>
      </c>
      <c r="F312" s="17" t="n">
        <v>9.7</v>
      </c>
      <c r="G312" s="21" t="n">
        <f aca="false">+D313-D312+24</f>
        <v>24</v>
      </c>
      <c r="I312" s="0" t="n">
        <v>0</v>
      </c>
    </row>
    <row r="313" customFormat="false" ht="12.75" hidden="false" customHeight="false" outlineLevel="0" collapsed="false">
      <c r="A313" s="20" t="n">
        <v>36468</v>
      </c>
      <c r="B313" s="16" t="n">
        <v>-15.1616666666667</v>
      </c>
      <c r="C313" s="16" t="n">
        <v>14.5791388888889</v>
      </c>
      <c r="D313" s="17" t="n">
        <v>11.7261111111111</v>
      </c>
      <c r="E313" s="18" t="n">
        <v>0.488587962962963</v>
      </c>
      <c r="F313" s="17" t="n">
        <v>9.65</v>
      </c>
      <c r="G313" s="21" t="n">
        <f aca="false">+D314-D313+24</f>
        <v>24.0002777777778</v>
      </c>
      <c r="I313" s="0" t="n">
        <v>0</v>
      </c>
    </row>
    <row r="314" customFormat="false" ht="12.75" hidden="false" customHeight="false" outlineLevel="0" collapsed="false">
      <c r="A314" s="20" t="n">
        <v>36469</v>
      </c>
      <c r="B314" s="16" t="n">
        <v>-15.4705555555556</v>
      </c>
      <c r="C314" s="16" t="n">
        <v>14.6450555555556</v>
      </c>
      <c r="D314" s="17" t="n">
        <v>11.7263888888889</v>
      </c>
      <c r="E314" s="18" t="n">
        <v>0.488599537037037</v>
      </c>
      <c r="F314" s="17" t="n">
        <v>9.6</v>
      </c>
      <c r="G314" s="21" t="n">
        <f aca="false">+D315-D314+24</f>
        <v>24.0005555555556</v>
      </c>
      <c r="I314" s="0" t="n">
        <v>0</v>
      </c>
    </row>
    <row r="315" customFormat="false" ht="12.75" hidden="false" customHeight="false" outlineLevel="0" collapsed="false">
      <c r="A315" s="20" t="n">
        <v>36470</v>
      </c>
      <c r="B315" s="16" t="n">
        <v>-15.7752777777778</v>
      </c>
      <c r="C315" s="16" t="n">
        <v>14.7111666666667</v>
      </c>
      <c r="D315" s="17" t="n">
        <v>11.7269444444444</v>
      </c>
      <c r="E315" s="18" t="n">
        <v>0.488622685185185</v>
      </c>
      <c r="F315" s="17" t="n">
        <v>9.55</v>
      </c>
      <c r="G315" s="21" t="n">
        <f aca="false">+D316-D315+24</f>
        <v>24.0008333333333</v>
      </c>
      <c r="I315" s="0" t="n">
        <v>0</v>
      </c>
    </row>
    <row r="316" customFormat="false" ht="12.75" hidden="false" customHeight="false" outlineLevel="0" collapsed="false">
      <c r="A316" s="20" t="n">
        <v>36471</v>
      </c>
      <c r="B316" s="16" t="n">
        <v>-16.0758333333333</v>
      </c>
      <c r="C316" s="16" t="n">
        <v>14.7775277777778</v>
      </c>
      <c r="D316" s="17" t="n">
        <v>11.7277777777778</v>
      </c>
      <c r="E316" s="18" t="n">
        <v>0.488657407407407</v>
      </c>
      <c r="F316" s="17" t="n">
        <v>9.48333333333333</v>
      </c>
      <c r="G316" s="21" t="n">
        <f aca="false">+D317-D316+24</f>
        <v>24.0008333333333</v>
      </c>
      <c r="I316" s="0" t="n">
        <v>0</v>
      </c>
    </row>
    <row r="317" customFormat="false" ht="12.75" hidden="false" customHeight="false" outlineLevel="0" collapsed="false">
      <c r="A317" s="20" t="n">
        <v>36472</v>
      </c>
      <c r="B317" s="16" t="n">
        <v>-16.3716666666667</v>
      </c>
      <c r="C317" s="16" t="n">
        <v>14.8441388888889</v>
      </c>
      <c r="D317" s="17" t="n">
        <v>11.7286111111111</v>
      </c>
      <c r="E317" s="18" t="n">
        <v>0.48869212962963</v>
      </c>
      <c r="F317" s="17" t="n">
        <v>9.43333333333333</v>
      </c>
      <c r="G317" s="21" t="n">
        <f aca="false">+D318-D317+24</f>
        <v>24.0013888888889</v>
      </c>
      <c r="I317" s="0" t="n">
        <v>0</v>
      </c>
    </row>
    <row r="318" customFormat="false" ht="12.75" hidden="false" customHeight="false" outlineLevel="0" collapsed="false">
      <c r="A318" s="20" t="n">
        <v>36473</v>
      </c>
      <c r="B318" s="16" t="n">
        <v>-16.6630555555556</v>
      </c>
      <c r="C318" s="16" t="n">
        <v>14.9109722222222</v>
      </c>
      <c r="D318" s="17" t="n">
        <v>11.73</v>
      </c>
      <c r="E318" s="18" t="n">
        <v>0.48875</v>
      </c>
      <c r="F318" s="17" t="n">
        <v>9.38333333333333</v>
      </c>
      <c r="G318" s="21" t="n">
        <f aca="false">+D319-D318+24</f>
        <v>24.0013888888889</v>
      </c>
      <c r="I318" s="0" t="n">
        <v>0</v>
      </c>
    </row>
    <row r="319" customFormat="false" ht="12.75" hidden="false" customHeight="false" outlineLevel="0" collapsed="false">
      <c r="A319" s="20" t="n">
        <v>36474</v>
      </c>
      <c r="B319" s="16" t="n">
        <v>-16.9497222222222</v>
      </c>
      <c r="C319" s="16" t="n">
        <v>14.9780277777778</v>
      </c>
      <c r="D319" s="17" t="n">
        <v>11.7313888888889</v>
      </c>
      <c r="E319" s="18" t="n">
        <v>0.48880787037037</v>
      </c>
      <c r="F319" s="17" t="n">
        <v>9.33333333333333</v>
      </c>
      <c r="G319" s="21" t="n">
        <f aca="false">+D320-D319+24</f>
        <v>24.0016666666667</v>
      </c>
      <c r="I319" s="0" t="n">
        <v>0</v>
      </c>
    </row>
    <row r="320" customFormat="false" ht="12.75" hidden="false" customHeight="false" outlineLevel="0" collapsed="false">
      <c r="A320" s="20" t="n">
        <v>36475</v>
      </c>
      <c r="B320" s="16" t="n">
        <v>-17.2316666666667</v>
      </c>
      <c r="C320" s="16" t="n">
        <v>15.0453333333333</v>
      </c>
      <c r="D320" s="17" t="n">
        <v>11.7330555555556</v>
      </c>
      <c r="E320" s="18" t="n">
        <v>0.488877314814815</v>
      </c>
      <c r="F320" s="17" t="n">
        <v>9.28333333333333</v>
      </c>
      <c r="G320" s="21" t="n">
        <f aca="false">+D321-D320+24</f>
        <v>24.0019444444444</v>
      </c>
      <c r="I320" s="0" t="n">
        <v>0</v>
      </c>
    </row>
    <row r="321" customFormat="false" ht="12.75" hidden="false" customHeight="false" outlineLevel="0" collapsed="false">
      <c r="A321" s="20" t="n">
        <v>36476</v>
      </c>
      <c r="B321" s="16" t="n">
        <v>-17.5086111111111</v>
      </c>
      <c r="C321" s="16" t="n">
        <v>15.1128611111111</v>
      </c>
      <c r="D321" s="17" t="n">
        <v>11.735</v>
      </c>
      <c r="E321" s="18" t="n">
        <v>0.488958333333333</v>
      </c>
      <c r="F321" s="17" t="n">
        <v>9.23333333333333</v>
      </c>
      <c r="G321" s="21" t="n">
        <f aca="false">+D322-D321+24</f>
        <v>24.0022222222222</v>
      </c>
      <c r="I321" s="0" t="n">
        <v>0</v>
      </c>
    </row>
    <row r="322" customFormat="false" ht="12.75" hidden="false" customHeight="false" outlineLevel="0" collapsed="false">
      <c r="A322" s="20" t="n">
        <v>36477</v>
      </c>
      <c r="B322" s="16" t="n">
        <v>-17.7805555555556</v>
      </c>
      <c r="C322" s="16" t="n">
        <v>15.1806388888889</v>
      </c>
      <c r="D322" s="17" t="n">
        <v>11.7372222222222</v>
      </c>
      <c r="E322" s="18" t="n">
        <v>0.489050925925926</v>
      </c>
      <c r="F322" s="17" t="n">
        <v>9.16666666666667</v>
      </c>
      <c r="G322" s="21" t="n">
        <f aca="false">+D323-D322+24</f>
        <v>24.0022222222222</v>
      </c>
      <c r="I322" s="0" t="n">
        <v>0</v>
      </c>
    </row>
    <row r="323" customFormat="false" ht="12.75" hidden="false" customHeight="false" outlineLevel="0" collapsed="false">
      <c r="A323" s="20" t="n">
        <v>36478</v>
      </c>
      <c r="B323" s="16" t="n">
        <v>-18.0472222222222</v>
      </c>
      <c r="C323" s="16" t="n">
        <v>15.2486388888889</v>
      </c>
      <c r="D323" s="17" t="n">
        <v>11.7394444444444</v>
      </c>
      <c r="E323" s="18" t="n">
        <v>0.489143518518519</v>
      </c>
      <c r="F323" s="17" t="n">
        <v>9.13333333333333</v>
      </c>
      <c r="G323" s="21" t="n">
        <f aca="false">+D324-D323+24</f>
        <v>24.0027777777778</v>
      </c>
      <c r="I323" s="0" t="n">
        <v>0</v>
      </c>
    </row>
    <row r="324" customFormat="false" ht="12.75" hidden="false" customHeight="false" outlineLevel="0" collapsed="false">
      <c r="A324" s="20" t="n">
        <v>36479</v>
      </c>
      <c r="B324" s="16" t="n">
        <v>-18.3088888888889</v>
      </c>
      <c r="C324" s="16" t="n">
        <v>15.3168611111111</v>
      </c>
      <c r="D324" s="17" t="n">
        <v>11.7422222222222</v>
      </c>
      <c r="E324" s="18" t="n">
        <v>0.489259259259259</v>
      </c>
      <c r="F324" s="17" t="n">
        <v>9.08333333333333</v>
      </c>
      <c r="G324" s="21" t="n">
        <f aca="false">+D325-D324+24</f>
        <v>24.0027777777778</v>
      </c>
      <c r="I324" s="0" t="n">
        <v>0</v>
      </c>
    </row>
    <row r="325" customFormat="false" ht="12.75" hidden="false" customHeight="false" outlineLevel="0" collapsed="false">
      <c r="A325" s="20" t="n">
        <v>36480</v>
      </c>
      <c r="B325" s="16" t="n">
        <v>-18.565</v>
      </c>
      <c r="C325" s="16" t="n">
        <v>15.3853333333333</v>
      </c>
      <c r="D325" s="17" t="n">
        <v>11.745</v>
      </c>
      <c r="E325" s="18" t="n">
        <v>0.489375</v>
      </c>
      <c r="F325" s="17" t="n">
        <v>9.03333333333333</v>
      </c>
      <c r="G325" s="21" t="n">
        <f aca="false">+D326-D325+24</f>
        <v>24.0030555555556</v>
      </c>
      <c r="I325" s="0" t="n">
        <v>0</v>
      </c>
    </row>
    <row r="326" customFormat="false" ht="12.75" hidden="false" customHeight="false" outlineLevel="0" collapsed="false">
      <c r="A326" s="20" t="n">
        <v>36481</v>
      </c>
      <c r="B326" s="16" t="n">
        <v>-18.8155555555556</v>
      </c>
      <c r="C326" s="16" t="n">
        <v>15.4540277777778</v>
      </c>
      <c r="D326" s="17" t="n">
        <v>11.7480555555556</v>
      </c>
      <c r="E326" s="18" t="n">
        <v>0.489502314814815</v>
      </c>
      <c r="F326" s="17" t="n">
        <v>8.98333333333333</v>
      </c>
      <c r="G326" s="21" t="n">
        <f aca="false">+D327-D326+24</f>
        <v>24.0033333333333</v>
      </c>
      <c r="I326" s="0" t="n">
        <v>0</v>
      </c>
    </row>
    <row r="327" customFormat="false" ht="12.75" hidden="false" customHeight="false" outlineLevel="0" collapsed="false">
      <c r="A327" s="20" t="n">
        <v>36482</v>
      </c>
      <c r="B327" s="16" t="n">
        <v>-19.0608333333333</v>
      </c>
      <c r="C327" s="16" t="n">
        <v>15.5229444444444</v>
      </c>
      <c r="D327" s="17" t="n">
        <v>11.7513888888889</v>
      </c>
      <c r="E327" s="18" t="n">
        <v>0.489641203703704</v>
      </c>
      <c r="F327" s="17" t="n">
        <v>8.93333333333333</v>
      </c>
      <c r="G327" s="21" t="n">
        <f aca="false">+D328-D327+24</f>
        <v>24.0036111111111</v>
      </c>
      <c r="I327" s="0" t="n">
        <v>0</v>
      </c>
    </row>
    <row r="328" customFormat="false" ht="12.75" hidden="false" customHeight="false" outlineLevel="0" collapsed="false">
      <c r="A328" s="20" t="n">
        <v>36483</v>
      </c>
      <c r="B328" s="16" t="n">
        <v>-19.3</v>
      </c>
      <c r="C328" s="16" t="n">
        <v>15.5920833333333</v>
      </c>
      <c r="D328" s="17" t="n">
        <v>11.755</v>
      </c>
      <c r="E328" s="18" t="n">
        <v>0.489791666666667</v>
      </c>
      <c r="F328" s="17" t="n">
        <v>8.9</v>
      </c>
      <c r="G328" s="21" t="n">
        <f aca="false">+D329-D328+24</f>
        <v>24.0036111111111</v>
      </c>
      <c r="I328" s="0" t="n">
        <v>0</v>
      </c>
    </row>
    <row r="329" customFormat="false" ht="12.75" hidden="false" customHeight="false" outlineLevel="0" collapsed="false">
      <c r="A329" s="20" t="n">
        <v>36484</v>
      </c>
      <c r="B329" s="16" t="n">
        <v>-19.5336111111111</v>
      </c>
      <c r="C329" s="16" t="n">
        <v>15.6614444444444</v>
      </c>
      <c r="D329" s="17" t="n">
        <v>11.7586111111111</v>
      </c>
      <c r="E329" s="18" t="n">
        <v>0.48994212962963</v>
      </c>
      <c r="F329" s="17" t="n">
        <v>8.85</v>
      </c>
      <c r="G329" s="21" t="n">
        <f aca="false">+D330-D329+24</f>
        <v>24.0041666666667</v>
      </c>
      <c r="I329" s="0" t="n">
        <v>0</v>
      </c>
    </row>
    <row r="330" customFormat="false" ht="12.75" hidden="false" customHeight="false" outlineLevel="0" collapsed="false">
      <c r="A330" s="20" t="n">
        <v>36485</v>
      </c>
      <c r="B330" s="16" t="n">
        <v>-19.7613888888889</v>
      </c>
      <c r="C330" s="16" t="n">
        <v>15.7310277777778</v>
      </c>
      <c r="D330" s="17" t="n">
        <v>11.7627777777778</v>
      </c>
      <c r="E330" s="18" t="n">
        <v>0.490115740740741</v>
      </c>
      <c r="F330" s="17" t="n">
        <v>8.81666666666667</v>
      </c>
      <c r="G330" s="21" t="n">
        <f aca="false">+D331-D330+24</f>
        <v>24.0041666666667</v>
      </c>
      <c r="I330" s="0" t="n">
        <v>0</v>
      </c>
    </row>
    <row r="331" customFormat="false" ht="12.75" hidden="false" customHeight="false" outlineLevel="0" collapsed="false">
      <c r="A331" s="20" t="n">
        <v>36486</v>
      </c>
      <c r="B331" s="16" t="n">
        <v>-19.9830555555556</v>
      </c>
      <c r="C331" s="16" t="n">
        <v>15.8008333333333</v>
      </c>
      <c r="D331" s="17" t="n">
        <v>11.7669444444444</v>
      </c>
      <c r="E331" s="18" t="n">
        <v>0.490289351851852</v>
      </c>
      <c r="F331" s="17" t="n">
        <v>8.76666666666667</v>
      </c>
      <c r="G331" s="21" t="n">
        <f aca="false">+D332-D331+24</f>
        <v>24.0044444444444</v>
      </c>
      <c r="I331" s="0" t="n">
        <v>0</v>
      </c>
    </row>
    <row r="332" customFormat="false" ht="12.75" hidden="false" customHeight="false" outlineLevel="0" collapsed="false">
      <c r="A332" s="20" t="n">
        <v>36487</v>
      </c>
      <c r="B332" s="16" t="n">
        <v>-20.1986111111111</v>
      </c>
      <c r="C332" s="16" t="n">
        <v>15.8708611111111</v>
      </c>
      <c r="D332" s="17" t="n">
        <v>11.7713888888889</v>
      </c>
      <c r="E332" s="18" t="n">
        <v>0.490474537037037</v>
      </c>
      <c r="F332" s="17" t="n">
        <v>8.73333333333333</v>
      </c>
      <c r="G332" s="21" t="n">
        <f aca="false">+D333-D332+24</f>
        <v>24.0044444444444</v>
      </c>
      <c r="I332" s="0" t="n">
        <v>0</v>
      </c>
    </row>
    <row r="333" customFormat="false" ht="12.75" hidden="false" customHeight="false" outlineLevel="0" collapsed="false">
      <c r="A333" s="20" t="n">
        <v>36488</v>
      </c>
      <c r="B333" s="16" t="n">
        <v>-20.4080555555556</v>
      </c>
      <c r="C333" s="16" t="n">
        <v>15.9411111111111</v>
      </c>
      <c r="D333" s="17" t="n">
        <v>11.7758333333333</v>
      </c>
      <c r="E333" s="18" t="n">
        <v>0.490659722222222</v>
      </c>
      <c r="F333" s="17" t="n">
        <v>8.68333333333333</v>
      </c>
      <c r="G333" s="21" t="n">
        <f aca="false">+D334-D333+24</f>
        <v>24.005</v>
      </c>
      <c r="I333" s="0" t="n">
        <v>0</v>
      </c>
    </row>
    <row r="334" customFormat="false" ht="12.75" hidden="false" customHeight="false" outlineLevel="0" collapsed="false">
      <c r="A334" s="20" t="n">
        <v>36489</v>
      </c>
      <c r="B334" s="16" t="n">
        <v>-20.6111111111111</v>
      </c>
      <c r="C334" s="16" t="n">
        <v>16.0115833333333</v>
      </c>
      <c r="D334" s="17" t="n">
        <v>11.7808333333333</v>
      </c>
      <c r="E334" s="18" t="n">
        <v>0.490868055555556</v>
      </c>
      <c r="F334" s="17" t="n">
        <v>8.65</v>
      </c>
      <c r="G334" s="21" t="n">
        <f aca="false">+D335-D334+24</f>
        <v>24.005</v>
      </c>
      <c r="I334" s="0" t="n">
        <v>0</v>
      </c>
    </row>
    <row r="335" customFormat="false" ht="12.75" hidden="false" customHeight="false" outlineLevel="0" collapsed="false">
      <c r="A335" s="20" t="n">
        <v>36490</v>
      </c>
      <c r="B335" s="16" t="n">
        <v>-20.8077777777778</v>
      </c>
      <c r="C335" s="16" t="n">
        <v>16.0822777777778</v>
      </c>
      <c r="D335" s="17" t="n">
        <v>11.7858333333333</v>
      </c>
      <c r="E335" s="18" t="n">
        <v>0.491076388888889</v>
      </c>
      <c r="F335" s="17" t="n">
        <v>8.6</v>
      </c>
      <c r="G335" s="21" t="n">
        <f aca="false">+D336-D335+24</f>
        <v>24.0052777777778</v>
      </c>
      <c r="I335" s="0" t="n">
        <v>0</v>
      </c>
    </row>
    <row r="336" customFormat="false" ht="12.75" hidden="false" customHeight="false" outlineLevel="0" collapsed="false">
      <c r="A336" s="20" t="n">
        <v>36491</v>
      </c>
      <c r="B336" s="16" t="n">
        <v>-20.9980555555556</v>
      </c>
      <c r="C336" s="16" t="n">
        <v>16.1531666666667</v>
      </c>
      <c r="D336" s="17" t="n">
        <v>11.7911111111111</v>
      </c>
      <c r="E336" s="18" t="n">
        <v>0.491296296296296</v>
      </c>
      <c r="F336" s="17" t="n">
        <v>8.56666666666667</v>
      </c>
      <c r="G336" s="21" t="n">
        <f aca="false">+D337-D336+24</f>
        <v>24.0055555555556</v>
      </c>
      <c r="I336" s="0" t="n">
        <v>0</v>
      </c>
    </row>
    <row r="337" customFormat="false" ht="12.75" hidden="false" customHeight="false" outlineLevel="0" collapsed="false">
      <c r="A337" s="20" t="n">
        <v>36492</v>
      </c>
      <c r="B337" s="16" t="n">
        <v>-21.1819444444444</v>
      </c>
      <c r="C337" s="16" t="n">
        <v>16.2242777777778</v>
      </c>
      <c r="D337" s="17" t="n">
        <v>11.7966666666667</v>
      </c>
      <c r="E337" s="18" t="n">
        <v>0.491527777777778</v>
      </c>
      <c r="F337" s="17" t="n">
        <v>8.51666666666667</v>
      </c>
      <c r="G337" s="21" t="n">
        <f aca="false">+D338-D337+24</f>
        <v>24.0055555555556</v>
      </c>
      <c r="I337" s="0" t="n">
        <v>0</v>
      </c>
    </row>
    <row r="338" customFormat="false" ht="12.75" hidden="false" customHeight="false" outlineLevel="0" collapsed="false">
      <c r="A338" s="20" t="n">
        <v>36493</v>
      </c>
      <c r="B338" s="16" t="n">
        <v>-21.3588888888889</v>
      </c>
      <c r="C338" s="16" t="n">
        <v>16.2955833333333</v>
      </c>
      <c r="D338" s="17" t="n">
        <v>11.8022222222222</v>
      </c>
      <c r="E338" s="18" t="n">
        <v>0.491759259259259</v>
      </c>
      <c r="F338" s="17" t="n">
        <v>8.5</v>
      </c>
      <c r="G338" s="21" t="n">
        <f aca="false">+D339-D338+24</f>
        <v>24.0061111111111</v>
      </c>
      <c r="I338" s="0" t="n">
        <v>0</v>
      </c>
    </row>
    <row r="339" customFormat="false" ht="12.75" hidden="false" customHeight="false" outlineLevel="0" collapsed="false">
      <c r="A339" s="20" t="n">
        <v>36494</v>
      </c>
      <c r="B339" s="16" t="n">
        <v>-21.5294444444444</v>
      </c>
      <c r="C339" s="16" t="n">
        <v>16.3671111111111</v>
      </c>
      <c r="D339" s="17" t="n">
        <v>11.8083333333333</v>
      </c>
      <c r="E339" s="18" t="n">
        <v>0.492013888888889</v>
      </c>
      <c r="F339" s="17" t="n">
        <v>8.45</v>
      </c>
      <c r="G339" s="21" t="n">
        <f aca="false">+D340-D339+24</f>
        <v>24.0058333333333</v>
      </c>
      <c r="I339" s="0" t="n">
        <v>0</v>
      </c>
    </row>
    <row r="340" customFormat="false" ht="12.75" hidden="false" customHeight="false" outlineLevel="0" collapsed="false">
      <c r="A340" s="20" t="n">
        <v>36495</v>
      </c>
      <c r="B340" s="16" t="n">
        <v>-21.6930555555556</v>
      </c>
      <c r="C340" s="16" t="n">
        <v>16.4388055555556</v>
      </c>
      <c r="D340" s="17" t="n">
        <v>11.8141666666667</v>
      </c>
      <c r="E340" s="18" t="n">
        <v>0.492256944444444</v>
      </c>
      <c r="F340" s="17" t="n">
        <v>8.41666666666667</v>
      </c>
      <c r="G340" s="21" t="n">
        <f aca="false">+D341-D340+24</f>
        <v>24.0063888888889</v>
      </c>
      <c r="I340" s="0" t="n">
        <v>0</v>
      </c>
    </row>
    <row r="341" customFormat="false" ht="12.75" hidden="false" customHeight="false" outlineLevel="0" collapsed="false">
      <c r="A341" s="20" t="n">
        <v>36496</v>
      </c>
      <c r="B341" s="16" t="n">
        <v>-21.8497222222222</v>
      </c>
      <c r="C341" s="16" t="n">
        <v>16.5106944444444</v>
      </c>
      <c r="D341" s="17" t="n">
        <v>11.8205555555556</v>
      </c>
      <c r="E341" s="18" t="n">
        <v>0.492523148148148</v>
      </c>
      <c r="F341" s="17" t="n">
        <v>8.4</v>
      </c>
      <c r="G341" s="21" t="n">
        <f aca="false">+D342-D341+24</f>
        <v>24.0063888888889</v>
      </c>
      <c r="I341" s="0" t="n">
        <v>0</v>
      </c>
    </row>
    <row r="342" customFormat="false" ht="12.75" hidden="false" customHeight="false" outlineLevel="0" collapsed="false">
      <c r="A342" s="20" t="n">
        <v>36497</v>
      </c>
      <c r="B342" s="16" t="n">
        <v>-21.9994444444444</v>
      </c>
      <c r="C342" s="16" t="n">
        <v>16.58275</v>
      </c>
      <c r="D342" s="17" t="n">
        <v>11.8269444444444</v>
      </c>
      <c r="E342" s="18" t="n">
        <v>0.492789351851852</v>
      </c>
      <c r="F342" s="17" t="n">
        <v>8.35</v>
      </c>
      <c r="G342" s="21" t="n">
        <f aca="false">+D343-D342+24</f>
        <v>24.0066666666667</v>
      </c>
      <c r="I342" s="0" t="n">
        <v>0</v>
      </c>
    </row>
    <row r="343" customFormat="false" ht="12.75" hidden="false" customHeight="false" outlineLevel="0" collapsed="false">
      <c r="A343" s="20" t="n">
        <v>36498</v>
      </c>
      <c r="B343" s="16" t="n">
        <v>-22.1422222222222</v>
      </c>
      <c r="C343" s="16" t="n">
        <v>16.655</v>
      </c>
      <c r="D343" s="17" t="n">
        <v>11.8336111111111</v>
      </c>
      <c r="E343" s="18" t="n">
        <v>0.49306712962963</v>
      </c>
      <c r="F343" s="17" t="n">
        <v>8.33333333333333</v>
      </c>
      <c r="G343" s="21" t="n">
        <f aca="false">+D344-D343+24</f>
        <v>24.0066666666667</v>
      </c>
      <c r="I343" s="0" t="n">
        <v>0</v>
      </c>
    </row>
    <row r="344" customFormat="false" ht="12.75" hidden="false" customHeight="false" outlineLevel="0" collapsed="false">
      <c r="A344" s="20" t="n">
        <v>36499</v>
      </c>
      <c r="B344" s="16" t="n">
        <v>-22.2777777777778</v>
      </c>
      <c r="C344" s="16" t="n">
        <v>16.7274166666667</v>
      </c>
      <c r="D344" s="17" t="n">
        <v>11.8402777777778</v>
      </c>
      <c r="E344" s="18" t="n">
        <v>0.493344907407407</v>
      </c>
      <c r="F344" s="17" t="n">
        <v>8.3</v>
      </c>
      <c r="G344" s="21" t="n">
        <f aca="false">+D345-D344+24</f>
        <v>24.0069444444444</v>
      </c>
      <c r="I344" s="0" t="n">
        <v>0</v>
      </c>
    </row>
    <row r="345" customFormat="false" ht="12.75" hidden="false" customHeight="false" outlineLevel="0" collapsed="false">
      <c r="A345" s="20" t="n">
        <v>36500</v>
      </c>
      <c r="B345" s="16" t="n">
        <v>-22.4061111111111</v>
      </c>
      <c r="C345" s="16" t="n">
        <v>16.8</v>
      </c>
      <c r="D345" s="17" t="n">
        <v>11.8472222222222</v>
      </c>
      <c r="E345" s="18" t="n">
        <v>0.493634259259259</v>
      </c>
      <c r="F345" s="17" t="n">
        <v>8.28333333333333</v>
      </c>
      <c r="G345" s="21" t="n">
        <f aca="false">+D346-D345+24</f>
        <v>24.0072222222222</v>
      </c>
      <c r="I345" s="0" t="n">
        <v>0</v>
      </c>
    </row>
    <row r="346" customFormat="false" ht="12.75" hidden="false" customHeight="false" outlineLevel="0" collapsed="false">
      <c r="A346" s="20" t="n">
        <v>36501</v>
      </c>
      <c r="B346" s="16" t="n">
        <v>-22.5272222222222</v>
      </c>
      <c r="C346" s="16" t="n">
        <v>16.87275</v>
      </c>
      <c r="D346" s="17" t="n">
        <v>11.8544444444444</v>
      </c>
      <c r="E346" s="18" t="n">
        <v>0.493935185185185</v>
      </c>
      <c r="F346" s="17" t="n">
        <v>8.26666666666667</v>
      </c>
      <c r="G346" s="21" t="n">
        <f aca="false">+D347-D346+24</f>
        <v>24.0072222222222</v>
      </c>
      <c r="I346" s="0" t="n">
        <v>0</v>
      </c>
    </row>
    <row r="347" customFormat="false" ht="12.75" hidden="false" customHeight="false" outlineLevel="0" collapsed="false">
      <c r="A347" s="20" t="n">
        <v>36502</v>
      </c>
      <c r="B347" s="16" t="n">
        <v>-22.6411111111111</v>
      </c>
      <c r="C347" s="16" t="n">
        <v>16.9456111111111</v>
      </c>
      <c r="D347" s="17" t="n">
        <v>11.8616666666667</v>
      </c>
      <c r="E347" s="18" t="n">
        <v>0.494236111111111</v>
      </c>
      <c r="F347" s="17" t="n">
        <v>8.23333333333333</v>
      </c>
      <c r="G347" s="21" t="n">
        <f aca="false">+D348-D347+24</f>
        <v>24.0075</v>
      </c>
      <c r="I347" s="0" t="n">
        <v>0</v>
      </c>
    </row>
    <row r="348" customFormat="false" ht="12.75" hidden="false" customHeight="false" outlineLevel="0" collapsed="false">
      <c r="A348" s="20" t="n">
        <v>36503</v>
      </c>
      <c r="B348" s="16" t="n">
        <v>-22.7475</v>
      </c>
      <c r="C348" s="16" t="n">
        <v>17.0186388888889</v>
      </c>
      <c r="D348" s="17" t="n">
        <v>11.8691666666667</v>
      </c>
      <c r="E348" s="18" t="n">
        <v>0.494548611111111</v>
      </c>
      <c r="F348" s="17" t="n">
        <v>8.2</v>
      </c>
      <c r="G348" s="21" t="n">
        <f aca="false">+D349-D348+24</f>
        <v>24.0075</v>
      </c>
      <c r="I348" s="0" t="n">
        <v>0</v>
      </c>
    </row>
    <row r="349" customFormat="false" ht="12.75" hidden="false" customHeight="false" outlineLevel="0" collapsed="false">
      <c r="A349" s="20" t="n">
        <v>36504</v>
      </c>
      <c r="B349" s="16" t="n">
        <v>-22.8466666666667</v>
      </c>
      <c r="C349" s="16" t="n">
        <v>17.0917777777778</v>
      </c>
      <c r="D349" s="17" t="n">
        <v>11.8766666666667</v>
      </c>
      <c r="E349" s="18" t="n">
        <v>0.494861111111111</v>
      </c>
      <c r="F349" s="17" t="n">
        <v>8.18333333333333</v>
      </c>
      <c r="G349" s="21" t="n">
        <f aca="false">+D350-D349+24</f>
        <v>24.0075</v>
      </c>
      <c r="I349" s="0" t="n">
        <v>0</v>
      </c>
    </row>
    <row r="350" customFormat="false" ht="12.75" hidden="false" customHeight="false" outlineLevel="0" collapsed="false">
      <c r="A350" s="20" t="n">
        <v>36505</v>
      </c>
      <c r="B350" s="16" t="n">
        <v>-22.9380555555556</v>
      </c>
      <c r="C350" s="16" t="n">
        <v>17.1650555555556</v>
      </c>
      <c r="D350" s="17" t="n">
        <v>11.8841666666667</v>
      </c>
      <c r="E350" s="18" t="n">
        <v>0.495173611111111</v>
      </c>
      <c r="F350" s="17" t="n">
        <v>8.16666666666667</v>
      </c>
      <c r="G350" s="21" t="n">
        <f aca="false">+D351-D350+24</f>
        <v>24.0077777777778</v>
      </c>
      <c r="I350" s="0" t="n">
        <v>0</v>
      </c>
    </row>
    <row r="351" customFormat="false" ht="12.75" hidden="false" customHeight="false" outlineLevel="0" collapsed="false">
      <c r="A351" s="20" t="n">
        <v>36506</v>
      </c>
      <c r="B351" s="16" t="n">
        <v>-23.0219444444444</v>
      </c>
      <c r="C351" s="16" t="n">
        <v>17.2384166666667</v>
      </c>
      <c r="D351" s="17" t="n">
        <v>11.8919444444444</v>
      </c>
      <c r="E351" s="18" t="n">
        <v>0.495497685185185</v>
      </c>
      <c r="F351" s="17" t="n">
        <v>8.15</v>
      </c>
      <c r="G351" s="21" t="n">
        <f aca="false">+D352-D351+24</f>
        <v>24.0077777777778</v>
      </c>
      <c r="I351" s="0" t="n">
        <v>0</v>
      </c>
    </row>
    <row r="352" customFormat="false" ht="12.75" hidden="false" customHeight="false" outlineLevel="0" collapsed="false">
      <c r="A352" s="20" t="n">
        <v>36507</v>
      </c>
      <c r="B352" s="16" t="n">
        <v>-23.0983333333333</v>
      </c>
      <c r="C352" s="16" t="n">
        <v>17.3118888888889</v>
      </c>
      <c r="D352" s="17" t="n">
        <v>11.8997222222222</v>
      </c>
      <c r="E352" s="18" t="n">
        <v>0.495821759259259</v>
      </c>
      <c r="F352" s="17" t="n">
        <v>8.13333333333333</v>
      </c>
      <c r="G352" s="21" t="n">
        <f aca="false">+D353-D352+24</f>
        <v>24.0077777777778</v>
      </c>
      <c r="I352" s="0" t="n">
        <v>0</v>
      </c>
    </row>
    <row r="353" customFormat="false" ht="12.75" hidden="false" customHeight="false" outlineLevel="0" collapsed="false">
      <c r="A353" s="20" t="n">
        <v>36508</v>
      </c>
      <c r="B353" s="16" t="n">
        <v>-23.1672222222222</v>
      </c>
      <c r="C353" s="16" t="n">
        <v>17.3854444444444</v>
      </c>
      <c r="D353" s="17" t="n">
        <v>11.9075</v>
      </c>
      <c r="E353" s="18" t="n">
        <v>0.496145833333333</v>
      </c>
      <c r="F353" s="17" t="n">
        <v>8.11666666666667</v>
      </c>
      <c r="G353" s="21" t="n">
        <f aca="false">+D354-D353+24</f>
        <v>24.0080555555556</v>
      </c>
      <c r="I353" s="0" t="n">
        <v>0</v>
      </c>
    </row>
    <row r="354" customFormat="false" ht="12.75" hidden="false" customHeight="false" outlineLevel="0" collapsed="false">
      <c r="A354" s="20" t="n">
        <v>36509</v>
      </c>
      <c r="B354" s="16" t="n">
        <v>-23.2280555555556</v>
      </c>
      <c r="C354" s="16" t="n">
        <v>17.4590833333333</v>
      </c>
      <c r="D354" s="17" t="n">
        <v>11.9155555555556</v>
      </c>
      <c r="E354" s="18" t="n">
        <v>0.496481481481481</v>
      </c>
      <c r="F354" s="17" t="n">
        <v>8.11666666666667</v>
      </c>
      <c r="G354" s="21" t="n">
        <f aca="false">+D355-D354+24</f>
        <v>24.0080555555556</v>
      </c>
      <c r="I354" s="0" t="n">
        <v>0</v>
      </c>
    </row>
    <row r="355" customFormat="false" ht="12.75" hidden="false" customHeight="false" outlineLevel="0" collapsed="false">
      <c r="A355" s="20" t="n">
        <v>36510</v>
      </c>
      <c r="B355" s="16" t="n">
        <v>-23.2813888888889</v>
      </c>
      <c r="C355" s="16" t="n">
        <v>17.5328055555556</v>
      </c>
      <c r="D355" s="17" t="n">
        <v>11.9236111111111</v>
      </c>
      <c r="E355" s="18" t="n">
        <v>0.49681712962963</v>
      </c>
      <c r="F355" s="17" t="n">
        <v>8.1</v>
      </c>
      <c r="G355" s="21" t="n">
        <f aca="false">+D356-D355+24</f>
        <v>24.0080555555556</v>
      </c>
      <c r="I355" s="0" t="n">
        <v>0</v>
      </c>
    </row>
    <row r="356" customFormat="false" ht="12.75" hidden="false" customHeight="false" outlineLevel="0" collapsed="false">
      <c r="A356" s="20" t="n">
        <v>36511</v>
      </c>
      <c r="B356" s="16" t="n">
        <v>-23.3269444444444</v>
      </c>
      <c r="C356" s="16" t="n">
        <v>17.6065833333333</v>
      </c>
      <c r="D356" s="17" t="n">
        <v>11.9316666666667</v>
      </c>
      <c r="E356" s="18" t="n">
        <v>0.497152777777778</v>
      </c>
      <c r="F356" s="17" t="n">
        <v>8.1</v>
      </c>
      <c r="G356" s="21" t="n">
        <f aca="false">+D357-D356+24</f>
        <v>24.0080555555556</v>
      </c>
      <c r="I356" s="0" t="n">
        <v>0</v>
      </c>
    </row>
    <row r="357" customFormat="false" ht="12.75" hidden="false" customHeight="false" outlineLevel="0" collapsed="false">
      <c r="A357" s="20" t="n">
        <v>36512</v>
      </c>
      <c r="B357" s="16" t="n">
        <v>-23.3647222222222</v>
      </c>
      <c r="C357" s="16" t="n">
        <v>17.6804166666667</v>
      </c>
      <c r="D357" s="17" t="n">
        <v>11.9397222222222</v>
      </c>
      <c r="E357" s="18" t="n">
        <v>0.497488425925926</v>
      </c>
      <c r="F357" s="17" t="n">
        <v>8.08333333333333</v>
      </c>
      <c r="G357" s="21" t="n">
        <f aca="false">+D358-D357+24</f>
        <v>24.0083333333333</v>
      </c>
      <c r="I357" s="0" t="n">
        <v>0</v>
      </c>
    </row>
    <row r="358" customFormat="false" ht="12.75" hidden="false" customHeight="false" outlineLevel="0" collapsed="false">
      <c r="A358" s="20" t="n">
        <v>36513</v>
      </c>
      <c r="B358" s="16" t="n">
        <v>-23.3944444444444</v>
      </c>
      <c r="C358" s="16" t="n">
        <v>17.7543055555556</v>
      </c>
      <c r="D358" s="17" t="n">
        <v>11.9480555555556</v>
      </c>
      <c r="E358" s="18" t="n">
        <v>0.497835648148148</v>
      </c>
      <c r="F358" s="17" t="n">
        <v>8.08333333333333</v>
      </c>
      <c r="G358" s="21" t="n">
        <f aca="false">+D359-D358+24</f>
        <v>24.0080555555556</v>
      </c>
      <c r="I358" s="0" t="n">
        <v>0</v>
      </c>
    </row>
    <row r="359" customFormat="false" ht="12.75" hidden="false" customHeight="false" outlineLevel="0" collapsed="false">
      <c r="A359" s="20" t="n">
        <v>36514</v>
      </c>
      <c r="B359" s="16" t="n">
        <v>-23.4166666666667</v>
      </c>
      <c r="C359" s="16" t="n">
        <v>17.8282222222222</v>
      </c>
      <c r="D359" s="17" t="n">
        <v>11.9561111111111</v>
      </c>
      <c r="E359" s="18" t="n">
        <v>0.498171296296296</v>
      </c>
      <c r="F359" s="17" t="n">
        <v>8.08333333333333</v>
      </c>
      <c r="G359" s="21" t="n">
        <f aca="false">+D360-D359+24</f>
        <v>24.0083333333333</v>
      </c>
      <c r="I359" s="0" t="n">
        <v>0</v>
      </c>
    </row>
    <row r="360" customFormat="false" ht="12.75" hidden="false" customHeight="false" outlineLevel="0" collapsed="false">
      <c r="A360" s="20" t="n">
        <v>36515</v>
      </c>
      <c r="B360" s="16" t="n">
        <v>-23.4308333333333</v>
      </c>
      <c r="C360" s="16" t="n">
        <v>17.9021666666667</v>
      </c>
      <c r="D360" s="17" t="n">
        <v>11.9644444444444</v>
      </c>
      <c r="E360" s="18" t="n">
        <v>0.498518518518519</v>
      </c>
      <c r="F360" s="17" t="n">
        <v>8.06666666666667</v>
      </c>
      <c r="G360" s="21" t="n">
        <f aca="false">+D361-D360+24</f>
        <v>24.0083333333333</v>
      </c>
      <c r="I360" s="0" t="n">
        <v>0</v>
      </c>
    </row>
    <row r="361" customFormat="false" ht="12.75" hidden="false" customHeight="false" outlineLevel="0" collapsed="false">
      <c r="A361" s="20" t="n">
        <v>36516</v>
      </c>
      <c r="B361" s="16" t="n">
        <v>-23.4372222222222</v>
      </c>
      <c r="C361" s="16" t="n">
        <v>17.9761111111111</v>
      </c>
      <c r="D361" s="17" t="n">
        <v>11.9727777777778</v>
      </c>
      <c r="E361" s="18" t="n">
        <v>0.498865740740741</v>
      </c>
      <c r="F361" s="17" t="n">
        <v>8.08333333333333</v>
      </c>
      <c r="G361" s="21" t="n">
        <f aca="false">+D362-D361+24</f>
        <v>24.0083333333333</v>
      </c>
      <c r="I361" s="0" t="n">
        <v>0</v>
      </c>
    </row>
    <row r="362" customFormat="false" ht="12.75" hidden="false" customHeight="false" outlineLevel="0" collapsed="false">
      <c r="A362" s="20" t="n">
        <v>36517</v>
      </c>
      <c r="B362" s="16" t="n">
        <v>-23.4358333333333</v>
      </c>
      <c r="C362" s="16" t="n">
        <v>18.0501111111111</v>
      </c>
      <c r="D362" s="17" t="n">
        <v>11.9811111111111</v>
      </c>
      <c r="E362" s="18" t="n">
        <v>0.499212962962963</v>
      </c>
      <c r="F362" s="17" t="n">
        <v>8.06666666666667</v>
      </c>
      <c r="G362" s="21" t="n">
        <f aca="false">+D363-D362+24</f>
        <v>24.0080555555556</v>
      </c>
      <c r="I362" s="0" t="n">
        <v>0</v>
      </c>
    </row>
    <row r="363" customFormat="false" ht="12.75" hidden="false" customHeight="false" outlineLevel="0" collapsed="false">
      <c r="A363" s="20" t="n">
        <v>36518</v>
      </c>
      <c r="B363" s="16" t="n">
        <v>-23.4266666666667</v>
      </c>
      <c r="C363" s="16" t="n">
        <v>18.1240833333333</v>
      </c>
      <c r="D363" s="17" t="n">
        <v>11.9891666666667</v>
      </c>
      <c r="E363" s="18" t="n">
        <v>0.499548611111111</v>
      </c>
      <c r="F363" s="17" t="n">
        <v>8.08333333333333</v>
      </c>
      <c r="G363" s="21" t="n">
        <f aca="false">+D364-D363+24</f>
        <v>24.0083333333333</v>
      </c>
      <c r="I363" s="0" t="n">
        <v>0</v>
      </c>
    </row>
    <row r="364" customFormat="false" ht="12.75" hidden="false" customHeight="false" outlineLevel="0" collapsed="false">
      <c r="A364" s="20" t="n">
        <v>36519</v>
      </c>
      <c r="B364" s="16" t="n">
        <v>-23.4094444444444</v>
      </c>
      <c r="C364" s="16" t="n">
        <v>18.1980555555556</v>
      </c>
      <c r="D364" s="17" t="n">
        <v>11.9975</v>
      </c>
      <c r="E364" s="18" t="n">
        <v>0.499895833333333</v>
      </c>
      <c r="F364" s="17" t="n">
        <v>8.08333333333333</v>
      </c>
      <c r="G364" s="21" t="n">
        <f aca="false">+D365-D364+24</f>
        <v>24.0083333333333</v>
      </c>
      <c r="I364" s="0" t="n">
        <v>0</v>
      </c>
    </row>
    <row r="365" customFormat="false" ht="12.75" hidden="false" customHeight="false" outlineLevel="0" collapsed="false">
      <c r="A365" s="20" t="n">
        <v>36520</v>
      </c>
      <c r="B365" s="16" t="n">
        <v>-23.3844444444444</v>
      </c>
      <c r="C365" s="16" t="n">
        <v>18.272</v>
      </c>
      <c r="D365" s="17" t="n">
        <v>12.0058333333333</v>
      </c>
      <c r="E365" s="18" t="n">
        <v>0.500243055555556</v>
      </c>
      <c r="F365" s="17" t="n">
        <v>8.08333333333333</v>
      </c>
      <c r="G365" s="21" t="n">
        <f aca="false">+D366-D365+24</f>
        <v>24.0080555555556</v>
      </c>
      <c r="I365" s="0" t="n">
        <v>0</v>
      </c>
    </row>
    <row r="366" customFormat="false" ht="12.75" hidden="false" customHeight="false" outlineLevel="0" collapsed="false">
      <c r="A366" s="20" t="n">
        <v>36521</v>
      </c>
      <c r="B366" s="16" t="n">
        <v>-23.3519444444444</v>
      </c>
      <c r="C366" s="16" t="n">
        <v>18.3459444444444</v>
      </c>
      <c r="D366" s="17" t="n">
        <v>12.0138888888889</v>
      </c>
      <c r="E366" s="18" t="n">
        <v>0.500578703703704</v>
      </c>
      <c r="F366" s="17" t="n">
        <v>8.1</v>
      </c>
      <c r="G366" s="21" t="n">
        <f aca="false">+D367-D366+24</f>
        <v>24.0083333333333</v>
      </c>
      <c r="I366" s="0" t="n">
        <v>0</v>
      </c>
    </row>
    <row r="367" customFormat="false" ht="12.75" hidden="false" customHeight="false" outlineLevel="0" collapsed="false">
      <c r="A367" s="20" t="n">
        <v>36522</v>
      </c>
      <c r="B367" s="16" t="n">
        <v>-23.3111111111111</v>
      </c>
      <c r="C367" s="16" t="n">
        <v>18.4198611111111</v>
      </c>
      <c r="D367" s="17" t="n">
        <v>12.0222222222222</v>
      </c>
      <c r="E367" s="18" t="n">
        <v>0.500925925925926</v>
      </c>
      <c r="F367" s="17" t="n">
        <v>8.11666666666667</v>
      </c>
      <c r="G367" s="21" t="n">
        <f aca="false">+D368-D367+24</f>
        <v>24.0080555555556</v>
      </c>
      <c r="I367" s="0" t="n">
        <v>0</v>
      </c>
    </row>
    <row r="368" customFormat="false" ht="12.75" hidden="false" customHeight="false" outlineLevel="0" collapsed="false">
      <c r="A368" s="20" t="n">
        <v>36523</v>
      </c>
      <c r="B368" s="16" t="n">
        <v>-23.2627777777778</v>
      </c>
      <c r="C368" s="16" t="n">
        <v>18.4937222222222</v>
      </c>
      <c r="D368" s="17" t="n">
        <v>12.0302777777778</v>
      </c>
      <c r="E368" s="18" t="n">
        <v>0.501261574074074</v>
      </c>
      <c r="F368" s="17" t="n">
        <v>8.11666666666667</v>
      </c>
      <c r="G368" s="21" t="n">
        <f aca="false">+D369-D368+24</f>
        <v>24.0080555555556</v>
      </c>
      <c r="I368" s="0" t="n">
        <v>0</v>
      </c>
    </row>
    <row r="369" customFormat="false" ht="12.75" hidden="false" customHeight="false" outlineLevel="0" collapsed="false">
      <c r="A369" s="20" t="n">
        <v>36524</v>
      </c>
      <c r="B369" s="16" t="n">
        <v>-23.2066666666667</v>
      </c>
      <c r="C369" s="16" t="n">
        <v>18.5675555555556</v>
      </c>
      <c r="D369" s="17" t="n">
        <v>12.0383333333333</v>
      </c>
      <c r="E369" s="18" t="n">
        <v>0.501597222222222</v>
      </c>
      <c r="F369" s="17" t="n">
        <v>8.11666666666667</v>
      </c>
      <c r="G369" s="21" t="n">
        <f aca="false">+D370-D369+24</f>
        <v>24.0080555555556</v>
      </c>
      <c r="I369" s="0" t="n">
        <v>0</v>
      </c>
    </row>
    <row r="370" customFormat="false" ht="12.75" hidden="false" customHeight="false" outlineLevel="0" collapsed="false">
      <c r="A370" s="20" t="n">
        <v>36525</v>
      </c>
      <c r="B370" s="16" t="n">
        <v>-23.1427777777778</v>
      </c>
      <c r="C370" s="16" t="n">
        <v>18.6413055555556</v>
      </c>
      <c r="D370" s="17" t="n">
        <v>12.0463888888889</v>
      </c>
      <c r="E370" s="18" t="n">
        <v>0.50193287037037</v>
      </c>
      <c r="F370" s="17" t="n">
        <v>8.13333333333333</v>
      </c>
      <c r="G370" s="21" t="n">
        <v>24.0080555555556</v>
      </c>
      <c r="I37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6" width="10.85"/>
    <col collapsed="false" customWidth="true" hidden="true" outlineLevel="0" max="3" min="3" style="16" width="10.85"/>
    <col collapsed="false" customWidth="true" hidden="true" outlineLevel="0" max="4" min="4" style="17" width="13.56"/>
    <col collapsed="false" customWidth="true" hidden="false" outlineLevel="0" max="5" min="5" style="18" width="12.85"/>
    <col collapsed="false" customWidth="true" hidden="true" outlineLevel="0" max="6" min="6" style="17" width="19.41"/>
    <col collapsed="false" customWidth="true" hidden="true" outlineLevel="0" max="7" min="7" style="0" width="19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H4" s="0" t="s">
        <v>55</v>
      </c>
    </row>
    <row r="5" customFormat="false" ht="12.75" hidden="false" customHeight="false" outlineLevel="0" collapsed="false">
      <c r="A5" s="0" t="s">
        <v>56</v>
      </c>
      <c r="B5" s="16" t="s">
        <v>57</v>
      </c>
      <c r="C5" s="16" t="s">
        <v>58</v>
      </c>
      <c r="D5" s="17" t="s">
        <v>59</v>
      </c>
      <c r="E5" s="18" t="s">
        <v>59</v>
      </c>
      <c r="F5" s="17" t="s">
        <v>60</v>
      </c>
      <c r="G5" s="0" t="s">
        <v>61</v>
      </c>
      <c r="H5" s="19"/>
      <c r="I5" s="19" t="s">
        <v>62</v>
      </c>
      <c r="K5" s="0" t="s">
        <v>63</v>
      </c>
      <c r="L5" s="0" t="n">
        <f aca="false">11/24+40/24/60</f>
        <v>0.486111111111111</v>
      </c>
    </row>
    <row r="6" customFormat="false" ht="12.75" hidden="false" customHeight="false" outlineLevel="0" collapsed="false">
      <c r="A6" s="20" t="n">
        <v>36161</v>
      </c>
      <c r="B6" s="16" t="n">
        <v>-23.0525</v>
      </c>
      <c r="C6" s="16" t="n">
        <v>18.7328333333333</v>
      </c>
      <c r="D6" s="17" t="n">
        <v>12.0561111111111</v>
      </c>
      <c r="E6" s="18" t="n">
        <v>0.502337962962963</v>
      </c>
      <c r="F6" s="17" t="n">
        <v>8.15</v>
      </c>
      <c r="G6" s="21" t="n">
        <f aca="false">+D7-D6+24</f>
        <v>24.0077777777778</v>
      </c>
      <c r="H6" s="20"/>
      <c r="I6" s="0" t="n">
        <v>0</v>
      </c>
      <c r="K6" s="0" t="s">
        <v>64</v>
      </c>
      <c r="L6" s="0" t="n">
        <f aca="false">12/24+15/24/60</f>
        <v>0.510416666666667</v>
      </c>
    </row>
    <row r="7" customFormat="false" ht="12.75" hidden="false" customHeight="false" outlineLevel="0" collapsed="false">
      <c r="A7" s="20" t="n">
        <v>36162</v>
      </c>
      <c r="B7" s="16" t="n">
        <v>-22.9713888888889</v>
      </c>
      <c r="C7" s="16" t="n">
        <v>18.8063888888889</v>
      </c>
      <c r="D7" s="17" t="n">
        <v>12.0638888888889</v>
      </c>
      <c r="E7" s="18" t="n">
        <v>0.502662037037037</v>
      </c>
      <c r="F7" s="17" t="n">
        <v>8.18333333333333</v>
      </c>
      <c r="G7" s="21" t="n">
        <f aca="false">+D8-D7+24</f>
        <v>24.0077777777778</v>
      </c>
      <c r="H7" s="20"/>
      <c r="I7" s="0" t="n">
        <v>0</v>
      </c>
      <c r="K7" s="0" t="s">
        <v>65</v>
      </c>
      <c r="L7" s="0" t="n">
        <f aca="false">5/24/60</f>
        <v>0.00347222222222222</v>
      </c>
    </row>
    <row r="8" customFormat="false" ht="12.75" hidden="false" customHeight="false" outlineLevel="0" collapsed="false">
      <c r="A8" s="20" t="n">
        <v>36163</v>
      </c>
      <c r="B8" s="16" t="n">
        <v>-22.8827777777778</v>
      </c>
      <c r="C8" s="16" t="n">
        <v>18.8798611111111</v>
      </c>
      <c r="D8" s="17" t="n">
        <v>12.0716666666667</v>
      </c>
      <c r="E8" s="18" t="n">
        <v>0.502986111111111</v>
      </c>
      <c r="F8" s="17" t="n">
        <v>8.2</v>
      </c>
      <c r="G8" s="21" t="n">
        <f aca="false">+D9-D8+24</f>
        <v>24.0077777777778</v>
      </c>
      <c r="I8" s="0" t="n">
        <v>0</v>
      </c>
    </row>
    <row r="9" customFormat="false" ht="12.75" hidden="false" customHeight="false" outlineLevel="0" collapsed="false">
      <c r="A9" s="20" t="n">
        <v>36164</v>
      </c>
      <c r="B9" s="16" t="n">
        <v>-22.7863888888889</v>
      </c>
      <c r="C9" s="16" t="n">
        <v>18.9532222222222</v>
      </c>
      <c r="D9" s="17" t="n">
        <v>12.0794444444444</v>
      </c>
      <c r="E9" s="18" t="n">
        <v>0.503310185185185</v>
      </c>
      <c r="F9" s="17" t="n">
        <v>8.23333333333333</v>
      </c>
      <c r="G9" s="21" t="n">
        <f aca="false">+D10-D9+24</f>
        <v>24.0075</v>
      </c>
      <c r="I9" s="0" t="n">
        <v>0</v>
      </c>
    </row>
    <row r="10" customFormat="false" ht="12.75" hidden="false" customHeight="false" outlineLevel="0" collapsed="false">
      <c r="A10" s="20" t="n">
        <v>36165</v>
      </c>
      <c r="B10" s="16" t="n">
        <v>-22.6825</v>
      </c>
      <c r="C10" s="16" t="n">
        <v>19.0265</v>
      </c>
      <c r="D10" s="17" t="n">
        <v>12.0869444444444</v>
      </c>
      <c r="E10" s="18" t="n">
        <v>0.503622685185185</v>
      </c>
      <c r="F10" s="17" t="n">
        <v>8.25</v>
      </c>
      <c r="G10" s="21" t="n">
        <f aca="false">+D11-D10+24</f>
        <v>24.0072222222222</v>
      </c>
      <c r="I10" s="0" t="n">
        <v>0</v>
      </c>
    </row>
    <row r="11" customFormat="false" ht="12.75" hidden="false" customHeight="false" outlineLevel="0" collapsed="false">
      <c r="A11" s="20" t="n">
        <v>36166</v>
      </c>
      <c r="B11" s="16" t="n">
        <v>-22.5711111111111</v>
      </c>
      <c r="C11" s="16" t="n">
        <v>19.0996388888889</v>
      </c>
      <c r="D11" s="17" t="n">
        <v>12.0941666666667</v>
      </c>
      <c r="E11" s="18" t="n">
        <v>0.503923611111111</v>
      </c>
      <c r="F11" s="17" t="n">
        <v>8.26666666666667</v>
      </c>
      <c r="G11" s="21" t="n">
        <f aca="false">+D12-D11+24</f>
        <v>24.0072222222222</v>
      </c>
      <c r="I11" s="0" t="n">
        <v>0</v>
      </c>
    </row>
    <row r="12" customFormat="false" ht="12.75" hidden="false" customHeight="false" outlineLevel="0" collapsed="false">
      <c r="A12" s="20" t="n">
        <v>36167</v>
      </c>
      <c r="B12" s="16" t="n">
        <v>-22.4525</v>
      </c>
      <c r="C12" s="16" t="n">
        <v>19.1726944444444</v>
      </c>
      <c r="D12" s="17" t="n">
        <v>12.1013888888889</v>
      </c>
      <c r="E12" s="18" t="n">
        <v>0.504224537037037</v>
      </c>
      <c r="F12" s="17" t="n">
        <v>8.3</v>
      </c>
      <c r="G12" s="21" t="n">
        <f aca="false">+D13-D12+24</f>
        <v>24.0072222222222</v>
      </c>
      <c r="I12" s="0" t="n">
        <v>0</v>
      </c>
    </row>
    <row r="13" customFormat="false" ht="12.75" hidden="false" customHeight="false" outlineLevel="0" collapsed="false">
      <c r="A13" s="20" t="n">
        <v>36168</v>
      </c>
      <c r="B13" s="16" t="n">
        <v>-22.3261111111111</v>
      </c>
      <c r="C13" s="16" t="n">
        <v>19.2455833333333</v>
      </c>
      <c r="D13" s="17" t="n">
        <v>12.1086111111111</v>
      </c>
      <c r="E13" s="18" t="n">
        <v>0.504525462962963</v>
      </c>
      <c r="F13" s="17" t="n">
        <v>8.31666666666667</v>
      </c>
      <c r="G13" s="21" t="n">
        <f aca="false">+D14-D13+24</f>
        <v>24.0069444444444</v>
      </c>
      <c r="I13" s="0" t="n">
        <v>0</v>
      </c>
    </row>
    <row r="14" customFormat="false" ht="12.75" hidden="false" customHeight="false" outlineLevel="0" collapsed="false">
      <c r="A14" s="20" t="n">
        <v>36169</v>
      </c>
      <c r="B14" s="16" t="n">
        <v>-22.1927777777778</v>
      </c>
      <c r="C14" s="16" t="n">
        <v>19.3183611111111</v>
      </c>
      <c r="D14" s="17" t="n">
        <v>12.1155555555556</v>
      </c>
      <c r="E14" s="18" t="n">
        <v>0.504814814814815</v>
      </c>
      <c r="F14" s="17" t="n">
        <v>8.35</v>
      </c>
      <c r="G14" s="21" t="n">
        <f aca="false">+D15-D14+24</f>
        <v>24.0069444444444</v>
      </c>
      <c r="I14" s="0" t="n">
        <v>0</v>
      </c>
    </row>
    <row r="15" customFormat="false" ht="12.75" hidden="false" customHeight="false" outlineLevel="0" collapsed="false">
      <c r="A15" s="20" t="n">
        <v>36170</v>
      </c>
      <c r="B15" s="16" t="n">
        <v>-22.0519444444444</v>
      </c>
      <c r="C15" s="16" t="n">
        <v>19.391</v>
      </c>
      <c r="D15" s="17" t="n">
        <v>12.1225</v>
      </c>
      <c r="E15" s="18" t="n">
        <v>0.505104166666667</v>
      </c>
      <c r="F15" s="17" t="n">
        <v>8.38333333333333</v>
      </c>
      <c r="G15" s="21" t="n">
        <f aca="false">+D16-D15+24</f>
        <v>24.0066666666667</v>
      </c>
      <c r="I15" s="0" t="n">
        <v>0</v>
      </c>
    </row>
    <row r="16" customFormat="false" ht="12.75" hidden="false" customHeight="false" outlineLevel="0" collapsed="false">
      <c r="A16" s="20" t="n">
        <v>36171</v>
      </c>
      <c r="B16" s="16" t="n">
        <v>-21.9038888888889</v>
      </c>
      <c r="C16" s="16" t="n">
        <v>19.4634722222222</v>
      </c>
      <c r="D16" s="17" t="n">
        <v>12.1291666666667</v>
      </c>
      <c r="E16" s="18" t="n">
        <v>0.505381944444444</v>
      </c>
      <c r="F16" s="17" t="n">
        <v>8.4</v>
      </c>
      <c r="G16" s="21" t="n">
        <f aca="false">+D17-D16+24</f>
        <v>24.0066666666667</v>
      </c>
      <c r="I16" s="0" t="n">
        <v>0</v>
      </c>
    </row>
    <row r="17" customFormat="false" ht="12.75" hidden="false" customHeight="false" outlineLevel="0" collapsed="false">
      <c r="A17" s="20" t="n">
        <v>36172</v>
      </c>
      <c r="B17" s="16" t="n">
        <v>-21.7488888888889</v>
      </c>
      <c r="C17" s="16" t="n">
        <v>19.5358055555556</v>
      </c>
      <c r="D17" s="17" t="n">
        <v>12.1358333333333</v>
      </c>
      <c r="E17" s="18" t="n">
        <v>0.505659722222222</v>
      </c>
      <c r="F17" s="17" t="n">
        <v>8.45</v>
      </c>
      <c r="G17" s="21" t="n">
        <f aca="false">+D18-D17+24</f>
        <v>24.0063888888889</v>
      </c>
      <c r="I17" s="0" t="n">
        <v>0</v>
      </c>
    </row>
    <row r="18" customFormat="false" ht="12.75" hidden="false" customHeight="false" outlineLevel="0" collapsed="false">
      <c r="A18" s="20" t="n">
        <v>36173</v>
      </c>
      <c r="B18" s="16" t="n">
        <v>-21.5866666666667</v>
      </c>
      <c r="C18" s="16" t="n">
        <v>19.6079722222222</v>
      </c>
      <c r="D18" s="17" t="n">
        <v>12.1422222222222</v>
      </c>
      <c r="E18" s="18" t="n">
        <v>0.505925925925926</v>
      </c>
      <c r="F18" s="17" t="n">
        <v>8.48333333333333</v>
      </c>
      <c r="G18" s="21" t="n">
        <f aca="false">+D19-D18+24</f>
        <v>24.0061111111111</v>
      </c>
      <c r="I18" s="0" t="n">
        <v>0</v>
      </c>
    </row>
    <row r="19" customFormat="false" ht="12.75" hidden="false" customHeight="false" outlineLevel="0" collapsed="false">
      <c r="A19" s="20" t="n">
        <v>36174</v>
      </c>
      <c r="B19" s="16" t="n">
        <v>-21.4175</v>
      </c>
      <c r="C19" s="16" t="n">
        <v>19.6799722222222</v>
      </c>
      <c r="D19" s="17" t="n">
        <v>12.1483333333333</v>
      </c>
      <c r="E19" s="18" t="n">
        <v>0.506180555555556</v>
      </c>
      <c r="F19" s="17" t="n">
        <v>8.5</v>
      </c>
      <c r="G19" s="21" t="n">
        <f aca="false">+D20-D19+24</f>
        <v>24.0061111111111</v>
      </c>
      <c r="I19" s="0" t="n">
        <v>0</v>
      </c>
    </row>
    <row r="20" customFormat="false" ht="12.75" hidden="false" customHeight="false" outlineLevel="0" collapsed="false">
      <c r="A20" s="20" t="n">
        <v>36175</v>
      </c>
      <c r="B20" s="16" t="n">
        <v>-21.2416666666667</v>
      </c>
      <c r="C20" s="16" t="n">
        <v>19.7518055555556</v>
      </c>
      <c r="D20" s="17" t="n">
        <v>12.1544444444444</v>
      </c>
      <c r="E20" s="18" t="n">
        <v>0.506435185185185</v>
      </c>
      <c r="F20" s="17" t="n">
        <v>8.55</v>
      </c>
      <c r="G20" s="21" t="n">
        <f aca="false">+D21-D20+24</f>
        <v>24.0058333333333</v>
      </c>
      <c r="I20" s="0" t="n">
        <v>0</v>
      </c>
    </row>
    <row r="21" customFormat="false" ht="12.75" hidden="false" customHeight="false" outlineLevel="0" collapsed="false">
      <c r="A21" s="20" t="n">
        <v>36176</v>
      </c>
      <c r="B21" s="16" t="n">
        <v>-21.0588888888889</v>
      </c>
      <c r="C21" s="16" t="n">
        <v>19.8234722222222</v>
      </c>
      <c r="D21" s="17" t="n">
        <v>12.1602777777778</v>
      </c>
      <c r="E21" s="18" t="n">
        <v>0.506678240740741</v>
      </c>
      <c r="F21" s="17" t="n">
        <v>8.58333333333333</v>
      </c>
      <c r="G21" s="21" t="n">
        <f aca="false">+D22-D21+24</f>
        <v>24.0055555555556</v>
      </c>
      <c r="I21" s="0" t="n">
        <v>0</v>
      </c>
    </row>
    <row r="22" customFormat="false" ht="12.75" hidden="false" customHeight="false" outlineLevel="0" collapsed="false">
      <c r="A22" s="20" t="n">
        <v>36177</v>
      </c>
      <c r="B22" s="16" t="n">
        <v>-20.8694444444444</v>
      </c>
      <c r="C22" s="16" t="n">
        <v>19.8949444444444</v>
      </c>
      <c r="D22" s="17" t="n">
        <v>12.1658333333333</v>
      </c>
      <c r="E22" s="18" t="n">
        <v>0.506909722222222</v>
      </c>
      <c r="F22" s="17" t="n">
        <v>8.63333333333333</v>
      </c>
      <c r="G22" s="21" t="n">
        <f aca="false">+D23-D22+24</f>
        <v>24.0055555555556</v>
      </c>
      <c r="I22" s="0" t="n">
        <v>0</v>
      </c>
    </row>
    <row r="23" customFormat="false" ht="12.75" hidden="false" customHeight="false" outlineLevel="0" collapsed="false">
      <c r="A23" s="20" t="n">
        <v>36178</v>
      </c>
      <c r="B23" s="16" t="n">
        <v>-20.6733333333333</v>
      </c>
      <c r="C23" s="16" t="n">
        <v>19.9661944444444</v>
      </c>
      <c r="D23" s="17" t="n">
        <v>12.1713888888889</v>
      </c>
      <c r="E23" s="18" t="n">
        <v>0.507141203703704</v>
      </c>
      <c r="F23" s="17" t="n">
        <v>8.65</v>
      </c>
      <c r="G23" s="21" t="n">
        <f aca="false">+D24-D23+24</f>
        <v>24.0052777777778</v>
      </c>
      <c r="I23" s="0" t="n">
        <v>0</v>
      </c>
    </row>
    <row r="24" customFormat="false" ht="12.75" hidden="false" customHeight="false" outlineLevel="0" collapsed="false">
      <c r="A24" s="20" t="n">
        <v>36179</v>
      </c>
      <c r="B24" s="16" t="n">
        <v>-20.4705555555556</v>
      </c>
      <c r="C24" s="16" t="n">
        <v>20.0372777777778</v>
      </c>
      <c r="D24" s="17" t="n">
        <v>12.1766666666667</v>
      </c>
      <c r="E24" s="18" t="n">
        <v>0.507361111111111</v>
      </c>
      <c r="F24" s="17" t="n">
        <v>8.7</v>
      </c>
      <c r="G24" s="21" t="n">
        <f aca="false">+D25-D24+24</f>
        <v>24.005</v>
      </c>
      <c r="I24" s="0" t="n">
        <v>0</v>
      </c>
    </row>
    <row r="25" customFormat="false" ht="12.75" hidden="false" customHeight="false" outlineLevel="0" collapsed="false">
      <c r="A25" s="20" t="n">
        <v>36180</v>
      </c>
      <c r="B25" s="16" t="n">
        <v>-20.2613888888889</v>
      </c>
      <c r="C25" s="16" t="n">
        <v>20.1081666666667</v>
      </c>
      <c r="D25" s="17" t="n">
        <v>12.1816666666667</v>
      </c>
      <c r="E25" s="18" t="n">
        <v>0.507569444444444</v>
      </c>
      <c r="F25" s="17" t="n">
        <v>8.73333333333333</v>
      </c>
      <c r="G25" s="21" t="n">
        <f aca="false">+D26-D25+24</f>
        <v>24.005</v>
      </c>
      <c r="I25" s="0" t="n">
        <v>0</v>
      </c>
    </row>
    <row r="26" customFormat="false" ht="12.75" hidden="false" customHeight="false" outlineLevel="0" collapsed="false">
      <c r="A26" s="20" t="n">
        <v>36181</v>
      </c>
      <c r="B26" s="16" t="n">
        <v>-20.0461111111111</v>
      </c>
      <c r="C26" s="16" t="n">
        <v>20.1788055555556</v>
      </c>
      <c r="D26" s="17" t="n">
        <v>12.1866666666667</v>
      </c>
      <c r="E26" s="18" t="n">
        <v>0.507777777777778</v>
      </c>
      <c r="F26" s="17" t="n">
        <v>8.78333333333333</v>
      </c>
      <c r="G26" s="21" t="n">
        <f aca="false">+D27-D26+24</f>
        <v>24.0044444444444</v>
      </c>
      <c r="I26" s="0" t="n">
        <v>0</v>
      </c>
    </row>
    <row r="27" customFormat="false" ht="12.75" hidden="false" customHeight="false" outlineLevel="0" collapsed="false">
      <c r="A27" s="20" t="n">
        <v>36182</v>
      </c>
      <c r="B27" s="16" t="n">
        <v>-19.8244444444444</v>
      </c>
      <c r="C27" s="16" t="n">
        <v>20.2492777777778</v>
      </c>
      <c r="D27" s="17" t="n">
        <v>12.1911111111111</v>
      </c>
      <c r="E27" s="18" t="n">
        <v>0.507962962962963</v>
      </c>
      <c r="F27" s="17" t="n">
        <v>8.83333333333333</v>
      </c>
      <c r="G27" s="21" t="n">
        <f aca="false">+D28-D27+24</f>
        <v>24.0044444444444</v>
      </c>
      <c r="I27" s="0" t="n">
        <v>0</v>
      </c>
    </row>
    <row r="28" customFormat="false" ht="12.75" hidden="false" customHeight="false" outlineLevel="0" collapsed="false">
      <c r="A28" s="20" t="n">
        <v>36183</v>
      </c>
      <c r="B28" s="16" t="n">
        <v>-19.5963888888889</v>
      </c>
      <c r="C28" s="16" t="n">
        <v>20.3195</v>
      </c>
      <c r="D28" s="17" t="n">
        <v>12.1955555555556</v>
      </c>
      <c r="E28" s="18" t="n">
        <v>0.508148148148148</v>
      </c>
      <c r="F28" s="17" t="n">
        <v>8.86666666666667</v>
      </c>
      <c r="G28" s="21" t="n">
        <f aca="false">+D29-D28+24</f>
        <v>24.0041666666667</v>
      </c>
      <c r="I28" s="0" t="n">
        <v>0</v>
      </c>
    </row>
    <row r="29" customFormat="false" ht="12.75" hidden="false" customHeight="false" outlineLevel="0" collapsed="false">
      <c r="A29" s="20" t="n">
        <v>36184</v>
      </c>
      <c r="B29" s="16" t="n">
        <v>-19.3625</v>
      </c>
      <c r="C29" s="16" t="n">
        <v>20.3895</v>
      </c>
      <c r="D29" s="17" t="n">
        <v>12.1997222222222</v>
      </c>
      <c r="E29" s="18" t="n">
        <v>0.508321759259259</v>
      </c>
      <c r="F29" s="17" t="n">
        <v>8.91666666666667</v>
      </c>
      <c r="G29" s="21" t="n">
        <f aca="false">+D30-D29+24</f>
        <v>24.0041666666667</v>
      </c>
      <c r="I29" s="0" t="n">
        <v>0</v>
      </c>
    </row>
    <row r="30" customFormat="false" ht="12.75" hidden="false" customHeight="false" outlineLevel="0" collapsed="false">
      <c r="A30" s="20" t="n">
        <v>36185</v>
      </c>
      <c r="B30" s="16" t="n">
        <v>-19.1227777777778</v>
      </c>
      <c r="C30" s="16" t="n">
        <v>20.4593055555556</v>
      </c>
      <c r="D30" s="17" t="n">
        <v>12.2038888888889</v>
      </c>
      <c r="E30" s="18" t="n">
        <v>0.50849537037037</v>
      </c>
      <c r="F30" s="17" t="n">
        <v>8.98333333333333</v>
      </c>
      <c r="G30" s="21" t="n">
        <f aca="false">+D31-D30+24</f>
        <v>24.0036111111111</v>
      </c>
      <c r="I30" s="0" t="n">
        <v>0</v>
      </c>
    </row>
    <row r="31" customFormat="false" ht="12.75" hidden="false" customHeight="false" outlineLevel="0" collapsed="false">
      <c r="A31" s="20" t="n">
        <v>36186</v>
      </c>
      <c r="B31" s="16" t="n">
        <v>-18.8831111111111</v>
      </c>
      <c r="C31" s="16" t="n">
        <v>20.5288611111111</v>
      </c>
      <c r="D31" s="17" t="n">
        <v>12.2075</v>
      </c>
      <c r="E31" s="18" t="n">
        <v>0.508645833333333</v>
      </c>
      <c r="F31" s="17" t="n">
        <v>9.01666666666667</v>
      </c>
      <c r="G31" s="21" t="n">
        <f aca="false">+D32-D31+24</f>
        <v>24.0036111111111</v>
      </c>
      <c r="I31" s="0" t="n">
        <v>0</v>
      </c>
    </row>
    <row r="32" customFormat="false" ht="12.75" hidden="false" customHeight="false" outlineLevel="0" collapsed="false">
      <c r="A32" s="20" t="n">
        <v>36187</v>
      </c>
      <c r="B32" s="16" t="n">
        <v>-18.6255555555556</v>
      </c>
      <c r="C32" s="16" t="n">
        <v>20.5981944444444</v>
      </c>
      <c r="D32" s="17" t="n">
        <v>12.2111111111111</v>
      </c>
      <c r="E32" s="18" t="n">
        <v>0.508796296296296</v>
      </c>
      <c r="F32" s="17" t="n">
        <v>9.06666666666667</v>
      </c>
      <c r="G32" s="21" t="n">
        <f aca="false">+D33-D32+24</f>
        <v>24.0033333333333</v>
      </c>
      <c r="I32" s="0" t="n">
        <v>0</v>
      </c>
    </row>
    <row r="33" customFormat="false" ht="12.75" hidden="false" customHeight="false" outlineLevel="0" collapsed="false">
      <c r="A33" s="20" t="n">
        <v>36188</v>
      </c>
      <c r="B33" s="16" t="n">
        <v>-18.3686111111111</v>
      </c>
      <c r="C33" s="16" t="n">
        <v>20.6673055555556</v>
      </c>
      <c r="D33" s="17" t="n">
        <v>12.2144444444444</v>
      </c>
      <c r="E33" s="18" t="n">
        <v>0.508935185185185</v>
      </c>
      <c r="F33" s="17" t="n">
        <v>9.11666666666667</v>
      </c>
      <c r="G33" s="21" t="n">
        <f aca="false">+D34-D33+24</f>
        <v>24.0030555555556</v>
      </c>
      <c r="I33" s="0" t="n">
        <v>0</v>
      </c>
    </row>
    <row r="34" customFormat="false" ht="12.75" hidden="false" customHeight="false" outlineLevel="0" collapsed="false">
      <c r="A34" s="20" t="n">
        <v>36189</v>
      </c>
      <c r="B34" s="16" t="n">
        <v>-18.1061111111111</v>
      </c>
      <c r="C34" s="16" t="n">
        <v>20.7361944444444</v>
      </c>
      <c r="D34" s="17" t="n">
        <v>12.2175</v>
      </c>
      <c r="E34" s="18" t="n">
        <v>0.5090625</v>
      </c>
      <c r="F34" s="17" t="n">
        <v>9.16666666666667</v>
      </c>
      <c r="G34" s="21" t="n">
        <f aca="false">+D35-D34+24</f>
        <v>24.0027777777778</v>
      </c>
      <c r="I34" s="0" t="n">
        <v>0</v>
      </c>
    </row>
    <row r="35" customFormat="false" ht="12.75" hidden="false" customHeight="false" outlineLevel="0" collapsed="false">
      <c r="A35" s="20" t="n">
        <v>36190</v>
      </c>
      <c r="B35" s="16" t="n">
        <v>-17.8380555555556</v>
      </c>
      <c r="C35" s="16" t="n">
        <v>20.8048333333333</v>
      </c>
      <c r="D35" s="17" t="n">
        <v>12.2202777777778</v>
      </c>
      <c r="E35" s="18" t="n">
        <v>0.509178240740741</v>
      </c>
      <c r="F35" s="17" t="n">
        <v>9.21666666666667</v>
      </c>
      <c r="G35" s="21" t="n">
        <f aca="false">+D36-D35+24</f>
        <v>24.0025</v>
      </c>
      <c r="I35" s="0" t="n">
        <v>0</v>
      </c>
    </row>
    <row r="36" customFormat="false" ht="12.75" hidden="false" customHeight="false" outlineLevel="0" collapsed="false">
      <c r="A36" s="20" t="n">
        <v>36191</v>
      </c>
      <c r="B36" s="16" t="n">
        <v>-17.5647222222222</v>
      </c>
      <c r="C36" s="16" t="n">
        <v>20.8732777777778</v>
      </c>
      <c r="D36" s="17" t="n">
        <v>12.2227777777778</v>
      </c>
      <c r="E36" s="18" t="n">
        <v>0.509282407407407</v>
      </c>
      <c r="F36" s="17" t="n">
        <v>9.26666666666667</v>
      </c>
      <c r="G36" s="21" t="n">
        <f aca="false">+D37-D36+24</f>
        <v>24.0025</v>
      </c>
      <c r="I36" s="0" t="n">
        <v>0</v>
      </c>
    </row>
    <row r="37" customFormat="false" ht="12.75" hidden="false" customHeight="false" outlineLevel="0" collapsed="false">
      <c r="A37" s="20" t="n">
        <v>36192</v>
      </c>
      <c r="B37" s="16" t="n">
        <v>-17.2863888888889</v>
      </c>
      <c r="C37" s="16" t="n">
        <v>20.9414722222222</v>
      </c>
      <c r="D37" s="17" t="n">
        <v>12.2252777777778</v>
      </c>
      <c r="E37" s="18" t="n">
        <v>0.509386574074074</v>
      </c>
      <c r="F37" s="17" t="n">
        <v>9.31666666666667</v>
      </c>
      <c r="G37" s="21" t="n">
        <f aca="false">+D38-D37+24</f>
        <v>24.0022222222222</v>
      </c>
      <c r="I37" s="0" t="n">
        <v>0</v>
      </c>
    </row>
    <row r="38" customFormat="false" ht="12.75" hidden="false" customHeight="false" outlineLevel="0" collapsed="false">
      <c r="A38" s="20" t="n">
        <v>36193</v>
      </c>
      <c r="B38" s="16" t="n">
        <v>-17.0027777777778</v>
      </c>
      <c r="C38" s="16" t="n">
        <v>21.0094444444444</v>
      </c>
      <c r="D38" s="17" t="n">
        <v>12.2275</v>
      </c>
      <c r="E38" s="18" t="n">
        <v>0.509479166666667</v>
      </c>
      <c r="F38" s="17" t="n">
        <v>9.36666666666667</v>
      </c>
      <c r="G38" s="21" t="n">
        <f aca="false">+D39-D38+24</f>
        <v>24.0019444444444</v>
      </c>
      <c r="I38" s="0" t="n">
        <v>0</v>
      </c>
    </row>
    <row r="39" customFormat="false" ht="12.75" hidden="false" customHeight="false" outlineLevel="0" collapsed="false">
      <c r="A39" s="20" t="n">
        <v>36194</v>
      </c>
      <c r="B39" s="16" t="n">
        <v>-16.7141666666667</v>
      </c>
      <c r="C39" s="16" t="n">
        <v>21.0771666666667</v>
      </c>
      <c r="D39" s="17" t="n">
        <v>12.2294444444444</v>
      </c>
      <c r="E39" s="18" t="n">
        <v>0.509560185185185</v>
      </c>
      <c r="F39" s="17" t="n">
        <v>9.43333333333333</v>
      </c>
      <c r="G39" s="21" t="n">
        <f aca="false">+D40-D39+24</f>
        <v>24.0016666666667</v>
      </c>
      <c r="I39" s="0" t="n">
        <v>0</v>
      </c>
    </row>
    <row r="40" customFormat="false" ht="12.75" hidden="false" customHeight="false" outlineLevel="0" collapsed="false">
      <c r="A40" s="20" t="n">
        <v>36195</v>
      </c>
      <c r="B40" s="16" t="n">
        <v>-16.4208333333333</v>
      </c>
      <c r="C40" s="16" t="n">
        <v>21.1446944444444</v>
      </c>
      <c r="D40" s="17" t="n">
        <v>12.2311111111111</v>
      </c>
      <c r="E40" s="18" t="n">
        <v>0.50962962962963</v>
      </c>
      <c r="F40" s="17" t="n">
        <v>9.46666666666667</v>
      </c>
      <c r="G40" s="21" t="n">
        <f aca="false">+D41-D40+24</f>
        <v>24.0013888888889</v>
      </c>
      <c r="I40" s="0" t="n">
        <v>0</v>
      </c>
    </row>
    <row r="41" customFormat="false" ht="12.75" hidden="false" customHeight="false" outlineLevel="0" collapsed="false">
      <c r="A41" s="20" t="n">
        <v>36196</v>
      </c>
      <c r="B41" s="16" t="n">
        <v>-16.1227777777778</v>
      </c>
      <c r="C41" s="16" t="n">
        <v>21.2119722222222</v>
      </c>
      <c r="D41" s="17" t="n">
        <v>12.2325</v>
      </c>
      <c r="E41" s="18" t="n">
        <v>0.5096875</v>
      </c>
      <c r="F41" s="17" t="n">
        <v>9.53333333333333</v>
      </c>
      <c r="G41" s="21" t="n">
        <f aca="false">+D42-D41+24</f>
        <v>24.0013888888889</v>
      </c>
      <c r="I41" s="0" t="n">
        <v>0</v>
      </c>
    </row>
    <row r="42" customFormat="false" ht="12.75" hidden="false" customHeight="false" outlineLevel="0" collapsed="false">
      <c r="A42" s="20" t="n">
        <v>36197</v>
      </c>
      <c r="B42" s="16" t="n">
        <v>-15.82</v>
      </c>
      <c r="C42" s="16" t="n">
        <v>21.2790555555556</v>
      </c>
      <c r="D42" s="17" t="n">
        <v>12.2338888888889</v>
      </c>
      <c r="E42" s="18" t="n">
        <v>0.50974537037037</v>
      </c>
      <c r="F42" s="17" t="n">
        <v>9.58333333333333</v>
      </c>
      <c r="G42" s="21" t="n">
        <f aca="false">+D43-D42+24</f>
        <v>24.0008333333333</v>
      </c>
      <c r="I42" s="0" t="n">
        <v>0</v>
      </c>
    </row>
    <row r="43" customFormat="false" ht="12.75" hidden="false" customHeight="false" outlineLevel="0" collapsed="false">
      <c r="A43" s="20" t="n">
        <v>36198</v>
      </c>
      <c r="B43" s="16" t="n">
        <v>-15.5125</v>
      </c>
      <c r="C43" s="16" t="n">
        <v>21.3459166666667</v>
      </c>
      <c r="D43" s="17" t="n">
        <v>12.2347222222222</v>
      </c>
      <c r="E43" s="18" t="n">
        <v>0.509780092592593</v>
      </c>
      <c r="F43" s="17" t="n">
        <v>9.65</v>
      </c>
      <c r="G43" s="21" t="n">
        <f aca="false">+D44-D43+24</f>
        <v>24.0008333333333</v>
      </c>
      <c r="I43" s="0" t="n">
        <v>0</v>
      </c>
    </row>
    <row r="44" customFormat="false" ht="12.75" hidden="false" customHeight="false" outlineLevel="0" collapsed="false">
      <c r="A44" s="20" t="n">
        <v>36199</v>
      </c>
      <c r="B44" s="16" t="n">
        <v>-15.2008333333333</v>
      </c>
      <c r="C44" s="16" t="n">
        <v>21.4125555555556</v>
      </c>
      <c r="D44" s="17" t="n">
        <v>12.2355555555556</v>
      </c>
      <c r="E44" s="18" t="n">
        <v>0.509814814814815</v>
      </c>
      <c r="F44" s="17" t="n">
        <v>9.68333333333333</v>
      </c>
      <c r="G44" s="21" t="n">
        <f aca="false">+D45-D44+24</f>
        <v>24.0008333333333</v>
      </c>
      <c r="I44" s="0" t="n">
        <v>0</v>
      </c>
    </row>
    <row r="45" customFormat="false" ht="12.75" hidden="false" customHeight="false" outlineLevel="0" collapsed="false">
      <c r="A45" s="20" t="n">
        <v>36200</v>
      </c>
      <c r="B45" s="16" t="n">
        <v>-14.8847222222222</v>
      </c>
      <c r="C45" s="16" t="n">
        <v>21.4789722222222</v>
      </c>
      <c r="D45" s="17" t="n">
        <v>12.2363888888889</v>
      </c>
      <c r="E45" s="18" t="n">
        <v>0.509849537037037</v>
      </c>
      <c r="F45" s="17" t="n">
        <v>9.75</v>
      </c>
      <c r="G45" s="21" t="n">
        <f aca="false">+D46-D45+24</f>
        <v>24.0002777777778</v>
      </c>
      <c r="I45" s="0" t="n">
        <v>0</v>
      </c>
    </row>
    <row r="46" customFormat="false" ht="12.75" hidden="false" customHeight="false" outlineLevel="0" collapsed="false">
      <c r="A46" s="20" t="n">
        <v>36201</v>
      </c>
      <c r="B46" s="16" t="n">
        <v>-14.5644444444444</v>
      </c>
      <c r="C46" s="16" t="n">
        <v>21.5451944444444</v>
      </c>
      <c r="D46" s="17" t="n">
        <v>12.2366666666667</v>
      </c>
      <c r="E46" s="18" t="n">
        <v>0.509861111111111</v>
      </c>
      <c r="F46" s="17" t="n">
        <v>9.81666666666667</v>
      </c>
      <c r="G46" s="21" t="n">
        <f aca="false">+D47-D46+24</f>
        <v>24.0002777777778</v>
      </c>
      <c r="I46" s="0" t="n">
        <v>0</v>
      </c>
    </row>
    <row r="47" customFormat="false" ht="12.75" hidden="false" customHeight="false" outlineLevel="0" collapsed="false">
      <c r="A47" s="20" t="n">
        <v>36202</v>
      </c>
      <c r="B47" s="16" t="n">
        <v>-14.24</v>
      </c>
      <c r="C47" s="16" t="n">
        <v>21.6111944444444</v>
      </c>
      <c r="D47" s="17" t="n">
        <v>12.2369444444444</v>
      </c>
      <c r="E47" s="18" t="n">
        <v>0.509872685185185</v>
      </c>
      <c r="F47" s="17" t="n">
        <v>9.86666666666667</v>
      </c>
      <c r="G47" s="21" t="n">
        <f aca="false">+D48-D47+24</f>
        <v>24</v>
      </c>
      <c r="I47" s="0" t="n">
        <v>0</v>
      </c>
    </row>
    <row r="48" customFormat="false" ht="12.75" hidden="false" customHeight="false" outlineLevel="0" collapsed="false">
      <c r="A48" s="20" t="n">
        <v>36203</v>
      </c>
      <c r="B48" s="16" t="n">
        <v>-13.9116666666667</v>
      </c>
      <c r="C48" s="16" t="n">
        <v>21.6769722222222</v>
      </c>
      <c r="D48" s="17" t="n">
        <v>12.2369444444444</v>
      </c>
      <c r="E48" s="18" t="n">
        <v>0.509872685185185</v>
      </c>
      <c r="F48" s="17" t="n">
        <v>9.91666666666667</v>
      </c>
      <c r="G48" s="21" t="n">
        <f aca="false">+D49-D48+24</f>
        <v>23.9997222222222</v>
      </c>
      <c r="I48" s="0" t="n">
        <v>0</v>
      </c>
    </row>
    <row r="49" customFormat="false" ht="12.75" hidden="false" customHeight="false" outlineLevel="0" collapsed="false">
      <c r="A49" s="20" t="n">
        <v>36204</v>
      </c>
      <c r="B49" s="16" t="n">
        <v>-13.5797222222222</v>
      </c>
      <c r="C49" s="16" t="n">
        <v>21.7425555555556</v>
      </c>
      <c r="D49" s="17" t="n">
        <v>12.2366666666667</v>
      </c>
      <c r="E49" s="18" t="n">
        <v>0.509861111111111</v>
      </c>
      <c r="F49" s="17" t="n">
        <v>9.98333333333333</v>
      </c>
      <c r="G49" s="21" t="n">
        <f aca="false">+D50-D49+24</f>
        <v>23.9994444444444</v>
      </c>
      <c r="I49" s="0" t="n">
        <v>0</v>
      </c>
    </row>
    <row r="50" customFormat="false" ht="12.75" hidden="false" customHeight="false" outlineLevel="0" collapsed="false">
      <c r="A50" s="20" t="n">
        <v>36205</v>
      </c>
      <c r="B50" s="16" t="n">
        <v>-13.2436111111111</v>
      </c>
      <c r="C50" s="16" t="n">
        <v>21.8079444444444</v>
      </c>
      <c r="D50" s="17" t="n">
        <v>12.2361111111111</v>
      </c>
      <c r="E50" s="18" t="n">
        <v>0.509837962962963</v>
      </c>
      <c r="F50" s="17" t="n">
        <v>10.05</v>
      </c>
      <c r="G50" s="21" t="n">
        <f aca="false">+D51-D50+24</f>
        <v>23.9994444444444</v>
      </c>
      <c r="I50" s="0" t="n">
        <v>0</v>
      </c>
    </row>
    <row r="51" customFormat="false" ht="12.75" hidden="false" customHeight="false" outlineLevel="0" collapsed="false">
      <c r="A51" s="20" t="n">
        <v>36206</v>
      </c>
      <c r="B51" s="16" t="n">
        <v>-12.9041666666667</v>
      </c>
      <c r="C51" s="16" t="n">
        <v>21.8731111111111</v>
      </c>
      <c r="D51" s="17" t="n">
        <v>12.2355555555556</v>
      </c>
      <c r="E51" s="18" t="n">
        <v>0.509814814814815</v>
      </c>
      <c r="F51" s="17" t="n">
        <v>10.0833333333333</v>
      </c>
      <c r="G51" s="21" t="n">
        <f aca="false">+D52-D51+24</f>
        <v>23.9991666666667</v>
      </c>
      <c r="I51" s="0" t="n">
        <v>0</v>
      </c>
    </row>
    <row r="52" customFormat="false" ht="12.75" hidden="false" customHeight="false" outlineLevel="0" collapsed="false">
      <c r="A52" s="20" t="n">
        <v>36207</v>
      </c>
      <c r="B52" s="16" t="n">
        <v>-12.5613888888889</v>
      </c>
      <c r="C52" s="16" t="n">
        <v>21.9380833333333</v>
      </c>
      <c r="D52" s="17" t="n">
        <v>12.2347222222222</v>
      </c>
      <c r="E52" s="18" t="n">
        <v>0.509780092592593</v>
      </c>
      <c r="F52" s="17" t="n">
        <v>10.15</v>
      </c>
      <c r="G52" s="21" t="n">
        <f aca="false">+D53-D52+24</f>
        <v>23.9988888888889</v>
      </c>
      <c r="I52" s="0" t="n">
        <v>0</v>
      </c>
    </row>
    <row r="53" customFormat="false" ht="12.75" hidden="false" customHeight="false" outlineLevel="0" collapsed="false">
      <c r="A53" s="20" t="n">
        <v>36208</v>
      </c>
      <c r="B53" s="16" t="n">
        <v>-12.215</v>
      </c>
      <c r="C53" s="16" t="n">
        <v>22.0028333333333</v>
      </c>
      <c r="D53" s="17" t="n">
        <v>12.2336111111111</v>
      </c>
      <c r="E53" s="18" t="n">
        <v>0.509733796296296</v>
      </c>
      <c r="F53" s="17" t="n">
        <v>10.2166666666667</v>
      </c>
      <c r="G53" s="21" t="n">
        <f aca="false">+D54-D53+24</f>
        <v>23.9988888888889</v>
      </c>
      <c r="I53" s="0" t="n">
        <v>0</v>
      </c>
    </row>
    <row r="54" customFormat="false" ht="12.75" hidden="false" customHeight="false" outlineLevel="0" collapsed="false">
      <c r="A54" s="20" t="n">
        <v>36209</v>
      </c>
      <c r="B54" s="16" t="n">
        <v>-11.8652777777778</v>
      </c>
      <c r="C54" s="16" t="n">
        <v>22.0674166666667</v>
      </c>
      <c r="D54" s="17" t="n">
        <v>12.2325</v>
      </c>
      <c r="E54" s="18" t="n">
        <v>0.5096875</v>
      </c>
      <c r="F54" s="17" t="n">
        <v>10.2833333333333</v>
      </c>
      <c r="G54" s="21" t="n">
        <f aca="false">+D55-D54+24</f>
        <v>23.9986111111111</v>
      </c>
      <c r="I54" s="0" t="n">
        <v>0</v>
      </c>
    </row>
    <row r="55" customFormat="false" ht="12.75" hidden="false" customHeight="false" outlineLevel="0" collapsed="false">
      <c r="A55" s="20" t="n">
        <v>36210</v>
      </c>
      <c r="B55" s="16" t="n">
        <v>-11.5125</v>
      </c>
      <c r="C55" s="16" t="n">
        <v>22.1317777777778</v>
      </c>
      <c r="D55" s="17" t="n">
        <v>12.2311111111111</v>
      </c>
      <c r="E55" s="18" t="n">
        <v>0.50962962962963</v>
      </c>
      <c r="F55" s="17" t="n">
        <v>10.3333333333333</v>
      </c>
      <c r="G55" s="21" t="n">
        <f aca="false">+D56-D55+24</f>
        <v>23.9983333333333</v>
      </c>
      <c r="I55" s="0" t="n">
        <v>0</v>
      </c>
    </row>
    <row r="56" customFormat="false" ht="12.75" hidden="false" customHeight="false" outlineLevel="0" collapsed="false">
      <c r="A56" s="20" t="n">
        <v>36211</v>
      </c>
      <c r="B56" s="16" t="n">
        <v>-11.1569444444444</v>
      </c>
      <c r="C56" s="16" t="n">
        <v>22.1959722222222</v>
      </c>
      <c r="D56" s="17" t="n">
        <v>12.2294444444444</v>
      </c>
      <c r="E56" s="18" t="n">
        <v>0.509560185185185</v>
      </c>
      <c r="F56" s="17" t="n">
        <v>10.4</v>
      </c>
      <c r="G56" s="21" t="n">
        <f aca="false">+D57-D56+24</f>
        <v>23.9980555555556</v>
      </c>
      <c r="I56" s="0" t="n">
        <v>0</v>
      </c>
    </row>
    <row r="57" customFormat="false" ht="12.75" hidden="false" customHeight="false" outlineLevel="0" collapsed="false">
      <c r="A57" s="20" t="n">
        <v>36212</v>
      </c>
      <c r="B57" s="16" t="n">
        <v>-10.7983333333333</v>
      </c>
      <c r="C57" s="16" t="n">
        <v>22.2599722222222</v>
      </c>
      <c r="D57" s="17" t="n">
        <v>12.2275</v>
      </c>
      <c r="E57" s="18" t="n">
        <v>0.509479166666667</v>
      </c>
      <c r="F57" s="17" t="n">
        <v>10.4666666666667</v>
      </c>
      <c r="G57" s="21" t="n">
        <f aca="false">+D58-D57+24</f>
        <v>23.9980555555556</v>
      </c>
      <c r="I57" s="0" t="n">
        <v>0</v>
      </c>
    </row>
    <row r="58" customFormat="false" ht="12.75" hidden="false" customHeight="false" outlineLevel="0" collapsed="false">
      <c r="A58" s="20" t="n">
        <v>36213</v>
      </c>
      <c r="B58" s="16" t="n">
        <v>-10.4369444444444</v>
      </c>
      <c r="C58" s="16" t="n">
        <v>22.3237777777778</v>
      </c>
      <c r="D58" s="17" t="n">
        <v>12.2255555555556</v>
      </c>
      <c r="E58" s="18" t="n">
        <v>0.509398148148148</v>
      </c>
      <c r="F58" s="17" t="n">
        <v>10.5166666666667</v>
      </c>
      <c r="G58" s="21" t="n">
        <f aca="false">+D59-D58+24</f>
        <v>23.9980555555556</v>
      </c>
      <c r="I58" s="0" t="n">
        <v>0</v>
      </c>
    </row>
    <row r="59" customFormat="false" ht="12.75" hidden="false" customHeight="false" outlineLevel="0" collapsed="false">
      <c r="A59" s="20" t="n">
        <v>36214</v>
      </c>
      <c r="B59" s="16" t="n">
        <v>-10.0727777777778</v>
      </c>
      <c r="C59" s="16" t="n">
        <v>22.3873888888889</v>
      </c>
      <c r="D59" s="17" t="n">
        <v>12.2236111111111</v>
      </c>
      <c r="E59" s="18" t="n">
        <v>0.50931712962963</v>
      </c>
      <c r="F59" s="17" t="n">
        <v>10.5833333333333</v>
      </c>
      <c r="G59" s="21" t="n">
        <f aca="false">+D60-D59+24</f>
        <v>23.9975</v>
      </c>
      <c r="I59" s="0" t="n">
        <v>0</v>
      </c>
    </row>
    <row r="60" customFormat="false" ht="12.75" hidden="false" customHeight="false" outlineLevel="0" collapsed="false">
      <c r="A60" s="20" t="n">
        <v>36215</v>
      </c>
      <c r="B60" s="16" t="n">
        <v>-9.70611111111111</v>
      </c>
      <c r="C60" s="16" t="n">
        <v>22.4508333333333</v>
      </c>
      <c r="D60" s="17" t="n">
        <v>12.2211111111111</v>
      </c>
      <c r="E60" s="18" t="n">
        <v>0.509212962962963</v>
      </c>
      <c r="F60" s="17" t="n">
        <v>10.6333333333333</v>
      </c>
      <c r="G60" s="21" t="n">
        <f aca="false">+D61-D60+24</f>
        <v>23.9975</v>
      </c>
      <c r="I60" s="0" t="n">
        <v>0</v>
      </c>
    </row>
    <row r="61" customFormat="false" ht="12.75" hidden="false" customHeight="false" outlineLevel="0" collapsed="false">
      <c r="A61" s="20" t="n">
        <v>36216</v>
      </c>
      <c r="B61" s="16" t="n">
        <v>-9.33722222222222</v>
      </c>
      <c r="C61" s="16" t="n">
        <v>22.5141111111111</v>
      </c>
      <c r="D61" s="17" t="n">
        <v>12.2186111111111</v>
      </c>
      <c r="E61" s="18" t="n">
        <v>0.509108796296296</v>
      </c>
      <c r="F61" s="17" t="n">
        <v>10.6833333333333</v>
      </c>
      <c r="G61" s="21" t="n">
        <f aca="false">+D62-D61+24</f>
        <v>23.9972222222222</v>
      </c>
      <c r="I61" s="0" t="n">
        <v>0</v>
      </c>
    </row>
    <row r="62" customFormat="false" ht="12.75" hidden="false" customHeight="false" outlineLevel="0" collapsed="false">
      <c r="A62" s="20" t="n">
        <v>36217</v>
      </c>
      <c r="B62" s="16" t="n">
        <v>-8.96583333333333</v>
      </c>
      <c r="C62" s="16" t="n">
        <v>22.5772222222222</v>
      </c>
      <c r="D62" s="17" t="n">
        <v>12.2158333333333</v>
      </c>
      <c r="E62" s="18" t="n">
        <v>0.508993055555556</v>
      </c>
      <c r="F62" s="17" t="n">
        <v>10.75</v>
      </c>
      <c r="G62" s="21" t="n">
        <f aca="false">+D63-D62+24</f>
        <v>23.9972222222222</v>
      </c>
      <c r="I62" s="0" t="n">
        <v>0</v>
      </c>
    </row>
    <row r="63" customFormat="false" ht="12.75" hidden="false" customHeight="false" outlineLevel="0" collapsed="false">
      <c r="A63" s="20" t="n">
        <v>36218</v>
      </c>
      <c r="B63" s="16" t="n">
        <v>-8.59222222222222</v>
      </c>
      <c r="C63" s="16" t="n">
        <v>22.6401666666667</v>
      </c>
      <c r="D63" s="17" t="n">
        <v>12.2130555555556</v>
      </c>
      <c r="E63" s="18" t="n">
        <v>0.508877314814815</v>
      </c>
      <c r="F63" s="17" t="n">
        <v>10.8166666666667</v>
      </c>
      <c r="G63" s="21" t="n">
        <f aca="false">+D64-D63+24</f>
        <v>23.9969444444444</v>
      </c>
      <c r="I63" s="0" t="n">
        <v>0</v>
      </c>
    </row>
    <row r="64" customFormat="false" ht="12.75" hidden="false" customHeight="false" outlineLevel="0" collapsed="false">
      <c r="A64" s="20" t="n">
        <v>36219</v>
      </c>
      <c r="B64" s="16" t="n">
        <v>-8.21638888888889</v>
      </c>
      <c r="C64" s="16" t="n">
        <v>22.7029444444444</v>
      </c>
      <c r="D64" s="17" t="n">
        <v>12.21</v>
      </c>
      <c r="E64" s="18" t="n">
        <v>0.50875</v>
      </c>
      <c r="F64" s="17" t="n">
        <v>10.8833333333333</v>
      </c>
      <c r="G64" s="21" t="n">
        <f aca="false">+D65-D64+24</f>
        <v>23.9969444444444</v>
      </c>
      <c r="I64" s="0" t="n">
        <v>0</v>
      </c>
    </row>
    <row r="65" customFormat="false" ht="12.75" hidden="false" customHeight="false" outlineLevel="0" collapsed="false">
      <c r="A65" s="20" t="n">
        <v>36220</v>
      </c>
      <c r="B65" s="16" t="n">
        <v>-7.83888888888889</v>
      </c>
      <c r="C65" s="16" t="n">
        <v>22.7655833333333</v>
      </c>
      <c r="D65" s="17" t="n">
        <v>12.2069444444444</v>
      </c>
      <c r="E65" s="18" t="n">
        <v>0.508622685185185</v>
      </c>
      <c r="F65" s="17" t="n">
        <v>10.95</v>
      </c>
      <c r="G65" s="21" t="n">
        <f aca="false">+D66-D65+24</f>
        <v>23.9966666666667</v>
      </c>
      <c r="I65" s="0" t="n">
        <v>0</v>
      </c>
    </row>
    <row r="66" customFormat="false" ht="12.75" hidden="false" customHeight="false" outlineLevel="0" collapsed="false">
      <c r="A66" s="20" t="n">
        <v>36221</v>
      </c>
      <c r="B66" s="16" t="n">
        <v>-7.45944444444444</v>
      </c>
      <c r="C66" s="16" t="n">
        <v>22.8280833333333</v>
      </c>
      <c r="D66" s="17" t="n">
        <v>12.2036111111111</v>
      </c>
      <c r="E66" s="18" t="n">
        <v>0.508483796296296</v>
      </c>
      <c r="F66" s="17" t="n">
        <v>11.0166666666667</v>
      </c>
      <c r="G66" s="21" t="n">
        <f aca="false">+D67-D66+24</f>
        <v>23.9966666666667</v>
      </c>
      <c r="I66" s="0" t="n">
        <v>0</v>
      </c>
    </row>
    <row r="67" customFormat="false" ht="12.75" hidden="false" customHeight="false" outlineLevel="0" collapsed="false">
      <c r="A67" s="20" t="n">
        <v>36222</v>
      </c>
      <c r="B67" s="16" t="n">
        <v>-7.07805555555556</v>
      </c>
      <c r="C67" s="16" t="n">
        <v>22.8904166666667</v>
      </c>
      <c r="D67" s="17" t="n">
        <v>12.2002777777778</v>
      </c>
      <c r="E67" s="18" t="n">
        <v>0.508344907407408</v>
      </c>
      <c r="F67" s="17" t="n">
        <v>11.0833333333333</v>
      </c>
      <c r="G67" s="21" t="n">
        <f aca="false">+D68-D67+24</f>
        <v>23.9963888888889</v>
      </c>
      <c r="I67" s="0" t="n">
        <v>0</v>
      </c>
    </row>
    <row r="68" customFormat="false" ht="12.75" hidden="false" customHeight="false" outlineLevel="0" collapsed="false">
      <c r="A68" s="20" t="n">
        <v>36223</v>
      </c>
      <c r="B68" s="16" t="n">
        <v>-6.695</v>
      </c>
      <c r="C68" s="16" t="n">
        <v>22.9526388888889</v>
      </c>
      <c r="D68" s="17" t="n">
        <v>12.1966666666667</v>
      </c>
      <c r="E68" s="18" t="n">
        <v>0.508194444444445</v>
      </c>
      <c r="F68" s="17" t="n">
        <v>11.1333333333333</v>
      </c>
      <c r="G68" s="21" t="n">
        <f aca="false">+D69-D68+24</f>
        <v>23.9963888888889</v>
      </c>
      <c r="I68" s="0" t="n">
        <v>0</v>
      </c>
    </row>
    <row r="69" customFormat="false" ht="12.75" hidden="false" customHeight="false" outlineLevel="0" collapsed="false">
      <c r="A69" s="20" t="n">
        <v>36224</v>
      </c>
      <c r="B69" s="16" t="n">
        <v>-6.31055555555556</v>
      </c>
      <c r="C69" s="16" t="n">
        <v>23.0147222222222</v>
      </c>
      <c r="D69" s="17" t="n">
        <v>12.1930555555556</v>
      </c>
      <c r="E69" s="18" t="n">
        <v>0.508043981481482</v>
      </c>
      <c r="F69" s="17" t="n">
        <v>11.2</v>
      </c>
      <c r="G69" s="21" t="n">
        <f aca="false">+D70-D69+24</f>
        <v>23.9961111111111</v>
      </c>
      <c r="I69" s="0" t="n">
        <v>0</v>
      </c>
    </row>
    <row r="70" customFormat="false" ht="12.75" hidden="false" customHeight="false" outlineLevel="0" collapsed="false">
      <c r="A70" s="20" t="n">
        <v>36225</v>
      </c>
      <c r="B70" s="16" t="n">
        <v>-5.92444444444445</v>
      </c>
      <c r="C70" s="16" t="n">
        <v>23.0766944444444</v>
      </c>
      <c r="D70" s="17" t="n">
        <v>12.1891666666667</v>
      </c>
      <c r="E70" s="18" t="n">
        <v>0.507881944444445</v>
      </c>
      <c r="F70" s="17" t="n">
        <v>11.25</v>
      </c>
      <c r="G70" s="21" t="n">
        <f aca="false">+D71-D70+24</f>
        <v>23.9961111111111</v>
      </c>
      <c r="I70" s="0" t="n">
        <v>0</v>
      </c>
    </row>
    <row r="71" customFormat="false" ht="12.75" hidden="false" customHeight="false" outlineLevel="0" collapsed="false">
      <c r="A71" s="20" t="n">
        <v>36226</v>
      </c>
      <c r="B71" s="16" t="n">
        <v>-5.53722222222222</v>
      </c>
      <c r="C71" s="16" t="n">
        <v>23.1385277777778</v>
      </c>
      <c r="D71" s="17" t="n">
        <v>12.1852777777778</v>
      </c>
      <c r="E71" s="18" t="n">
        <v>0.507719907407407</v>
      </c>
      <c r="F71" s="17" t="n">
        <v>11.3166666666667</v>
      </c>
      <c r="G71" s="21" t="n">
        <f aca="false">+D72-D71+24</f>
        <v>23.9961111111111</v>
      </c>
      <c r="I71" s="0" t="n">
        <v>0</v>
      </c>
    </row>
    <row r="72" customFormat="false" ht="12.75" hidden="false" customHeight="false" outlineLevel="0" collapsed="false">
      <c r="A72" s="20" t="n">
        <v>36227</v>
      </c>
      <c r="B72" s="16" t="n">
        <v>-5.14861111111111</v>
      </c>
      <c r="C72" s="16" t="n">
        <v>23.2002777777778</v>
      </c>
      <c r="D72" s="17" t="n">
        <v>12.1813888888889</v>
      </c>
      <c r="E72" s="18" t="n">
        <v>0.50755787037037</v>
      </c>
      <c r="F72" s="17" t="n">
        <v>11.3833333333333</v>
      </c>
      <c r="G72" s="21" t="n">
        <f aca="false">+D73-D72+24</f>
        <v>23.9958333333333</v>
      </c>
      <c r="I72" s="0" t="n">
        <v>0</v>
      </c>
    </row>
    <row r="73" customFormat="false" ht="12.75" hidden="false" customHeight="false" outlineLevel="0" collapsed="false">
      <c r="A73" s="20" t="n">
        <v>36228</v>
      </c>
      <c r="B73" s="16" t="n">
        <v>-4.75861111111111</v>
      </c>
      <c r="C73" s="16" t="n">
        <v>23.2619166666667</v>
      </c>
      <c r="D73" s="17" t="n">
        <v>12.1772222222222</v>
      </c>
      <c r="E73" s="18" t="n">
        <v>0.507384259259259</v>
      </c>
      <c r="F73" s="17" t="n">
        <v>11.4333333333333</v>
      </c>
      <c r="G73" s="21" t="n">
        <f aca="false">+D74-D73+24</f>
        <v>23.9958333333333</v>
      </c>
      <c r="I73" s="0" t="n">
        <v>0</v>
      </c>
    </row>
    <row r="74" customFormat="false" ht="12.75" hidden="false" customHeight="false" outlineLevel="0" collapsed="false">
      <c r="A74" s="20" t="n">
        <v>36229</v>
      </c>
      <c r="B74" s="16" t="n">
        <v>-4.36777777777778</v>
      </c>
      <c r="C74" s="16" t="n">
        <v>23.3234444444444</v>
      </c>
      <c r="D74" s="17" t="n">
        <v>12.1730555555556</v>
      </c>
      <c r="E74" s="18" t="n">
        <v>0.507210648148148</v>
      </c>
      <c r="F74" s="17" t="n">
        <v>11.5</v>
      </c>
      <c r="G74" s="21" t="n">
        <f aca="false">+D75-D74+24</f>
        <v>23.9955555555556</v>
      </c>
      <c r="I74" s="0" t="n">
        <v>0</v>
      </c>
    </row>
    <row r="75" customFormat="false" ht="12.75" hidden="false" customHeight="false" outlineLevel="0" collapsed="false">
      <c r="A75" s="20" t="n">
        <v>36230</v>
      </c>
      <c r="B75" s="16" t="n">
        <v>-3.97611111111111</v>
      </c>
      <c r="C75" s="16" t="n">
        <v>23.3849166666667</v>
      </c>
      <c r="D75" s="17" t="n">
        <v>12.1686111111111</v>
      </c>
      <c r="E75" s="18" t="n">
        <v>0.507025462962963</v>
      </c>
      <c r="F75" s="17" t="n">
        <v>11.5666666666667</v>
      </c>
      <c r="G75" s="21" t="n">
        <f aca="false">+D76-D75+24</f>
        <v>23.9955555555556</v>
      </c>
      <c r="I75" s="0" t="n">
        <v>0</v>
      </c>
    </row>
    <row r="76" customFormat="false" ht="12.75" hidden="false" customHeight="false" outlineLevel="0" collapsed="false">
      <c r="A76" s="20" t="n">
        <v>36231</v>
      </c>
      <c r="B76" s="16" t="n">
        <v>-3.58333333333333</v>
      </c>
      <c r="C76" s="16" t="n">
        <v>23.4462777777778</v>
      </c>
      <c r="D76" s="17" t="n">
        <v>12.1641666666667</v>
      </c>
      <c r="E76" s="18" t="n">
        <v>0.506840277777778</v>
      </c>
      <c r="F76" s="17" t="n">
        <v>11.6333333333333</v>
      </c>
      <c r="G76" s="21" t="n">
        <f aca="false">+D77-D76+24</f>
        <v>23.9955555555556</v>
      </c>
      <c r="I76" s="0" t="n">
        <v>0</v>
      </c>
    </row>
    <row r="77" customFormat="false" ht="12.75" hidden="false" customHeight="false" outlineLevel="0" collapsed="false">
      <c r="A77" s="20" t="n">
        <v>36232</v>
      </c>
      <c r="B77" s="16" t="n">
        <v>-3.19</v>
      </c>
      <c r="C77" s="16" t="n">
        <v>23.5075555555556</v>
      </c>
      <c r="D77" s="17" t="n">
        <v>12.1597222222222</v>
      </c>
      <c r="E77" s="18" t="n">
        <v>0.506655092592593</v>
      </c>
      <c r="F77" s="17" t="n">
        <v>11.7</v>
      </c>
      <c r="G77" s="21" t="n">
        <f aca="false">+D78-D77+24</f>
        <v>23.9955555555556</v>
      </c>
      <c r="I77" s="0" t="n">
        <v>0</v>
      </c>
    </row>
    <row r="78" customFormat="false" ht="12.75" hidden="false" customHeight="false" outlineLevel="0" collapsed="false">
      <c r="A78" s="20" t="n">
        <v>36233</v>
      </c>
      <c r="B78" s="16" t="n">
        <v>-2.79611111111111</v>
      </c>
      <c r="C78" s="16" t="n">
        <v>23.56875</v>
      </c>
      <c r="D78" s="17" t="n">
        <v>12.1552777777778</v>
      </c>
      <c r="E78" s="18" t="n">
        <v>0.506469907407407</v>
      </c>
      <c r="F78" s="17" t="n">
        <v>11.75</v>
      </c>
      <c r="G78" s="21" t="n">
        <f aca="false">+D79-D78+24</f>
        <v>23.9952777777778</v>
      </c>
      <c r="I78" s="0" t="n">
        <v>0</v>
      </c>
    </row>
    <row r="79" customFormat="false" ht="12.75" hidden="false" customHeight="false" outlineLevel="0" collapsed="false">
      <c r="A79" s="20" t="n">
        <v>36234</v>
      </c>
      <c r="B79" s="16" t="n">
        <v>-2.40166666666667</v>
      </c>
      <c r="C79" s="16" t="n">
        <v>23.6298888888889</v>
      </c>
      <c r="D79" s="17" t="n">
        <v>12.1505555555556</v>
      </c>
      <c r="E79" s="18" t="n">
        <v>0.506273148148148</v>
      </c>
      <c r="F79" s="17" t="n">
        <v>11.8166666666667</v>
      </c>
      <c r="G79" s="21" t="n">
        <f aca="false">+D80-D79+24</f>
        <v>23.9955555555556</v>
      </c>
      <c r="I79" s="0" t="n">
        <v>0</v>
      </c>
    </row>
    <row r="80" customFormat="false" ht="12.75" hidden="false" customHeight="false" outlineLevel="0" collapsed="false">
      <c r="A80" s="20" t="n">
        <v>36235</v>
      </c>
      <c r="B80" s="16" t="n">
        <v>-2.00666666666667</v>
      </c>
      <c r="C80" s="16" t="n">
        <v>23.6909722222222</v>
      </c>
      <c r="D80" s="17" t="n">
        <v>12.1461111111111</v>
      </c>
      <c r="E80" s="18" t="n">
        <v>0.506087962962963</v>
      </c>
      <c r="F80" s="17" t="n">
        <v>11.8833333333333</v>
      </c>
      <c r="G80" s="21" t="n">
        <f aca="false">+D81-D80+24</f>
        <v>23.9952777777778</v>
      </c>
      <c r="I80" s="0" t="n">
        <v>0</v>
      </c>
    </row>
    <row r="81" customFormat="false" ht="12.75" hidden="false" customHeight="false" outlineLevel="0" collapsed="false">
      <c r="A81" s="20" t="n">
        <v>36236</v>
      </c>
      <c r="B81" s="16" t="n">
        <v>-1.61138888888889</v>
      </c>
      <c r="C81" s="16" t="n">
        <v>23.7519722222222</v>
      </c>
      <c r="D81" s="17" t="n">
        <v>12.1413888888889</v>
      </c>
      <c r="E81" s="18" t="n">
        <v>0.505891203703704</v>
      </c>
      <c r="F81" s="17" t="n">
        <v>11.9333333333333</v>
      </c>
      <c r="G81" s="21" t="n">
        <f aca="false">+D82-D81+24</f>
        <v>23.995</v>
      </c>
      <c r="I81" s="0" t="n">
        <v>0</v>
      </c>
    </row>
    <row r="82" customFormat="false" ht="12.75" hidden="false" customHeight="false" outlineLevel="0" collapsed="false">
      <c r="A82" s="20" t="n">
        <v>36237</v>
      </c>
      <c r="B82" s="16" t="n">
        <v>-1.21583333333333</v>
      </c>
      <c r="C82" s="16" t="n">
        <v>23.8129444444444</v>
      </c>
      <c r="D82" s="17" t="n">
        <v>12.1363888888889</v>
      </c>
      <c r="E82" s="18" t="n">
        <v>0.50568287037037</v>
      </c>
      <c r="F82" s="17" t="n">
        <v>12.0166666666667</v>
      </c>
      <c r="G82" s="21" t="n">
        <f aca="false">+D83-D82+24</f>
        <v>23.9952777777778</v>
      </c>
      <c r="I82" s="0" t="n">
        <v>0</v>
      </c>
    </row>
    <row r="83" customFormat="false" ht="12.75" hidden="false" customHeight="false" outlineLevel="0" collapsed="false">
      <c r="A83" s="20" t="n">
        <v>36238</v>
      </c>
      <c r="B83" s="16" t="n">
        <v>-0.820555555555556</v>
      </c>
      <c r="C83" s="16" t="n">
        <v>23.8738333333333</v>
      </c>
      <c r="D83" s="17" t="n">
        <v>12.1316666666667</v>
      </c>
      <c r="E83" s="18" t="n">
        <v>0.505486111111111</v>
      </c>
      <c r="F83" s="17" t="n">
        <v>12.0666666666667</v>
      </c>
      <c r="G83" s="21" t="n">
        <f aca="false">+D84-D83+24</f>
        <v>23.9952777777778</v>
      </c>
      <c r="I83" s="0" t="n">
        <v>0</v>
      </c>
    </row>
    <row r="84" customFormat="false" ht="12.75" hidden="false" customHeight="false" outlineLevel="0" collapsed="false">
      <c r="A84" s="20" t="n">
        <v>36239</v>
      </c>
      <c r="B84" s="16" t="n">
        <v>-0.425</v>
      </c>
      <c r="C84" s="16" t="n">
        <v>23.9346944444444</v>
      </c>
      <c r="D84" s="17" t="n">
        <v>12.1269444444444</v>
      </c>
      <c r="E84" s="18" t="n">
        <v>0.505289351851852</v>
      </c>
      <c r="F84" s="17" t="n">
        <v>12.1333333333333</v>
      </c>
      <c r="G84" s="21" t="n">
        <f aca="false">+D85-D84+24</f>
        <v>23.995</v>
      </c>
      <c r="I84" s="0" t="n">
        <v>0</v>
      </c>
    </row>
    <row r="85" customFormat="false" ht="12.75" hidden="false" customHeight="false" outlineLevel="0" collapsed="false">
      <c r="A85" s="20" t="n">
        <v>36240</v>
      </c>
      <c r="B85" s="16" t="n">
        <v>-0.0294444444444444</v>
      </c>
      <c r="C85" s="16" t="n">
        <v>23.9955</v>
      </c>
      <c r="D85" s="17" t="n">
        <v>12.1219444444444</v>
      </c>
      <c r="E85" s="18" t="n">
        <v>0.505081018518519</v>
      </c>
      <c r="F85" s="17" t="n">
        <v>12.2</v>
      </c>
      <c r="G85" s="21" t="n">
        <f aca="false">+D86-D85+24</f>
        <v>23.995</v>
      </c>
      <c r="I85" s="0" t="n">
        <v>0</v>
      </c>
    </row>
    <row r="86" customFormat="false" ht="12.75" hidden="false" customHeight="false" outlineLevel="0" collapsed="false">
      <c r="A86" s="20" t="n">
        <v>36241</v>
      </c>
      <c r="B86" s="16" t="n">
        <v>0.365555555555556</v>
      </c>
      <c r="C86" s="16" t="n">
        <v>0.05625</v>
      </c>
      <c r="D86" s="17" t="n">
        <v>12.1169444444444</v>
      </c>
      <c r="E86" s="18" t="n">
        <v>0.504872685185185</v>
      </c>
      <c r="F86" s="17" t="n">
        <v>12.25</v>
      </c>
      <c r="G86" s="21" t="n">
        <f aca="false">+D87-D86+24</f>
        <v>23.995</v>
      </c>
      <c r="I86" s="0" t="n">
        <v>0</v>
      </c>
    </row>
    <row r="87" customFormat="false" ht="12.75" hidden="false" customHeight="false" outlineLevel="0" collapsed="false">
      <c r="A87" s="20" t="n">
        <v>36242</v>
      </c>
      <c r="B87" s="16" t="n">
        <v>0.760555555555556</v>
      </c>
      <c r="C87" s="16" t="n">
        <v>0.117</v>
      </c>
      <c r="D87" s="17" t="n">
        <v>12.1119444444444</v>
      </c>
      <c r="E87" s="18" t="n">
        <v>0.504664351851852</v>
      </c>
      <c r="F87" s="17" t="n">
        <v>12.3166666666667</v>
      </c>
      <c r="G87" s="21" t="n">
        <f aca="false">+D88-D87+24</f>
        <v>23.995</v>
      </c>
      <c r="I87" s="0" t="n">
        <v>0</v>
      </c>
    </row>
    <row r="88" customFormat="false" ht="12.75" hidden="false" customHeight="false" outlineLevel="0" collapsed="false">
      <c r="A88" s="20" t="n">
        <v>36243</v>
      </c>
      <c r="B88" s="16" t="n">
        <v>1.15472222222222</v>
      </c>
      <c r="C88" s="16" t="n">
        <v>0.177722222222222</v>
      </c>
      <c r="D88" s="17" t="n">
        <v>12.1069444444444</v>
      </c>
      <c r="E88" s="18" t="n">
        <v>0.504456018518519</v>
      </c>
      <c r="F88" s="17" t="n">
        <v>12.3833333333333</v>
      </c>
      <c r="G88" s="21" t="n">
        <f aca="false">+D89-D88+24</f>
        <v>23.995</v>
      </c>
      <c r="I88" s="0" t="n">
        <v>0</v>
      </c>
    </row>
    <row r="89" customFormat="false" ht="12.75" hidden="false" customHeight="false" outlineLevel="0" collapsed="false">
      <c r="A89" s="20" t="n">
        <v>36244</v>
      </c>
      <c r="B89" s="16" t="n">
        <v>1.54861111111111</v>
      </c>
      <c r="C89" s="16" t="n">
        <v>0.238388888888889</v>
      </c>
      <c r="D89" s="17" t="n">
        <v>12.1019444444444</v>
      </c>
      <c r="E89" s="18" t="n">
        <v>0.504247685185185</v>
      </c>
      <c r="F89" s="17" t="n">
        <v>12.45</v>
      </c>
      <c r="G89" s="21" t="n">
        <f aca="false">+D90-D89+24</f>
        <v>23.995</v>
      </c>
      <c r="I89" s="0" t="n">
        <v>0</v>
      </c>
    </row>
    <row r="90" customFormat="false" ht="12.75" hidden="false" customHeight="false" outlineLevel="0" collapsed="false">
      <c r="A90" s="20" t="n">
        <v>36245</v>
      </c>
      <c r="B90" s="16" t="n">
        <v>1.94194444444444</v>
      </c>
      <c r="C90" s="16" t="n">
        <v>0.299083333333333</v>
      </c>
      <c r="D90" s="17" t="n">
        <v>12.0969444444444</v>
      </c>
      <c r="E90" s="18" t="n">
        <v>0.504039351851852</v>
      </c>
      <c r="F90" s="17" t="n">
        <v>12.5166666666667</v>
      </c>
      <c r="G90" s="21" t="n">
        <f aca="false">+D91-D90+24</f>
        <v>23.995</v>
      </c>
      <c r="I90" s="0" t="n">
        <v>0</v>
      </c>
    </row>
    <row r="91" customFormat="false" ht="12.75" hidden="false" customHeight="false" outlineLevel="0" collapsed="false">
      <c r="A91" s="20" t="n">
        <v>36246</v>
      </c>
      <c r="B91" s="16" t="n">
        <v>2.33444444444444</v>
      </c>
      <c r="C91" s="16" t="n">
        <v>0.359722222222222</v>
      </c>
      <c r="D91" s="17" t="n">
        <v>12.0919444444444</v>
      </c>
      <c r="E91" s="18" t="n">
        <v>0.503831018518519</v>
      </c>
      <c r="F91" s="17" t="n">
        <v>12.5666666666667</v>
      </c>
      <c r="G91" s="21" t="n">
        <f aca="false">+D92-D91+24</f>
        <v>23.9947222222222</v>
      </c>
      <c r="I91" s="0" t="n">
        <v>0</v>
      </c>
    </row>
    <row r="92" customFormat="false" ht="12.75" hidden="false" customHeight="false" outlineLevel="0" collapsed="false">
      <c r="A92" s="20" t="n">
        <v>36247</v>
      </c>
      <c r="B92" s="16" t="n">
        <v>2.72611111111111</v>
      </c>
      <c r="C92" s="16" t="n">
        <v>0.420388888888889</v>
      </c>
      <c r="D92" s="17" t="n">
        <v>12.0866666666667</v>
      </c>
      <c r="E92" s="18" t="n">
        <v>0.503611111111111</v>
      </c>
      <c r="F92" s="17" t="n">
        <v>12.6333333333</v>
      </c>
      <c r="G92" s="21" t="n">
        <f aca="false">+D93-D92+24</f>
        <v>23.995</v>
      </c>
      <c r="I92" s="0" t="n">
        <v>0</v>
      </c>
    </row>
    <row r="93" customFormat="false" ht="12.75" hidden="false" customHeight="false" outlineLevel="0" collapsed="false">
      <c r="A93" s="20" t="n">
        <v>36248</v>
      </c>
      <c r="B93" s="16" t="n">
        <v>3.11666666666667</v>
      </c>
      <c r="C93" s="16" t="n">
        <v>0.481027777777778</v>
      </c>
      <c r="D93" s="17" t="n">
        <v>12.0816666666667</v>
      </c>
      <c r="E93" s="18" t="n">
        <v>0.503402777777778</v>
      </c>
      <c r="F93" s="17" t="n">
        <v>12.6833333333333</v>
      </c>
      <c r="G93" s="21" t="n">
        <f aca="false">+D94-D93+24</f>
        <v>23.995</v>
      </c>
      <c r="I93" s="0" t="n">
        <v>0</v>
      </c>
    </row>
    <row r="94" customFormat="false" ht="12.75" hidden="false" customHeight="false" outlineLevel="0" collapsed="false">
      <c r="A94" s="20" t="n">
        <v>36249</v>
      </c>
      <c r="B94" s="16" t="n">
        <v>3.50638888888889</v>
      </c>
      <c r="C94" s="16" t="n">
        <v>0.541694444444445</v>
      </c>
      <c r="D94" s="17" t="n">
        <v>12.0766666666667</v>
      </c>
      <c r="E94" s="18" t="n">
        <v>0.503194444444444</v>
      </c>
      <c r="F94" s="17" t="n">
        <v>12.7666666666667</v>
      </c>
      <c r="G94" s="21" t="n">
        <f aca="false">+D95-D94+24</f>
        <v>23.995</v>
      </c>
      <c r="I94" s="0" t="n">
        <v>0</v>
      </c>
    </row>
    <row r="95" customFormat="false" ht="12.75" hidden="false" customHeight="false" outlineLevel="0" collapsed="false">
      <c r="A95" s="20" t="n">
        <v>36250</v>
      </c>
      <c r="B95" s="16" t="n">
        <v>3.895</v>
      </c>
      <c r="C95" s="16" t="n">
        <v>0.602361111111111</v>
      </c>
      <c r="D95" s="17" t="n">
        <v>12.0716666666667</v>
      </c>
      <c r="E95" s="18" t="n">
        <v>0.502986111111111</v>
      </c>
      <c r="F95" s="17" t="n">
        <v>12.8166666666667</v>
      </c>
      <c r="G95" s="21" t="n">
        <f aca="false">+D96-D95+24</f>
        <v>23.995</v>
      </c>
      <c r="I95" s="0" t="n">
        <v>0</v>
      </c>
    </row>
    <row r="96" customFormat="false" ht="12.75" hidden="false" customHeight="false" outlineLevel="0" collapsed="false">
      <c r="A96" s="20" t="n">
        <v>36251</v>
      </c>
      <c r="B96" s="16" t="n">
        <v>4.28222222222222</v>
      </c>
      <c r="C96" s="16" t="n">
        <v>0.663055555555556</v>
      </c>
      <c r="D96" s="17" t="n">
        <v>12.0666666666667</v>
      </c>
      <c r="E96" s="18" t="n">
        <v>0.502777777777778</v>
      </c>
      <c r="F96" s="17" t="n">
        <v>12.8833333333333</v>
      </c>
      <c r="G96" s="21" t="n">
        <f aca="false">+D97-D96+24</f>
        <v>23.995</v>
      </c>
      <c r="I96" s="0" t="n">
        <v>0</v>
      </c>
    </row>
    <row r="97" customFormat="false" ht="12.75" hidden="false" customHeight="false" outlineLevel="0" collapsed="false">
      <c r="A97" s="20" t="n">
        <v>36252</v>
      </c>
      <c r="B97" s="16" t="n">
        <v>4.66833333333333</v>
      </c>
      <c r="C97" s="16" t="n">
        <v>0.723777777777778</v>
      </c>
      <c r="D97" s="17" t="n">
        <v>12.0616666666667</v>
      </c>
      <c r="E97" s="18" t="n">
        <v>0.502569444444445</v>
      </c>
      <c r="F97" s="17" t="n">
        <v>12.95</v>
      </c>
      <c r="G97" s="21" t="n">
        <f aca="false">+D98-D97+24</f>
        <v>23.995</v>
      </c>
      <c r="I97" s="0" t="n">
        <v>0</v>
      </c>
    </row>
    <row r="98" customFormat="false" ht="12.75" hidden="false" customHeight="false" outlineLevel="0" collapsed="false">
      <c r="A98" s="20" t="n">
        <v>36253</v>
      </c>
      <c r="B98" s="16" t="n">
        <v>5.05277777777778</v>
      </c>
      <c r="C98" s="16" t="n">
        <v>0.784527777777778</v>
      </c>
      <c r="D98" s="17" t="n">
        <v>12.0566666666667</v>
      </c>
      <c r="E98" s="18" t="n">
        <v>0.502361111111111</v>
      </c>
      <c r="F98" s="17" t="n">
        <v>13</v>
      </c>
      <c r="G98" s="21" t="n">
        <f aca="false">+D99-D98+24</f>
        <v>23.9952777777778</v>
      </c>
      <c r="I98" s="0" t="n">
        <v>0</v>
      </c>
    </row>
    <row r="99" customFormat="false" ht="12.75" hidden="false" customHeight="false" outlineLevel="0" collapsed="false">
      <c r="A99" s="20" t="n">
        <v>36254</v>
      </c>
      <c r="B99" s="16" t="n">
        <v>5.43611111111111</v>
      </c>
      <c r="C99" s="16" t="n">
        <v>0.845333333333333</v>
      </c>
      <c r="D99" s="17" t="n">
        <v>12.0519444444444</v>
      </c>
      <c r="E99" s="18" t="n">
        <v>0.502164351851852</v>
      </c>
      <c r="F99" s="17" t="n">
        <v>13.0666666666667</v>
      </c>
      <c r="G99" s="21" t="n">
        <f aca="false">+D100-D99+24</f>
        <v>23.995</v>
      </c>
      <c r="I99" s="0" t="n">
        <v>0</v>
      </c>
    </row>
    <row r="100" customFormat="false" ht="12.75" hidden="false" customHeight="false" outlineLevel="0" collapsed="false">
      <c r="A100" s="20" t="n">
        <v>36255</v>
      </c>
      <c r="B100" s="16" t="n">
        <v>5.8175</v>
      </c>
      <c r="C100" s="16" t="n">
        <v>0.906166666666667</v>
      </c>
      <c r="D100" s="17" t="n">
        <v>12.0469444444444</v>
      </c>
      <c r="E100" s="18" t="n">
        <v>0.501956018518519</v>
      </c>
      <c r="F100" s="17" t="n">
        <v>13.1333333333333</v>
      </c>
      <c r="G100" s="21" t="n">
        <f aca="false">+D101-D100+24</f>
        <v>23.9952777777778</v>
      </c>
      <c r="I100" s="0" t="n">
        <v>0</v>
      </c>
    </row>
    <row r="101" customFormat="false" ht="12.75" hidden="false" customHeight="false" outlineLevel="0" collapsed="false">
      <c r="A101" s="20" t="n">
        <v>36256</v>
      </c>
      <c r="B101" s="16" t="n">
        <v>6.1975</v>
      </c>
      <c r="C101" s="16" t="n">
        <v>0.967055555555556</v>
      </c>
      <c r="D101" s="17" t="n">
        <v>12.0422222222222</v>
      </c>
      <c r="E101" s="18" t="n">
        <v>0.501759259259259</v>
      </c>
      <c r="F101" s="17" t="n">
        <v>13.2</v>
      </c>
      <c r="G101" s="21" t="n">
        <f aca="false">+D102-D101+24</f>
        <v>23.9952777777778</v>
      </c>
      <c r="I101" s="0" t="n">
        <v>0</v>
      </c>
    </row>
    <row r="102" customFormat="false" ht="12.75" hidden="false" customHeight="false" outlineLevel="0" collapsed="false">
      <c r="A102" s="20" t="n">
        <v>36257</v>
      </c>
      <c r="B102" s="16" t="n">
        <v>6.57555555555556</v>
      </c>
      <c r="C102" s="16" t="n">
        <v>1.028</v>
      </c>
      <c r="D102" s="17" t="n">
        <v>12.0375</v>
      </c>
      <c r="E102" s="18" t="n">
        <v>0.5015625</v>
      </c>
      <c r="F102" s="17" t="n">
        <v>13.25</v>
      </c>
      <c r="G102" s="21" t="n">
        <f aca="false">+D103-D102+24</f>
        <v>23.9952777777778</v>
      </c>
      <c r="I102" s="0" t="n">
        <v>0</v>
      </c>
    </row>
    <row r="103" customFormat="false" ht="12.75" hidden="false" customHeight="false" outlineLevel="0" collapsed="false">
      <c r="A103" s="20" t="n">
        <v>36258</v>
      </c>
      <c r="B103" s="16" t="n">
        <v>6.95194444444445</v>
      </c>
      <c r="C103" s="16" t="n">
        <v>1.08902777777778</v>
      </c>
      <c r="D103" s="17" t="n">
        <v>12.0327777777778</v>
      </c>
      <c r="E103" s="18" t="n">
        <v>0.501365740740741</v>
      </c>
      <c r="F103" s="17" t="n">
        <v>13.3166666666667</v>
      </c>
      <c r="G103" s="21" t="n">
        <f aca="false">+D104-D103+24</f>
        <v>23.9955555555556</v>
      </c>
      <c r="I103" s="0" t="n">
        <v>0</v>
      </c>
    </row>
    <row r="104" customFormat="false" ht="12.75" hidden="false" customHeight="false" outlineLevel="0" collapsed="false">
      <c r="A104" s="20" t="n">
        <v>36259</v>
      </c>
      <c r="B104" s="16" t="n">
        <v>7.32611111111111</v>
      </c>
      <c r="C104" s="16" t="n">
        <v>1.15008333333333</v>
      </c>
      <c r="D104" s="17" t="n">
        <v>12.0283333333333</v>
      </c>
      <c r="E104" s="18" t="n">
        <v>0.501180555555556</v>
      </c>
      <c r="F104" s="17" t="n">
        <v>13.3833333333333</v>
      </c>
      <c r="G104" s="21" t="n">
        <f aca="false">+D105-D104+24</f>
        <v>23.9952777777778</v>
      </c>
      <c r="I104" s="0" t="n">
        <v>0</v>
      </c>
    </row>
    <row r="105" customFormat="false" ht="12.75" hidden="false" customHeight="false" outlineLevel="0" collapsed="false">
      <c r="A105" s="20" t="n">
        <v>36260</v>
      </c>
      <c r="B105" s="16" t="n">
        <v>7.69833333333333</v>
      </c>
      <c r="C105" s="16" t="n">
        <v>1.21125</v>
      </c>
      <c r="D105" s="17" t="n">
        <v>12.0236111111111</v>
      </c>
      <c r="E105" s="18" t="n">
        <v>0.500983796296296</v>
      </c>
      <c r="F105" s="17" t="n">
        <v>13.4333333333333</v>
      </c>
      <c r="G105" s="21" t="n">
        <f aca="false">+D106-D105+24</f>
        <v>23.9955555555556</v>
      </c>
      <c r="I105" s="0" t="n">
        <v>0</v>
      </c>
    </row>
    <row r="106" customFormat="false" ht="12.75" hidden="false" customHeight="false" outlineLevel="0" collapsed="false">
      <c r="A106" s="20" t="n">
        <v>36261</v>
      </c>
      <c r="B106" s="16" t="n">
        <v>8.06861111111111</v>
      </c>
      <c r="C106" s="16" t="n">
        <v>1.27247222222222</v>
      </c>
      <c r="D106" s="17" t="n">
        <v>12.0191666666667</v>
      </c>
      <c r="E106" s="18" t="n">
        <v>0.500798611111111</v>
      </c>
      <c r="F106" s="17" t="n">
        <v>13.5</v>
      </c>
      <c r="G106" s="21" t="n">
        <f aca="false">+D107-D106+24</f>
        <v>23.9958333333333</v>
      </c>
      <c r="I106" s="0" t="n">
        <v>0</v>
      </c>
    </row>
    <row r="107" customFormat="false" ht="12.75" hidden="false" customHeight="false" outlineLevel="0" collapsed="false">
      <c r="A107" s="20" t="n">
        <v>36262</v>
      </c>
      <c r="B107" s="16" t="n">
        <v>8.43638888888889</v>
      </c>
      <c r="C107" s="16" t="n">
        <v>1.33377777777778</v>
      </c>
      <c r="D107" s="17" t="n">
        <v>12.015</v>
      </c>
      <c r="E107" s="18" t="n">
        <v>0.500625</v>
      </c>
      <c r="F107" s="17" t="n">
        <v>13.55</v>
      </c>
      <c r="G107" s="21" t="n">
        <f aca="false">+D108-D107+24</f>
        <v>23.9955555555556</v>
      </c>
      <c r="I107" s="0" t="n">
        <v>0</v>
      </c>
    </row>
    <row r="108" customFormat="false" ht="12.75" hidden="false" customHeight="false" outlineLevel="0" collapsed="false">
      <c r="A108" s="20" t="n">
        <v>36263</v>
      </c>
      <c r="B108" s="16" t="n">
        <v>8.80194444444445</v>
      </c>
      <c r="C108" s="16" t="n">
        <v>1.39516666666667</v>
      </c>
      <c r="D108" s="17" t="n">
        <v>12.0105555555556</v>
      </c>
      <c r="E108" s="18" t="n">
        <v>0.500439814814815</v>
      </c>
      <c r="F108" s="17" t="n">
        <v>13.6166666666667</v>
      </c>
      <c r="G108" s="21" t="n">
        <f aca="false">+D109-D108+24</f>
        <v>23.9958333333333</v>
      </c>
      <c r="I108" s="0" t="n">
        <v>0</v>
      </c>
    </row>
    <row r="109" customFormat="false" ht="12.75" hidden="false" customHeight="false" outlineLevel="0" collapsed="false">
      <c r="A109" s="20" t="n">
        <v>36264</v>
      </c>
      <c r="B109" s="16" t="n">
        <v>9.16527777777778</v>
      </c>
      <c r="C109" s="16" t="n">
        <v>1.45663888888889</v>
      </c>
      <c r="D109" s="17" t="n">
        <v>12.0063888888889</v>
      </c>
      <c r="E109" s="18" t="n">
        <v>0.500266203703704</v>
      </c>
      <c r="F109" s="17" t="n">
        <v>13.6833333333333</v>
      </c>
      <c r="G109" s="21" t="n">
        <f aca="false">+D110-D109+24</f>
        <v>23.9958333333333</v>
      </c>
      <c r="I109" s="0" t="n">
        <v>0</v>
      </c>
    </row>
    <row r="110" customFormat="false" ht="12.75" hidden="false" customHeight="false" outlineLevel="0" collapsed="false">
      <c r="A110" s="20" t="n">
        <v>36265</v>
      </c>
      <c r="B110" s="16" t="n">
        <v>9.52583333333334</v>
      </c>
      <c r="C110" s="16" t="n">
        <v>1.51822222222222</v>
      </c>
      <c r="D110" s="17" t="n">
        <v>12.0022222222222</v>
      </c>
      <c r="E110" s="18" t="n">
        <v>0.500092592592593</v>
      </c>
      <c r="F110" s="17" t="n">
        <v>13.75</v>
      </c>
      <c r="G110" s="21" t="n">
        <f aca="false">+D111-D110+24</f>
        <v>23.9961111111111</v>
      </c>
      <c r="I110" s="0" t="n">
        <v>0</v>
      </c>
    </row>
    <row r="111" customFormat="false" ht="12.75" hidden="false" customHeight="false" outlineLevel="0" collapsed="false">
      <c r="A111" s="20" t="n">
        <v>36266</v>
      </c>
      <c r="B111" s="16" t="n">
        <v>9.88388888888889</v>
      </c>
      <c r="C111" s="16" t="n">
        <v>1.57988888888889</v>
      </c>
      <c r="D111" s="17" t="n">
        <v>11.9983333333333</v>
      </c>
      <c r="E111" s="18" t="n">
        <v>0.499930555555556</v>
      </c>
      <c r="F111" s="17" t="n">
        <v>13.8166666666667</v>
      </c>
      <c r="G111" s="21" t="n">
        <f aca="false">+D112-D111+24</f>
        <v>23.9961111111111</v>
      </c>
      <c r="I111" s="0" t="n">
        <v>0</v>
      </c>
    </row>
    <row r="112" customFormat="false" ht="12.75" hidden="false" customHeight="false" outlineLevel="0" collapsed="false">
      <c r="A112" s="20" t="n">
        <v>36267</v>
      </c>
      <c r="B112" s="16" t="n">
        <v>10.2391666666667</v>
      </c>
      <c r="C112" s="16" t="n">
        <v>1.64166666666667</v>
      </c>
      <c r="D112" s="17" t="n">
        <v>11.9944444444444</v>
      </c>
      <c r="E112" s="18" t="n">
        <v>0.499768518518519</v>
      </c>
      <c r="F112" s="17" t="n">
        <v>13.8666666666667</v>
      </c>
      <c r="G112" s="21" t="n">
        <f aca="false">+D113-D112+24</f>
        <v>23.9961111111111</v>
      </c>
      <c r="I112" s="0" t="n">
        <v>0</v>
      </c>
    </row>
    <row r="113" customFormat="false" ht="12.75" hidden="false" customHeight="false" outlineLevel="0" collapsed="false">
      <c r="A113" s="20" t="n">
        <v>36268</v>
      </c>
      <c r="B113" s="16" t="n">
        <v>10.5916666666667</v>
      </c>
      <c r="C113" s="16" t="n">
        <v>1.70352777777778</v>
      </c>
      <c r="D113" s="17" t="n">
        <v>11.9905555555556</v>
      </c>
      <c r="E113" s="18" t="n">
        <v>0.499606481481482</v>
      </c>
      <c r="F113" s="17" t="n">
        <v>13.9333333333333</v>
      </c>
      <c r="G113" s="21" t="n">
        <f aca="false">+D114-D113+24</f>
        <v>23.9963888888889</v>
      </c>
      <c r="I113" s="0" t="n">
        <v>0</v>
      </c>
    </row>
    <row r="114" customFormat="false" ht="12.75" hidden="false" customHeight="false" outlineLevel="0" collapsed="false">
      <c r="A114" s="20" t="n">
        <v>36269</v>
      </c>
      <c r="B114" s="16" t="n">
        <v>10.9411111111111</v>
      </c>
      <c r="C114" s="16" t="n">
        <v>1.76552777777778</v>
      </c>
      <c r="D114" s="17" t="n">
        <v>11.9869444444444</v>
      </c>
      <c r="E114" s="18" t="n">
        <v>0.499456018518519</v>
      </c>
      <c r="F114" s="17" t="n">
        <v>13.9833333333333</v>
      </c>
      <c r="G114" s="21" t="n">
        <f aca="false">+D115-D114+24</f>
        <v>23.9963888888889</v>
      </c>
      <c r="I114" s="0" t="n">
        <v>0</v>
      </c>
    </row>
    <row r="115" customFormat="false" ht="12.75" hidden="false" customHeight="false" outlineLevel="0" collapsed="false">
      <c r="A115" s="20" t="n">
        <v>36270</v>
      </c>
      <c r="B115" s="16" t="n">
        <v>11.2877777777778</v>
      </c>
      <c r="C115" s="16" t="n">
        <v>1.82761111111111</v>
      </c>
      <c r="D115" s="17" t="n">
        <v>11.9833333333333</v>
      </c>
      <c r="E115" s="18" t="n">
        <v>0.499305555555556</v>
      </c>
      <c r="F115" s="17" t="n">
        <v>14.05</v>
      </c>
      <c r="G115" s="21" t="n">
        <f aca="false">+D116-D115+24</f>
        <v>23.9966666666667</v>
      </c>
      <c r="I115" s="0" t="n">
        <v>0</v>
      </c>
    </row>
    <row r="116" customFormat="false" ht="12.75" hidden="false" customHeight="false" outlineLevel="0" collapsed="false">
      <c r="A116" s="20" t="n">
        <v>36271</v>
      </c>
      <c r="B116" s="16" t="n">
        <v>11.6311111111111</v>
      </c>
      <c r="C116" s="16" t="n">
        <v>1.88980555555556</v>
      </c>
      <c r="D116" s="17" t="n">
        <v>11.98</v>
      </c>
      <c r="E116" s="18" t="n">
        <v>0.499166666666667</v>
      </c>
      <c r="F116" s="17" t="n">
        <v>14.1</v>
      </c>
      <c r="G116" s="21" t="n">
        <f aca="false">+D117-D116+24</f>
        <v>23.9966666666667</v>
      </c>
      <c r="I116" s="0" t="n">
        <v>0</v>
      </c>
    </row>
    <row r="117" customFormat="false" ht="12.75" hidden="false" customHeight="false" outlineLevel="0" collapsed="false">
      <c r="A117" s="20" t="n">
        <v>36272</v>
      </c>
      <c r="B117" s="16" t="n">
        <v>11.9713888888889</v>
      </c>
      <c r="C117" s="16" t="n">
        <v>1.95211111111111</v>
      </c>
      <c r="D117" s="17" t="n">
        <v>11.9766666666667</v>
      </c>
      <c r="E117" s="18" t="n">
        <v>0.499027777777778</v>
      </c>
      <c r="F117" s="17" t="n">
        <v>14.1666666666667</v>
      </c>
      <c r="G117" s="21" t="n">
        <f aca="false">+D118-D117+24</f>
        <v>23.9966666666667</v>
      </c>
      <c r="I117" s="0" t="n">
        <v>0</v>
      </c>
    </row>
    <row r="118" customFormat="false" ht="12.75" hidden="false" customHeight="false" outlineLevel="0" collapsed="false">
      <c r="A118" s="20" t="n">
        <v>36273</v>
      </c>
      <c r="B118" s="16" t="n">
        <v>12.3083333333333</v>
      </c>
      <c r="C118" s="16" t="n">
        <v>2.01455555555556</v>
      </c>
      <c r="D118" s="17" t="n">
        <v>11.9733333333333</v>
      </c>
      <c r="E118" s="18" t="n">
        <v>0.498888888888889</v>
      </c>
      <c r="F118" s="17" t="n">
        <v>14.2166666666667</v>
      </c>
      <c r="G118" s="21" t="n">
        <f aca="false">+D119-D118+24</f>
        <v>23.9969444444444</v>
      </c>
      <c r="I118" s="0" t="n">
        <v>0</v>
      </c>
    </row>
    <row r="119" customFormat="false" ht="12.75" hidden="false" customHeight="false" outlineLevel="0" collapsed="false">
      <c r="A119" s="20" t="n">
        <v>36274</v>
      </c>
      <c r="B119" s="16" t="n">
        <v>12.6416666666667</v>
      </c>
      <c r="C119" s="16" t="n">
        <v>2.07711111111111</v>
      </c>
      <c r="D119" s="17" t="n">
        <v>11.9702777777778</v>
      </c>
      <c r="E119" s="18" t="n">
        <v>0.498761574074074</v>
      </c>
      <c r="F119" s="17" t="n">
        <v>14.2833333333333</v>
      </c>
      <c r="G119" s="21" t="n">
        <f aca="false">+D120-D119+24</f>
        <v>23.9969444444444</v>
      </c>
      <c r="I119" s="0" t="n">
        <v>0</v>
      </c>
    </row>
    <row r="120" customFormat="false" ht="12.75" hidden="false" customHeight="false" outlineLevel="0" collapsed="false">
      <c r="A120" s="20" t="n">
        <v>36275</v>
      </c>
      <c r="B120" s="16" t="n">
        <v>12.9716666666667</v>
      </c>
      <c r="C120" s="16" t="n">
        <v>2.13977777777778</v>
      </c>
      <c r="D120" s="17" t="n">
        <v>11.9672222222222</v>
      </c>
      <c r="E120" s="18" t="n">
        <v>0.498634259259259</v>
      </c>
      <c r="F120" s="17" t="n">
        <v>14.3333333333333</v>
      </c>
      <c r="G120" s="21" t="n">
        <f aca="false">+D121-D120+24</f>
        <v>23.9972222222222</v>
      </c>
      <c r="I120" s="0" t="n">
        <v>0</v>
      </c>
    </row>
    <row r="121" customFormat="false" ht="12.75" hidden="false" customHeight="false" outlineLevel="0" collapsed="false">
      <c r="A121" s="20" t="n">
        <v>36276</v>
      </c>
      <c r="B121" s="16" t="n">
        <v>13.2980555555556</v>
      </c>
      <c r="C121" s="16" t="n">
        <v>2.20255555555556</v>
      </c>
      <c r="D121" s="17" t="n">
        <v>11.9644444444444</v>
      </c>
      <c r="E121" s="18" t="n">
        <v>0.498518518518519</v>
      </c>
      <c r="F121" s="17" t="n">
        <v>14.3833333333333</v>
      </c>
      <c r="G121" s="21" t="n">
        <f aca="false">+D122-D121+24</f>
        <v>23.9972222222222</v>
      </c>
      <c r="I121" s="0" t="n">
        <v>0</v>
      </c>
    </row>
    <row r="122" customFormat="false" ht="12.75" hidden="false" customHeight="false" outlineLevel="0" collapsed="false">
      <c r="A122" s="20" t="n">
        <v>36277</v>
      </c>
      <c r="B122" s="16" t="n">
        <v>13.6208333333333</v>
      </c>
      <c r="C122" s="16" t="n">
        <v>2.2655</v>
      </c>
      <c r="D122" s="17" t="n">
        <v>11.9616666666667</v>
      </c>
      <c r="E122" s="18" t="n">
        <v>0.498402777777778</v>
      </c>
      <c r="F122" s="17" t="n">
        <v>14.45</v>
      </c>
      <c r="G122" s="21" t="n">
        <f aca="false">+D123-D122+24</f>
        <v>23.9975</v>
      </c>
      <c r="I122" s="0" t="n">
        <v>0</v>
      </c>
    </row>
    <row r="123" customFormat="false" ht="12.75" hidden="false" customHeight="false" outlineLevel="0" collapsed="false">
      <c r="A123" s="20" t="n">
        <v>36278</v>
      </c>
      <c r="B123" s="16" t="n">
        <v>13.94</v>
      </c>
      <c r="C123" s="16" t="n">
        <v>2.32855555555556</v>
      </c>
      <c r="D123" s="17" t="n">
        <v>11.9591666666667</v>
      </c>
      <c r="E123" s="18" t="n">
        <v>0.498298611111111</v>
      </c>
      <c r="F123" s="17" t="n">
        <v>14.5</v>
      </c>
      <c r="G123" s="21" t="n">
        <f aca="false">+D124-D123+24</f>
        <v>23.9975</v>
      </c>
      <c r="I123" s="0" t="n">
        <v>0</v>
      </c>
    </row>
    <row r="124" customFormat="false" ht="12.75" hidden="false" customHeight="false" outlineLevel="0" collapsed="false">
      <c r="A124" s="20" t="n">
        <v>36279</v>
      </c>
      <c r="B124" s="16" t="n">
        <v>14.255</v>
      </c>
      <c r="C124" s="16" t="n">
        <v>2.39177777777778</v>
      </c>
      <c r="D124" s="17" t="n">
        <v>11.9566666666667</v>
      </c>
      <c r="E124" s="18" t="n">
        <v>0.498194444444444</v>
      </c>
      <c r="F124" s="17" t="n">
        <v>14.5666666666667</v>
      </c>
      <c r="G124" s="21" t="n">
        <f aca="false">+D125-D124+24</f>
        <v>23.9977777777778</v>
      </c>
      <c r="I124" s="0" t="n">
        <v>0</v>
      </c>
    </row>
    <row r="125" customFormat="false" ht="12.75" hidden="false" customHeight="false" outlineLevel="0" collapsed="false">
      <c r="A125" s="20" t="n">
        <v>36280</v>
      </c>
      <c r="B125" s="16" t="n">
        <v>14.5661111111111</v>
      </c>
      <c r="C125" s="16" t="n">
        <v>2.45511111111111</v>
      </c>
      <c r="D125" s="17" t="n">
        <v>11.9544444444444</v>
      </c>
      <c r="E125" s="18" t="n">
        <v>0.498101851851852</v>
      </c>
      <c r="F125" s="17" t="n">
        <v>14.6166666666667</v>
      </c>
      <c r="G125" s="21" t="n">
        <f aca="false">+D126-D125+24</f>
        <v>23.9977777777778</v>
      </c>
      <c r="I125" s="0" t="n">
        <v>0</v>
      </c>
    </row>
    <row r="126" customFormat="false" ht="12.75" hidden="false" customHeight="false" outlineLevel="0" collapsed="false">
      <c r="A126" s="20" t="n">
        <v>36281</v>
      </c>
      <c r="B126" s="16" t="n">
        <v>14.8733333333333</v>
      </c>
      <c r="C126" s="16" t="n">
        <v>2.51861111111111</v>
      </c>
      <c r="D126" s="17" t="n">
        <v>11.9522222222222</v>
      </c>
      <c r="E126" s="18" t="n">
        <v>0.498009259259259</v>
      </c>
      <c r="F126" s="17" t="n">
        <v>14.6833333333333</v>
      </c>
      <c r="G126" s="21" t="n">
        <f aca="false">+D127-D126+24</f>
        <v>23.9980555555556</v>
      </c>
      <c r="I126" s="0" t="n">
        <v>0</v>
      </c>
    </row>
    <row r="127" customFormat="false" ht="12.75" hidden="false" customHeight="false" outlineLevel="0" collapsed="false">
      <c r="A127" s="20" t="n">
        <v>36282</v>
      </c>
      <c r="B127" s="16" t="n">
        <v>15.1766666666667</v>
      </c>
      <c r="C127" s="16" t="n">
        <v>2.58225</v>
      </c>
      <c r="D127" s="17" t="n">
        <v>11.9502777777778</v>
      </c>
      <c r="E127" s="18" t="n">
        <v>0.497928240740741</v>
      </c>
      <c r="F127" s="17" t="n">
        <v>14.7166666666667</v>
      </c>
      <c r="G127" s="21" t="n">
        <f aca="false">+D128-D127+24</f>
        <v>23.9980555555556</v>
      </c>
      <c r="I127" s="0" t="n">
        <v>0</v>
      </c>
    </row>
    <row r="128" customFormat="false" ht="12.75" hidden="false" customHeight="false" outlineLevel="0" collapsed="false">
      <c r="A128" s="20" t="n">
        <v>36283</v>
      </c>
      <c r="B128" s="16" t="n">
        <v>15.4755555555556</v>
      </c>
      <c r="C128" s="16" t="n">
        <v>2.64602777777778</v>
      </c>
      <c r="D128" s="17" t="n">
        <v>11.9483333333333</v>
      </c>
      <c r="E128" s="18" t="n">
        <v>0.497847222222222</v>
      </c>
      <c r="F128" s="17" t="n">
        <v>14.7833333333333</v>
      </c>
      <c r="G128" s="21" t="n">
        <f aca="false">+D129-D128+24</f>
        <v>23.9983333333333</v>
      </c>
      <c r="I128" s="0" t="n">
        <v>0</v>
      </c>
    </row>
    <row r="129" customFormat="false" ht="12.75" hidden="false" customHeight="false" outlineLevel="0" collapsed="false">
      <c r="A129" s="20" t="n">
        <v>36284</v>
      </c>
      <c r="B129" s="16" t="n">
        <v>15.77</v>
      </c>
      <c r="C129" s="16" t="n">
        <v>2.70997222222222</v>
      </c>
      <c r="D129" s="17" t="n">
        <v>11.9466666666667</v>
      </c>
      <c r="E129" s="18" t="n">
        <v>0.497777777777778</v>
      </c>
      <c r="F129" s="17" t="n">
        <v>14.8333333333333</v>
      </c>
      <c r="G129" s="21" t="n">
        <f aca="false">+D130-D129+24</f>
        <v>23.9986111111111</v>
      </c>
      <c r="I129" s="0" t="n">
        <v>0</v>
      </c>
    </row>
    <row r="130" customFormat="false" ht="12.75" hidden="false" customHeight="false" outlineLevel="0" collapsed="false">
      <c r="A130" s="20" t="n">
        <v>36285</v>
      </c>
      <c r="B130" s="16" t="n">
        <v>16.0605555555556</v>
      </c>
      <c r="C130" s="16" t="n">
        <v>2.77408333333333</v>
      </c>
      <c r="D130" s="17" t="n">
        <v>11.9452777777778</v>
      </c>
      <c r="E130" s="18" t="n">
        <v>0.497719907407407</v>
      </c>
      <c r="F130" s="17" t="n">
        <v>14.9</v>
      </c>
      <c r="G130" s="21" t="n">
        <f aca="false">+D131-D130+24</f>
        <v>23.9986111111111</v>
      </c>
      <c r="I130" s="0" t="n">
        <v>0</v>
      </c>
    </row>
    <row r="131" customFormat="false" ht="12.75" hidden="false" customHeight="false" outlineLevel="0" collapsed="false">
      <c r="A131" s="20" t="n">
        <v>36286</v>
      </c>
      <c r="B131" s="16" t="n">
        <v>16.3463888888889</v>
      </c>
      <c r="C131" s="16" t="n">
        <v>2.83833333333333</v>
      </c>
      <c r="D131" s="17" t="n">
        <v>11.9438888888889</v>
      </c>
      <c r="E131" s="18" t="n">
        <v>0.497662037037037</v>
      </c>
      <c r="F131" s="17" t="n">
        <v>14.9333333333333</v>
      </c>
      <c r="G131" s="21" t="n">
        <f aca="false">+D132-D131+24</f>
        <v>23.9986111111111</v>
      </c>
      <c r="I131" s="0" t="n">
        <v>0</v>
      </c>
    </row>
    <row r="132" customFormat="false" ht="12.75" hidden="false" customHeight="false" outlineLevel="0" collapsed="false">
      <c r="A132" s="20" t="n">
        <v>36287</v>
      </c>
      <c r="B132" s="16" t="n">
        <v>16.6277777777778</v>
      </c>
      <c r="C132" s="16" t="n">
        <v>2.90275</v>
      </c>
      <c r="D132" s="17" t="n">
        <v>11.9425</v>
      </c>
      <c r="E132" s="18" t="n">
        <v>0.497604166666667</v>
      </c>
      <c r="F132" s="17" t="n">
        <v>15</v>
      </c>
      <c r="G132" s="21" t="n">
        <f aca="false">+D133-D132+24</f>
        <v>23.9988888888889</v>
      </c>
      <c r="I132" s="0" t="n">
        <v>0</v>
      </c>
    </row>
    <row r="133" customFormat="false" ht="12.75" hidden="false" customHeight="false" outlineLevel="0" collapsed="false">
      <c r="A133" s="20" t="n">
        <v>36288</v>
      </c>
      <c r="B133" s="16" t="n">
        <v>16.9044444444444</v>
      </c>
      <c r="C133" s="16" t="n">
        <v>2.96733333333333</v>
      </c>
      <c r="D133" s="17" t="n">
        <v>11.9413888888889</v>
      </c>
      <c r="E133" s="18" t="n">
        <v>0.49755787037037</v>
      </c>
      <c r="F133" s="17" t="n">
        <v>15.0333333333333</v>
      </c>
      <c r="G133" s="21" t="n">
        <f aca="false">+D134-D133+24</f>
        <v>23.9991666666667</v>
      </c>
      <c r="I133" s="0" t="n">
        <v>0</v>
      </c>
    </row>
    <row r="134" customFormat="false" ht="12.75" hidden="false" customHeight="false" outlineLevel="0" collapsed="false">
      <c r="A134" s="20" t="n">
        <v>36289</v>
      </c>
      <c r="B134" s="16" t="n">
        <v>17.1766666666667</v>
      </c>
      <c r="C134" s="16" t="n">
        <v>3.03208333333333</v>
      </c>
      <c r="D134" s="17" t="n">
        <v>11.9405555555556</v>
      </c>
      <c r="E134" s="18" t="n">
        <v>0.497523148148148</v>
      </c>
      <c r="F134" s="17" t="n">
        <v>15.1</v>
      </c>
      <c r="G134" s="21" t="n">
        <f aca="false">+D135-D134+24</f>
        <v>23.9994444444444</v>
      </c>
      <c r="I134" s="0" t="n">
        <v>0</v>
      </c>
    </row>
    <row r="135" customFormat="false" ht="12.75" hidden="false" customHeight="false" outlineLevel="0" collapsed="false">
      <c r="A135" s="20" t="n">
        <v>36290</v>
      </c>
      <c r="B135" s="16" t="n">
        <v>17.4438888888889</v>
      </c>
      <c r="C135" s="16" t="n">
        <v>3.09697222222222</v>
      </c>
      <c r="D135" s="17" t="n">
        <v>11.94</v>
      </c>
      <c r="E135" s="18" t="n">
        <v>0.4975</v>
      </c>
      <c r="F135" s="17" t="n">
        <v>15.15</v>
      </c>
      <c r="G135" s="21" t="n">
        <f aca="false">+D136-D135+24</f>
        <v>23.9994444444444</v>
      </c>
      <c r="I135" s="0" t="n">
        <v>0</v>
      </c>
    </row>
    <row r="136" customFormat="false" ht="12.75" hidden="false" customHeight="false" outlineLevel="0" collapsed="false">
      <c r="A136" s="20" t="n">
        <v>36291</v>
      </c>
      <c r="B136" s="16" t="n">
        <v>17.7063888888889</v>
      </c>
      <c r="C136" s="16" t="n">
        <v>3.16205555555556</v>
      </c>
      <c r="D136" s="17" t="n">
        <v>11.9394444444444</v>
      </c>
      <c r="E136" s="18" t="n">
        <v>0.497476851851852</v>
      </c>
      <c r="F136" s="17" t="n">
        <v>15.2</v>
      </c>
      <c r="G136" s="21" t="n">
        <f aca="false">+D137-D136+24</f>
        <v>23.9994444444444</v>
      </c>
      <c r="I136" s="0" t="n">
        <v>0</v>
      </c>
    </row>
    <row r="137" customFormat="false" ht="12.75" hidden="false" customHeight="false" outlineLevel="0" collapsed="false">
      <c r="A137" s="20" t="n">
        <v>36292</v>
      </c>
      <c r="B137" s="16" t="n">
        <v>17.9641666666667</v>
      </c>
      <c r="C137" s="16" t="n">
        <v>3.22727777777778</v>
      </c>
      <c r="D137" s="17" t="n">
        <v>11.9388888888889</v>
      </c>
      <c r="E137" s="18" t="n">
        <v>0.497453703703704</v>
      </c>
      <c r="F137" s="17" t="n">
        <v>15.25</v>
      </c>
      <c r="G137" s="21" t="n">
        <f aca="false">+D138-D137+24</f>
        <v>23.9997222222222</v>
      </c>
      <c r="I137" s="0" t="n">
        <v>0</v>
      </c>
    </row>
    <row r="138" customFormat="false" ht="12.75" hidden="false" customHeight="false" outlineLevel="0" collapsed="false">
      <c r="A138" s="20" t="n">
        <v>36293</v>
      </c>
      <c r="B138" s="16" t="n">
        <v>18.2166666666667</v>
      </c>
      <c r="C138" s="16" t="n">
        <v>3.29266666666667</v>
      </c>
      <c r="D138" s="17" t="n">
        <v>11.9386111111111</v>
      </c>
      <c r="E138" s="18" t="n">
        <v>0.49744212962963</v>
      </c>
      <c r="F138" s="17" t="n">
        <v>15.3</v>
      </c>
      <c r="G138" s="21" t="n">
        <f aca="false">+D139-D138+24</f>
        <v>24</v>
      </c>
      <c r="I138" s="0" t="n">
        <v>0</v>
      </c>
    </row>
    <row r="139" customFormat="false" ht="12.75" hidden="false" customHeight="false" outlineLevel="0" collapsed="false">
      <c r="A139" s="20" t="n">
        <v>36294</v>
      </c>
      <c r="B139" s="16" t="n">
        <v>18.4641666666667</v>
      </c>
      <c r="C139" s="16" t="n">
        <v>3.35825</v>
      </c>
      <c r="D139" s="17" t="n">
        <v>11.9386111111111</v>
      </c>
      <c r="E139" s="18" t="n">
        <v>0.49744212962963</v>
      </c>
      <c r="F139" s="17" t="n">
        <v>15.35</v>
      </c>
      <c r="G139" s="21" t="n">
        <f aca="false">+D140-D139+24</f>
        <v>24</v>
      </c>
      <c r="I139" s="0" t="n">
        <v>0</v>
      </c>
    </row>
    <row r="140" customFormat="false" ht="12.75" hidden="false" customHeight="false" outlineLevel="0" collapsed="false">
      <c r="A140" s="20" t="n">
        <v>36295</v>
      </c>
      <c r="B140" s="16" t="n">
        <v>18.7063888888889</v>
      </c>
      <c r="C140" s="16" t="n">
        <v>3.42397222222222</v>
      </c>
      <c r="D140" s="17" t="n">
        <v>11.9386111111111</v>
      </c>
      <c r="E140" s="18" t="n">
        <v>0.49744212962963</v>
      </c>
      <c r="F140" s="17" t="n">
        <v>15.4</v>
      </c>
      <c r="G140" s="21" t="n">
        <f aca="false">+D141-D140+24</f>
        <v>24.0002777777778</v>
      </c>
      <c r="I140" s="0" t="n">
        <v>0</v>
      </c>
    </row>
    <row r="141" customFormat="false" ht="12.75" hidden="false" customHeight="false" outlineLevel="0" collapsed="false">
      <c r="A141" s="20" t="n">
        <v>36296</v>
      </c>
      <c r="B141" s="16" t="n">
        <v>18.9433333333333</v>
      </c>
      <c r="C141" s="16" t="n">
        <v>3.48983333333333</v>
      </c>
      <c r="D141" s="17" t="n">
        <v>11.9388888888889</v>
      </c>
      <c r="E141" s="18" t="n">
        <v>0.497453703703704</v>
      </c>
      <c r="F141" s="17" t="n">
        <v>15.4333333333333</v>
      </c>
      <c r="G141" s="21" t="n">
        <f aca="false">+D142-D141+24</f>
        <v>24.0005555555556</v>
      </c>
      <c r="I141" s="0" t="n">
        <v>0</v>
      </c>
    </row>
    <row r="142" customFormat="false" ht="12.75" hidden="false" customHeight="false" outlineLevel="0" collapsed="false">
      <c r="A142" s="20" t="n">
        <v>36297</v>
      </c>
      <c r="B142" s="16" t="n">
        <v>19.1752777777778</v>
      </c>
      <c r="C142" s="16" t="n">
        <v>3.55588888888889</v>
      </c>
      <c r="D142" s="17" t="n">
        <v>11.9394444444444</v>
      </c>
      <c r="E142" s="18" t="n">
        <v>0.497476851851852</v>
      </c>
      <c r="F142" s="17" t="n">
        <v>15.4833333333333</v>
      </c>
      <c r="G142" s="21" t="n">
        <f aca="false">+D143-D142+24</f>
        <v>24.0005555555556</v>
      </c>
      <c r="I142" s="0" t="n">
        <v>0</v>
      </c>
    </row>
    <row r="143" customFormat="false" ht="12.75" hidden="false" customHeight="false" outlineLevel="0" collapsed="false">
      <c r="A143" s="20" t="n">
        <v>36298</v>
      </c>
      <c r="B143" s="16" t="n">
        <v>19.4013888888889</v>
      </c>
      <c r="C143" s="16" t="n">
        <v>3.62205555555556</v>
      </c>
      <c r="D143" s="17" t="n">
        <v>11.94</v>
      </c>
      <c r="E143" s="18" t="n">
        <v>0.4975</v>
      </c>
      <c r="F143" s="17" t="n">
        <v>15.5333333333333</v>
      </c>
      <c r="G143" s="21" t="n">
        <f aca="false">+D144-D143+24</f>
        <v>24.0005555555556</v>
      </c>
      <c r="I143" s="0" t="n">
        <v>0</v>
      </c>
    </row>
    <row r="144" customFormat="false" ht="12.75" hidden="false" customHeight="false" outlineLevel="0" collapsed="false">
      <c r="A144" s="20" t="n">
        <v>36299</v>
      </c>
      <c r="B144" s="16" t="n">
        <v>19.6222222222222</v>
      </c>
      <c r="C144" s="16" t="n">
        <v>3.68841666666667</v>
      </c>
      <c r="D144" s="17" t="n">
        <v>11.9405555555556</v>
      </c>
      <c r="E144" s="18" t="n">
        <v>0.497523148148148</v>
      </c>
      <c r="F144" s="17" t="n">
        <v>15.5666666666667</v>
      </c>
      <c r="G144" s="21" t="n">
        <f aca="false">+D145-D144+24</f>
        <v>24.0008333333333</v>
      </c>
      <c r="I144" s="0" t="n">
        <v>0</v>
      </c>
    </row>
    <row r="145" customFormat="false" ht="12.75" hidden="false" customHeight="false" outlineLevel="0" collapsed="false">
      <c r="A145" s="20" t="n">
        <v>36300</v>
      </c>
      <c r="B145" s="16" t="n">
        <v>19.8375</v>
      </c>
      <c r="C145" s="16" t="n">
        <v>3.75488888888889</v>
      </c>
      <c r="D145" s="17" t="n">
        <v>11.9413888888889</v>
      </c>
      <c r="E145" s="18" t="n">
        <v>0.49755787037037</v>
      </c>
      <c r="F145" s="17" t="n">
        <v>15.6333333333333</v>
      </c>
      <c r="G145" s="21" t="n">
        <f aca="false">+D146-D145+24</f>
        <v>24.0011111111111</v>
      </c>
      <c r="I145" s="0" t="n">
        <v>0</v>
      </c>
    </row>
    <row r="146" customFormat="false" ht="12.75" hidden="false" customHeight="false" outlineLevel="0" collapsed="false">
      <c r="A146" s="20" t="n">
        <v>36301</v>
      </c>
      <c r="B146" s="16" t="n">
        <v>20.0472222222222</v>
      </c>
      <c r="C146" s="16" t="n">
        <v>3.82152777777778</v>
      </c>
      <c r="D146" s="17" t="n">
        <v>11.9425</v>
      </c>
      <c r="E146" s="18" t="n">
        <v>0.497604166666667</v>
      </c>
      <c r="F146" s="17" t="n">
        <v>15.6666666666667</v>
      </c>
      <c r="G146" s="21" t="n">
        <f aca="false">+D147-D146+24</f>
        <v>24.0011111111111</v>
      </c>
      <c r="I146" s="0" t="n">
        <v>0</v>
      </c>
    </row>
    <row r="147" customFormat="false" ht="12.75" hidden="false" customHeight="false" outlineLevel="0" collapsed="false">
      <c r="A147" s="20" t="n">
        <v>36302</v>
      </c>
      <c r="B147" s="16" t="n">
        <v>20.2508333333333</v>
      </c>
      <c r="C147" s="16" t="n">
        <v>3.88830555555556</v>
      </c>
      <c r="D147" s="17" t="n">
        <v>11.9436111111111</v>
      </c>
      <c r="E147" s="18" t="n">
        <v>0.497650462962963</v>
      </c>
      <c r="F147" s="17" t="n">
        <v>15.7</v>
      </c>
      <c r="G147" s="21" t="n">
        <f aca="false">+D148-D147+24</f>
        <v>24.0011111111111</v>
      </c>
      <c r="I147" s="0" t="n">
        <v>0</v>
      </c>
    </row>
    <row r="148" customFormat="false" ht="12.75" hidden="false" customHeight="false" outlineLevel="0" collapsed="false">
      <c r="A148" s="20" t="n">
        <v>36303</v>
      </c>
      <c r="B148" s="16" t="n">
        <v>20.4488888888889</v>
      </c>
      <c r="C148" s="16" t="n">
        <v>3.95522222222222</v>
      </c>
      <c r="D148" s="17" t="n">
        <v>11.9447222222222</v>
      </c>
      <c r="E148" s="18" t="n">
        <v>0.497696759259259</v>
      </c>
      <c r="F148" s="17" t="n">
        <v>15.7333333333333</v>
      </c>
      <c r="G148" s="21" t="n">
        <f aca="false">+D149-D148+24</f>
        <v>24.0013888888889</v>
      </c>
      <c r="I148" s="0" t="n">
        <v>0</v>
      </c>
    </row>
    <row r="149" customFormat="false" ht="12.75" hidden="false" customHeight="false" outlineLevel="0" collapsed="false">
      <c r="A149" s="20" t="n">
        <v>36304</v>
      </c>
      <c r="B149" s="16" t="n">
        <v>20.6411111111111</v>
      </c>
      <c r="C149" s="16" t="n">
        <v>4.02230555555556</v>
      </c>
      <c r="D149" s="17" t="n">
        <v>11.9461111111111</v>
      </c>
      <c r="E149" s="18" t="n">
        <v>0.49775462962963</v>
      </c>
      <c r="F149" s="17" t="n">
        <v>15.7833333333333</v>
      </c>
      <c r="G149" s="21" t="n">
        <f aca="false">+D150-D149+24</f>
        <v>24.0016666666667</v>
      </c>
      <c r="I149" s="0" t="n">
        <v>0</v>
      </c>
    </row>
    <row r="150" customFormat="false" ht="12.75" hidden="false" customHeight="false" outlineLevel="0" collapsed="false">
      <c r="A150" s="20" t="n">
        <v>36305</v>
      </c>
      <c r="B150" s="16" t="n">
        <v>20.8275</v>
      </c>
      <c r="C150" s="16" t="n">
        <v>4.0895</v>
      </c>
      <c r="D150" s="17" t="n">
        <v>11.9477777777778</v>
      </c>
      <c r="E150" s="18" t="n">
        <v>0.497824074074074</v>
      </c>
      <c r="F150" s="17" t="n">
        <v>15.8166666666667</v>
      </c>
      <c r="G150" s="21" t="n">
        <f aca="false">+D151-D150+24</f>
        <v>24.0016666666667</v>
      </c>
      <c r="I150" s="0" t="n">
        <v>0</v>
      </c>
    </row>
    <row r="151" customFormat="false" ht="12.75" hidden="false" customHeight="false" outlineLevel="0" collapsed="false">
      <c r="A151" s="20" t="n">
        <v>36306</v>
      </c>
      <c r="B151" s="16" t="n">
        <v>21.0077777777778</v>
      </c>
      <c r="C151" s="16" t="n">
        <v>4.15683333333333</v>
      </c>
      <c r="D151" s="17" t="n">
        <v>11.9494444444444</v>
      </c>
      <c r="E151" s="18" t="n">
        <v>0.497893518518519</v>
      </c>
      <c r="F151" s="17" t="n">
        <v>15.85</v>
      </c>
      <c r="G151" s="21" t="n">
        <f aca="false">+D152-D151+24</f>
        <v>24.0019444444444</v>
      </c>
      <c r="I151" s="0" t="n">
        <v>0</v>
      </c>
    </row>
    <row r="152" customFormat="false" ht="12.75" hidden="false" customHeight="false" outlineLevel="0" collapsed="false">
      <c r="A152" s="20" t="n">
        <v>36307</v>
      </c>
      <c r="B152" s="16" t="n">
        <v>21.1819444444444</v>
      </c>
      <c r="C152" s="16" t="n">
        <v>4.22427777777778</v>
      </c>
      <c r="D152" s="17" t="n">
        <v>11.9513888888889</v>
      </c>
      <c r="E152" s="18" t="n">
        <v>0.497974537037037</v>
      </c>
      <c r="F152" s="17" t="n">
        <v>15.8833333333333</v>
      </c>
      <c r="G152" s="21" t="n">
        <f aca="false">+D153-D152+24</f>
        <v>24.0019444444444</v>
      </c>
      <c r="I152" s="0" t="n">
        <v>0</v>
      </c>
    </row>
    <row r="153" customFormat="false" ht="12.75" hidden="false" customHeight="false" outlineLevel="0" collapsed="false">
      <c r="A153" s="20" t="n">
        <v>36308</v>
      </c>
      <c r="B153" s="16" t="n">
        <v>21.35</v>
      </c>
      <c r="C153" s="16" t="n">
        <v>4.29188888888889</v>
      </c>
      <c r="D153" s="17" t="n">
        <v>11.9533333333333</v>
      </c>
      <c r="E153" s="18" t="n">
        <v>0.498055555555556</v>
      </c>
      <c r="F153" s="17" t="n">
        <v>15.9166666666667</v>
      </c>
      <c r="G153" s="21" t="n">
        <f aca="false">+D154-D153+24</f>
        <v>24.0019444444444</v>
      </c>
      <c r="I153" s="0" t="n">
        <v>0</v>
      </c>
    </row>
    <row r="154" customFormat="false" ht="12.75" hidden="false" customHeight="false" outlineLevel="0" collapsed="false">
      <c r="A154" s="20" t="n">
        <v>36309</v>
      </c>
      <c r="B154" s="16" t="n">
        <v>21.5119444444444</v>
      </c>
      <c r="C154" s="16" t="n">
        <v>4.35961111111111</v>
      </c>
      <c r="D154" s="17" t="n">
        <v>11.9552777777778</v>
      </c>
      <c r="E154" s="18" t="n">
        <v>0.498136574074074</v>
      </c>
      <c r="F154" s="17" t="n">
        <v>15.9666666666667</v>
      </c>
      <c r="G154" s="21" t="n">
        <f aca="false">+D155-D154+24</f>
        <v>24.0022222222222</v>
      </c>
      <c r="I154" s="0" t="n">
        <v>0</v>
      </c>
    </row>
    <row r="155" customFormat="false" ht="12.75" hidden="false" customHeight="false" outlineLevel="0" collapsed="false">
      <c r="A155" s="20" t="n">
        <v>36310</v>
      </c>
      <c r="B155" s="16" t="n">
        <v>21.6677777777778</v>
      </c>
      <c r="C155" s="16" t="n">
        <v>4.42744444444445</v>
      </c>
      <c r="D155" s="17" t="n">
        <v>11.9575</v>
      </c>
      <c r="E155" s="18" t="n">
        <v>0.498229166666667</v>
      </c>
      <c r="F155" s="17" t="n">
        <v>16</v>
      </c>
      <c r="G155" s="21" t="n">
        <f aca="false">+D156-D155+24</f>
        <v>24.0022222222222</v>
      </c>
      <c r="I155" s="0" t="n">
        <v>0</v>
      </c>
    </row>
    <row r="156" customFormat="false" ht="12.75" hidden="false" customHeight="false" outlineLevel="0" collapsed="false">
      <c r="A156" s="20" t="n">
        <v>36311</v>
      </c>
      <c r="B156" s="16" t="n">
        <v>21.8172222222222</v>
      </c>
      <c r="C156" s="16" t="n">
        <v>4.49541666666667</v>
      </c>
      <c r="D156" s="17" t="n">
        <v>11.9597222222222</v>
      </c>
      <c r="E156" s="18" t="n">
        <v>0.498321759259259</v>
      </c>
      <c r="F156" s="17" t="n">
        <v>16.0333333333333</v>
      </c>
      <c r="G156" s="21" t="n">
        <f aca="false">+D157-D156+24</f>
        <v>24.0025</v>
      </c>
      <c r="I156" s="0" t="n">
        <v>0</v>
      </c>
    </row>
    <row r="157" customFormat="false" ht="12.75" hidden="false" customHeight="false" outlineLevel="0" collapsed="false">
      <c r="A157" s="20" t="n">
        <v>36312</v>
      </c>
      <c r="B157" s="16" t="n">
        <v>21.9602777777778</v>
      </c>
      <c r="C157" s="16" t="n">
        <v>4.5635</v>
      </c>
      <c r="D157" s="17" t="n">
        <v>11.9622222222222</v>
      </c>
      <c r="E157" s="18" t="n">
        <v>0.498425925925926</v>
      </c>
      <c r="F157" s="17" t="n">
        <v>16.0666666666667</v>
      </c>
      <c r="G157" s="21" t="n">
        <f aca="false">+D158-D157+24</f>
        <v>24.0025</v>
      </c>
      <c r="I157" s="0" t="n">
        <v>0</v>
      </c>
    </row>
    <row r="158" customFormat="false" ht="12.75" hidden="false" customHeight="false" outlineLevel="0" collapsed="false">
      <c r="A158" s="20" t="n">
        <v>36313</v>
      </c>
      <c r="B158" s="16" t="n">
        <v>22.0969444444444</v>
      </c>
      <c r="C158" s="16" t="n">
        <v>4.63169444444445</v>
      </c>
      <c r="D158" s="17" t="n">
        <v>11.9647222222222</v>
      </c>
      <c r="E158" s="18" t="n">
        <v>0.498530092592593</v>
      </c>
      <c r="F158" s="17" t="n">
        <v>16.0833333333333</v>
      </c>
      <c r="G158" s="21" t="n">
        <f aca="false">+D159-D158+24</f>
        <v>24.0027777777778</v>
      </c>
      <c r="I158" s="0" t="n">
        <v>0</v>
      </c>
    </row>
    <row r="159" customFormat="false" ht="12.75" hidden="false" customHeight="false" outlineLevel="0" collapsed="false">
      <c r="A159" s="20" t="n">
        <v>36314</v>
      </c>
      <c r="B159" s="16" t="n">
        <v>22.2275</v>
      </c>
      <c r="C159" s="16" t="n">
        <v>4.70002777777778</v>
      </c>
      <c r="D159" s="17" t="n">
        <v>11.9675</v>
      </c>
      <c r="E159" s="18" t="n">
        <v>0.498645833333333</v>
      </c>
      <c r="F159" s="17" t="n">
        <v>16.1166666666667</v>
      </c>
      <c r="G159" s="21" t="n">
        <f aca="false">+D160-D159+24</f>
        <v>24.0027777777778</v>
      </c>
      <c r="I159" s="0" t="n">
        <v>0</v>
      </c>
    </row>
    <row r="160" customFormat="false" ht="12.75" hidden="false" customHeight="false" outlineLevel="0" collapsed="false">
      <c r="A160" s="20" t="n">
        <v>36315</v>
      </c>
      <c r="B160" s="16" t="n">
        <v>22.3513888888889</v>
      </c>
      <c r="C160" s="16" t="n">
        <v>4.76844444444444</v>
      </c>
      <c r="D160" s="17" t="n">
        <v>11.9702777777778</v>
      </c>
      <c r="E160" s="18" t="n">
        <v>0.498761574074074</v>
      </c>
      <c r="F160" s="17" t="n">
        <v>16.15</v>
      </c>
      <c r="G160" s="21" t="n">
        <f aca="false">+D161-D160+24</f>
        <v>24.0027777777778</v>
      </c>
      <c r="I160" s="0" t="n">
        <v>0</v>
      </c>
    </row>
    <row r="161" customFormat="false" ht="12.75" hidden="false" customHeight="false" outlineLevel="0" collapsed="false">
      <c r="A161" s="20" t="n">
        <v>36316</v>
      </c>
      <c r="B161" s="16" t="n">
        <v>22.4686111111111</v>
      </c>
      <c r="C161" s="16" t="n">
        <v>4.83697222222222</v>
      </c>
      <c r="D161" s="17" t="n">
        <v>11.9730555555556</v>
      </c>
      <c r="E161" s="18" t="n">
        <v>0.498877314814815</v>
      </c>
      <c r="F161" s="17" t="n">
        <v>16.1666666666667</v>
      </c>
      <c r="G161" s="21" t="n">
        <f aca="false">+D162-D161+24</f>
        <v>24.0030555555556</v>
      </c>
      <c r="I161" s="0" t="n">
        <v>0</v>
      </c>
    </row>
    <row r="162" customFormat="false" ht="12.75" hidden="false" customHeight="false" outlineLevel="0" collapsed="false">
      <c r="A162" s="20" t="n">
        <v>36317</v>
      </c>
      <c r="B162" s="16" t="n">
        <v>22.5794444444444</v>
      </c>
      <c r="C162" s="16" t="n">
        <v>4.90558333333333</v>
      </c>
      <c r="D162" s="17" t="n">
        <v>11.9761111111111</v>
      </c>
      <c r="E162" s="18" t="n">
        <v>0.49900462962963</v>
      </c>
      <c r="F162" s="17" t="n">
        <v>16.2</v>
      </c>
      <c r="G162" s="21" t="n">
        <f aca="false">+D163-D162+24</f>
        <v>24.0030555555556</v>
      </c>
      <c r="I162" s="0" t="n">
        <v>0</v>
      </c>
    </row>
    <row r="163" customFormat="false" ht="12.75" hidden="false" customHeight="false" outlineLevel="0" collapsed="false">
      <c r="A163" s="20" t="n">
        <v>36318</v>
      </c>
      <c r="B163" s="16" t="n">
        <v>22.6838888888889</v>
      </c>
      <c r="C163" s="16" t="n">
        <v>4.97430555555556</v>
      </c>
      <c r="D163" s="17" t="n">
        <v>11.9791666666667</v>
      </c>
      <c r="E163" s="18" t="n">
        <v>0.499131944444444</v>
      </c>
      <c r="F163" s="17" t="n">
        <v>16.2</v>
      </c>
      <c r="G163" s="21" t="n">
        <f aca="false">+D164-D163+24</f>
        <v>24.0030555555556</v>
      </c>
      <c r="I163" s="0" t="n">
        <v>0</v>
      </c>
    </row>
    <row r="164" customFormat="false" ht="12.75" hidden="false" customHeight="false" outlineLevel="0" collapsed="false">
      <c r="A164" s="20" t="n">
        <v>36319</v>
      </c>
      <c r="B164" s="16" t="n">
        <v>22.7813888888889</v>
      </c>
      <c r="C164" s="16" t="n">
        <v>5.04311111111111</v>
      </c>
      <c r="D164" s="17" t="n">
        <v>11.9822222222222</v>
      </c>
      <c r="E164" s="18" t="n">
        <v>0.499259259259259</v>
      </c>
      <c r="F164" s="17" t="n">
        <v>16.2333333333333</v>
      </c>
      <c r="G164" s="21" t="n">
        <f aca="false">+D165-D164+24</f>
        <v>24.0030555555556</v>
      </c>
      <c r="I164" s="0" t="n">
        <v>0</v>
      </c>
    </row>
    <row r="165" customFormat="false" ht="12.75" hidden="false" customHeight="false" outlineLevel="0" collapsed="false">
      <c r="A165" s="20" t="n">
        <v>36320</v>
      </c>
      <c r="B165" s="16" t="n">
        <v>22.8725</v>
      </c>
      <c r="C165" s="16" t="n">
        <v>5.112</v>
      </c>
      <c r="D165" s="17" t="n">
        <v>11.9852777777778</v>
      </c>
      <c r="E165" s="18" t="n">
        <v>0.499386574074074</v>
      </c>
      <c r="F165" s="17" t="n">
        <v>16.25</v>
      </c>
      <c r="G165" s="21" t="n">
        <f aca="false">+D166-D165+24</f>
        <v>24.0033333333333</v>
      </c>
      <c r="I165" s="0" t="n">
        <v>0</v>
      </c>
    </row>
    <row r="166" customFormat="false" ht="12.75" hidden="false" customHeight="false" outlineLevel="0" collapsed="false">
      <c r="A166" s="20" t="n">
        <v>36321</v>
      </c>
      <c r="B166" s="16" t="n">
        <v>22.9566666666667</v>
      </c>
      <c r="C166" s="16" t="n">
        <v>5.18097222222222</v>
      </c>
      <c r="D166" s="17" t="n">
        <v>11.9886111111111</v>
      </c>
      <c r="E166" s="18" t="n">
        <v>0.499525462962963</v>
      </c>
      <c r="F166" s="17" t="n">
        <v>16.2833333333333</v>
      </c>
      <c r="G166" s="21" t="n">
        <f aca="false">+D167-D166+24</f>
        <v>24.0033333333333</v>
      </c>
      <c r="I166" s="0" t="n">
        <v>0</v>
      </c>
    </row>
    <row r="167" customFormat="false" ht="12.75" hidden="false" customHeight="false" outlineLevel="0" collapsed="false">
      <c r="A167" s="20" t="n">
        <v>36322</v>
      </c>
      <c r="B167" s="16" t="n">
        <v>23.0341666666667</v>
      </c>
      <c r="C167" s="16" t="n">
        <v>5.25</v>
      </c>
      <c r="D167" s="17" t="n">
        <v>11.9919444444444</v>
      </c>
      <c r="E167" s="18" t="n">
        <v>0.499664351851852</v>
      </c>
      <c r="F167" s="17" t="n">
        <v>16.2833333333333</v>
      </c>
      <c r="G167" s="21" t="n">
        <f aca="false">+D168-D167+24</f>
        <v>24.0036111111111</v>
      </c>
      <c r="I167" s="0" t="n">
        <v>0</v>
      </c>
    </row>
    <row r="168" customFormat="false" ht="12.75" hidden="false" customHeight="false" outlineLevel="0" collapsed="false">
      <c r="A168" s="20" t="n">
        <v>36323</v>
      </c>
      <c r="B168" s="16" t="n">
        <v>23.105</v>
      </c>
      <c r="C168" s="16" t="n">
        <v>5.31911111111111</v>
      </c>
      <c r="D168" s="17" t="n">
        <v>11.9955555555556</v>
      </c>
      <c r="E168" s="18" t="n">
        <v>0.499814814814815</v>
      </c>
      <c r="F168" s="17" t="n">
        <v>16.3</v>
      </c>
      <c r="G168" s="21" t="n">
        <f aca="false">+D169-D168+24</f>
        <v>24.0033333333333</v>
      </c>
      <c r="I168" s="0" t="n">
        <v>0</v>
      </c>
    </row>
    <row r="169" customFormat="false" ht="12.75" hidden="false" customHeight="false" outlineLevel="0" collapsed="false">
      <c r="A169" s="20" t="n">
        <v>36324</v>
      </c>
      <c r="B169" s="16" t="n">
        <v>23.1691666666667</v>
      </c>
      <c r="C169" s="16" t="n">
        <v>5.38827777777778</v>
      </c>
      <c r="D169" s="17" t="n">
        <v>11.9988888888889</v>
      </c>
      <c r="E169" s="18" t="n">
        <v>0.499953703703704</v>
      </c>
      <c r="F169" s="17" t="n">
        <v>16.3166666666667</v>
      </c>
      <c r="G169" s="21" t="n">
        <f aca="false">+D170-D169+24</f>
        <v>24.0036111111111</v>
      </c>
      <c r="I169" s="0" t="n">
        <v>0</v>
      </c>
    </row>
    <row r="170" customFormat="false" ht="12.75" hidden="false" customHeight="false" outlineLevel="0" collapsed="false">
      <c r="A170" s="20" t="n">
        <v>36325</v>
      </c>
      <c r="B170" s="16" t="n">
        <v>23.2263888888889</v>
      </c>
      <c r="C170" s="16" t="n">
        <v>5.45747222222222</v>
      </c>
      <c r="D170" s="17" t="n">
        <v>12.0025</v>
      </c>
      <c r="E170" s="18" t="n">
        <v>0.500104166666667</v>
      </c>
      <c r="F170" s="17" t="n">
        <v>16.3333333333333</v>
      </c>
      <c r="G170" s="21" t="n">
        <f aca="false">+D171-D170+24</f>
        <v>24.0036111111111</v>
      </c>
      <c r="I170" s="0" t="n">
        <v>0</v>
      </c>
    </row>
    <row r="171" customFormat="false" ht="12.75" hidden="false" customHeight="false" outlineLevel="0" collapsed="false">
      <c r="A171" s="20" t="n">
        <v>36326</v>
      </c>
      <c r="B171" s="16" t="n">
        <v>23.2769444444444</v>
      </c>
      <c r="C171" s="16" t="n">
        <v>5.52672222222222</v>
      </c>
      <c r="D171" s="17" t="n">
        <v>12.0061111111111</v>
      </c>
      <c r="E171" s="18" t="n">
        <v>0.50025462962963</v>
      </c>
      <c r="F171" s="17" t="n">
        <v>16.35</v>
      </c>
      <c r="G171" s="21" t="n">
        <f aca="false">+D172-D171+24</f>
        <v>24.0036111111111</v>
      </c>
      <c r="I171" s="0" t="n">
        <v>0</v>
      </c>
    </row>
    <row r="172" customFormat="false" ht="12.75" hidden="false" customHeight="false" outlineLevel="0" collapsed="false">
      <c r="A172" s="20" t="n">
        <v>36327</v>
      </c>
      <c r="B172" s="16" t="n">
        <v>23.3205555555556</v>
      </c>
      <c r="C172" s="16" t="n">
        <v>5.59602777777778</v>
      </c>
      <c r="D172" s="17" t="n">
        <v>12.0097222222222</v>
      </c>
      <c r="E172" s="18" t="n">
        <v>0.500405092592593</v>
      </c>
      <c r="F172" s="17" t="n">
        <v>16.35</v>
      </c>
      <c r="G172" s="21" t="n">
        <f aca="false">+D173-D172+24</f>
        <v>24.0036111111111</v>
      </c>
      <c r="I172" s="0" t="n">
        <v>0</v>
      </c>
    </row>
    <row r="173" customFormat="false" ht="12.75" hidden="false" customHeight="false" outlineLevel="0" collapsed="false">
      <c r="A173" s="20" t="n">
        <v>36328</v>
      </c>
      <c r="B173" s="16" t="n">
        <v>23.3572222222222</v>
      </c>
      <c r="C173" s="16" t="n">
        <v>5.66533333333333</v>
      </c>
      <c r="D173" s="17" t="n">
        <v>12.0133333333333</v>
      </c>
      <c r="E173" s="18" t="n">
        <v>0.500555555555556</v>
      </c>
      <c r="F173" s="17" t="n">
        <v>16.3666666666667</v>
      </c>
      <c r="G173" s="21" t="n">
        <f aca="false">+D174-D173+24</f>
        <v>24.0036111111111</v>
      </c>
      <c r="I173" s="0" t="n">
        <v>0</v>
      </c>
    </row>
    <row r="174" customFormat="false" ht="12.75" hidden="false" customHeight="false" outlineLevel="0" collapsed="false">
      <c r="A174" s="20" t="n">
        <v>36329</v>
      </c>
      <c r="B174" s="16" t="n">
        <v>23.3869444444444</v>
      </c>
      <c r="C174" s="16" t="n">
        <v>5.73466666666667</v>
      </c>
      <c r="D174" s="17" t="n">
        <v>12.0169444444444</v>
      </c>
      <c r="E174" s="18" t="n">
        <v>0.500706018518519</v>
      </c>
      <c r="F174" s="17" t="n">
        <v>16.3666666666667</v>
      </c>
      <c r="G174" s="21" t="n">
        <f aca="false">+D175-D174+24</f>
        <v>24.0036111111111</v>
      </c>
      <c r="I174" s="0" t="n">
        <v>0</v>
      </c>
    </row>
    <row r="175" customFormat="false" ht="12.75" hidden="false" customHeight="false" outlineLevel="0" collapsed="false">
      <c r="A175" s="20" t="n">
        <v>36330</v>
      </c>
      <c r="B175" s="16" t="n">
        <v>23.41</v>
      </c>
      <c r="C175" s="16" t="n">
        <v>5.804</v>
      </c>
      <c r="D175" s="17" t="n">
        <v>12.0205555555556</v>
      </c>
      <c r="E175" s="18" t="n">
        <v>0.500856481481481</v>
      </c>
      <c r="F175" s="17" t="n">
        <v>16.3666666666667</v>
      </c>
      <c r="G175" s="21" t="n">
        <f aca="false">+D176-D175+24</f>
        <v>24.0036111111111</v>
      </c>
      <c r="I175" s="0" t="n">
        <v>0</v>
      </c>
    </row>
    <row r="176" customFormat="false" ht="12.75" hidden="false" customHeight="false" outlineLevel="0" collapsed="false">
      <c r="A176" s="20" t="n">
        <v>36331</v>
      </c>
      <c r="B176" s="16" t="n">
        <v>23.4261111111111</v>
      </c>
      <c r="C176" s="16" t="n">
        <v>5.87336111111111</v>
      </c>
      <c r="D176" s="17" t="n">
        <v>12.0241666666667</v>
      </c>
      <c r="E176" s="18" t="n">
        <v>0.501006944444444</v>
      </c>
      <c r="F176" s="17" t="n">
        <v>16.3833333333333</v>
      </c>
      <c r="G176" s="21" t="n">
        <f aca="false">+D177-D176+24</f>
        <v>24.0036111111111</v>
      </c>
      <c r="I176" s="0" t="n">
        <v>0</v>
      </c>
    </row>
    <row r="177" customFormat="false" ht="12.75" hidden="false" customHeight="false" outlineLevel="0" collapsed="false">
      <c r="A177" s="20" t="n">
        <v>36332</v>
      </c>
      <c r="B177" s="16" t="n">
        <v>23.4352777777778</v>
      </c>
      <c r="C177" s="16" t="n">
        <v>5.94269444444444</v>
      </c>
      <c r="D177" s="17" t="n">
        <v>12.0277777777778</v>
      </c>
      <c r="E177" s="18" t="n">
        <v>0.501157407407407</v>
      </c>
      <c r="F177" s="17" t="n">
        <v>16.3666666666667</v>
      </c>
      <c r="G177" s="21" t="n">
        <f aca="false">+D178-D177+24</f>
        <v>24.0036111111111</v>
      </c>
      <c r="I177" s="0" t="n">
        <v>0</v>
      </c>
    </row>
    <row r="178" customFormat="false" ht="12.75" hidden="false" customHeight="false" outlineLevel="0" collapsed="false">
      <c r="A178" s="20" t="n">
        <v>36333</v>
      </c>
      <c r="B178" s="16" t="n">
        <v>23.4375</v>
      </c>
      <c r="C178" s="16" t="n">
        <v>6.01202777777778</v>
      </c>
      <c r="D178" s="17" t="n">
        <v>12.0313888888889</v>
      </c>
      <c r="E178" s="18" t="n">
        <v>0.50130787037037</v>
      </c>
      <c r="F178" s="17" t="n">
        <v>16.3666666666667</v>
      </c>
      <c r="G178" s="21" t="n">
        <f aca="false">+D179-D178+24</f>
        <v>24.0036111111111</v>
      </c>
      <c r="I178" s="0" t="n">
        <v>0</v>
      </c>
    </row>
    <row r="179" customFormat="false" ht="12.75" hidden="false" customHeight="false" outlineLevel="0" collapsed="false">
      <c r="A179" s="20" t="n">
        <v>36334</v>
      </c>
      <c r="B179" s="16" t="n">
        <v>23.4327777777778</v>
      </c>
      <c r="C179" s="16" t="n">
        <v>6.08133333333333</v>
      </c>
      <c r="D179" s="17" t="n">
        <v>12.035</v>
      </c>
      <c r="E179" s="18" t="n">
        <v>0.501458333333333</v>
      </c>
      <c r="F179" s="17" t="n">
        <v>16.3666666666667</v>
      </c>
      <c r="G179" s="21" t="n">
        <f aca="false">+D180-D179+24</f>
        <v>24.0036111111111</v>
      </c>
      <c r="I179" s="0" t="n">
        <v>0</v>
      </c>
    </row>
    <row r="180" customFormat="false" ht="12.75" hidden="false" customHeight="false" outlineLevel="0" collapsed="false">
      <c r="A180" s="20" t="n">
        <v>36335</v>
      </c>
      <c r="B180" s="16" t="n">
        <v>23.4213888888889</v>
      </c>
      <c r="C180" s="16" t="n">
        <v>6.15063888888889</v>
      </c>
      <c r="D180" s="17" t="n">
        <v>12.0386111111111</v>
      </c>
      <c r="E180" s="18" t="n">
        <v>0.501608796296296</v>
      </c>
      <c r="F180" s="17" t="n">
        <v>16.3666666666667</v>
      </c>
      <c r="G180" s="21" t="n">
        <f aca="false">+D181-D180+24</f>
        <v>24.0036111111111</v>
      </c>
      <c r="I180" s="0" t="n">
        <v>0</v>
      </c>
    </row>
    <row r="181" customFormat="false" ht="12.75" hidden="false" customHeight="false" outlineLevel="0" collapsed="false">
      <c r="A181" s="20" t="n">
        <v>36336</v>
      </c>
      <c r="B181" s="16" t="n">
        <v>23.4030555555556</v>
      </c>
      <c r="C181" s="16" t="n">
        <v>6.21991666666667</v>
      </c>
      <c r="D181" s="17" t="n">
        <v>12.0422222222222</v>
      </c>
      <c r="E181" s="18" t="n">
        <v>0.501759259259259</v>
      </c>
      <c r="F181" s="17" t="n">
        <v>16.35</v>
      </c>
      <c r="G181" s="21" t="n">
        <f aca="false">+D182-D181+24</f>
        <v>24.0033333333333</v>
      </c>
      <c r="I181" s="0" t="n">
        <v>0</v>
      </c>
    </row>
    <row r="182" customFormat="false" ht="12.75" hidden="false" customHeight="false" outlineLevel="0" collapsed="false">
      <c r="A182" s="20" t="n">
        <v>36337</v>
      </c>
      <c r="B182" s="16" t="n">
        <v>23.3777777777778</v>
      </c>
      <c r="C182" s="16" t="n">
        <v>6.28913888888889</v>
      </c>
      <c r="D182" s="17" t="n">
        <v>12.0455555555556</v>
      </c>
      <c r="E182" s="18" t="n">
        <v>0.501898148148148</v>
      </c>
      <c r="F182" s="17" t="n">
        <v>16.35</v>
      </c>
      <c r="G182" s="21" t="n">
        <f aca="false">+D183-D182+24</f>
        <v>24.0036111111111</v>
      </c>
      <c r="I182" s="0" t="n">
        <v>0</v>
      </c>
    </row>
    <row r="183" customFormat="false" ht="12.75" hidden="false" customHeight="false" outlineLevel="0" collapsed="false">
      <c r="A183" s="20" t="n">
        <v>36338</v>
      </c>
      <c r="B183" s="16" t="n">
        <v>23.3455555555556</v>
      </c>
      <c r="C183" s="16" t="n">
        <v>6.35836111111111</v>
      </c>
      <c r="D183" s="17" t="n">
        <v>12.0491666666667</v>
      </c>
      <c r="E183" s="18" t="n">
        <v>0.502048611111111</v>
      </c>
      <c r="F183" s="17" t="n">
        <v>16.35</v>
      </c>
      <c r="G183" s="21" t="n">
        <f aca="false">+D184-D183+24</f>
        <v>24.0033333333333</v>
      </c>
      <c r="I183" s="0" t="n">
        <v>0</v>
      </c>
    </row>
    <row r="184" customFormat="false" ht="12.75" hidden="false" customHeight="false" outlineLevel="0" collapsed="false">
      <c r="A184" s="20" t="n">
        <v>36339</v>
      </c>
      <c r="B184" s="16" t="n">
        <v>23.3066666666667</v>
      </c>
      <c r="C184" s="16" t="n">
        <v>6.4275</v>
      </c>
      <c r="D184" s="17" t="n">
        <v>12.0525</v>
      </c>
      <c r="E184" s="18" t="n">
        <v>0.5021875</v>
      </c>
      <c r="F184" s="17" t="n">
        <v>16.3333333333333</v>
      </c>
      <c r="G184" s="21" t="n">
        <f aca="false">+D185-D184+24</f>
        <v>24.0033333333333</v>
      </c>
      <c r="I184" s="0" t="n">
        <v>0</v>
      </c>
    </row>
    <row r="185" customFormat="false" ht="12.75" hidden="false" customHeight="false" outlineLevel="0" collapsed="false">
      <c r="A185" s="20" t="n">
        <v>36340</v>
      </c>
      <c r="B185" s="16" t="n">
        <v>23.2608333333333</v>
      </c>
      <c r="C185" s="16" t="n">
        <v>6.49661111111111</v>
      </c>
      <c r="D185" s="17" t="n">
        <v>12.0558333333333</v>
      </c>
      <c r="E185" s="18" t="n">
        <v>0.502326388888889</v>
      </c>
      <c r="F185" s="17" t="n">
        <v>16.3333333333333</v>
      </c>
      <c r="G185" s="21" t="n">
        <f aca="false">+D186-D185+24</f>
        <v>24.0033333333333</v>
      </c>
      <c r="I185" s="0" t="n">
        <v>0</v>
      </c>
    </row>
    <row r="186" customFormat="false" ht="12.75" hidden="false" customHeight="false" outlineLevel="0" collapsed="false">
      <c r="A186" s="20" t="n">
        <v>36341</v>
      </c>
      <c r="B186" s="16" t="n">
        <v>23.2083333333333</v>
      </c>
      <c r="C186" s="16" t="n">
        <v>6.56566666666667</v>
      </c>
      <c r="D186" s="17" t="n">
        <v>12.0591666666667</v>
      </c>
      <c r="E186" s="18" t="n">
        <v>0.502465277777778</v>
      </c>
      <c r="F186" s="17" t="n">
        <v>16.3166666666667</v>
      </c>
      <c r="G186" s="21" t="n">
        <f aca="false">+D187-D186+24</f>
        <v>24.0033333333333</v>
      </c>
      <c r="I186" s="0" t="n">
        <v>0</v>
      </c>
    </row>
    <row r="187" customFormat="false" ht="12.75" hidden="false" customHeight="false" outlineLevel="0" collapsed="false">
      <c r="A187" s="20" t="n">
        <v>36342</v>
      </c>
      <c r="B187" s="16" t="n">
        <v>23.1488888888889</v>
      </c>
      <c r="C187" s="16" t="n">
        <v>6.63463888888889</v>
      </c>
      <c r="D187" s="17" t="n">
        <v>12.0625</v>
      </c>
      <c r="E187" s="18" t="n">
        <v>0.502604166666667</v>
      </c>
      <c r="F187" s="17" t="n">
        <v>16.3</v>
      </c>
      <c r="G187" s="21" t="n">
        <f aca="false">+D188-D187+24</f>
        <v>24.0030555555556</v>
      </c>
      <c r="I187" s="0" t="n">
        <v>0</v>
      </c>
    </row>
    <row r="188" customFormat="false" ht="12.75" hidden="false" customHeight="false" outlineLevel="0" collapsed="false">
      <c r="A188" s="20" t="n">
        <v>36343</v>
      </c>
      <c r="B188" s="16" t="n">
        <v>23.0827777777778</v>
      </c>
      <c r="C188" s="16" t="n">
        <v>6.70358333333333</v>
      </c>
      <c r="D188" s="17" t="n">
        <v>12.0655555555556</v>
      </c>
      <c r="E188" s="18" t="n">
        <v>0.502731481481482</v>
      </c>
      <c r="F188" s="17" t="n">
        <v>16.2833333333333</v>
      </c>
      <c r="G188" s="21" t="n">
        <f aca="false">+D189-D188+24</f>
        <v>24.0030555555556</v>
      </c>
      <c r="I188" s="0" t="n">
        <v>0</v>
      </c>
    </row>
    <row r="189" customFormat="false" ht="12.75" hidden="false" customHeight="false" outlineLevel="0" collapsed="false">
      <c r="A189" s="20" t="n">
        <v>36344</v>
      </c>
      <c r="B189" s="16" t="n">
        <v>23.01</v>
      </c>
      <c r="C189" s="16" t="n">
        <v>6.77241666666667</v>
      </c>
      <c r="D189" s="17" t="n">
        <v>12.0686111111111</v>
      </c>
      <c r="E189" s="18" t="n">
        <v>0.502858796296296</v>
      </c>
      <c r="F189" s="17" t="n">
        <v>16.2666666666667</v>
      </c>
      <c r="G189" s="21" t="n">
        <f aca="false">+D190-D189+24</f>
        <v>24.0030555555556</v>
      </c>
      <c r="I189" s="0" t="n">
        <v>0</v>
      </c>
    </row>
    <row r="190" customFormat="false" ht="12.75" hidden="false" customHeight="false" outlineLevel="0" collapsed="false">
      <c r="A190" s="20" t="n">
        <v>36345</v>
      </c>
      <c r="B190" s="16" t="n">
        <v>22.9305555555556</v>
      </c>
      <c r="C190" s="16" t="n">
        <v>6.84119444444445</v>
      </c>
      <c r="D190" s="17" t="n">
        <v>12.0716666666667</v>
      </c>
      <c r="E190" s="18" t="n">
        <v>0.502986111111111</v>
      </c>
      <c r="F190" s="17" t="n">
        <v>16.25</v>
      </c>
      <c r="G190" s="21" t="n">
        <f aca="false">+D191-D190+24</f>
        <v>24.0030555555556</v>
      </c>
      <c r="I190" s="0" t="n">
        <v>0</v>
      </c>
    </row>
    <row r="191" customFormat="false" ht="12.75" hidden="false" customHeight="false" outlineLevel="0" collapsed="false">
      <c r="A191" s="20" t="n">
        <v>36346</v>
      </c>
      <c r="B191" s="16" t="n">
        <v>22.8444444444444</v>
      </c>
      <c r="C191" s="16" t="n">
        <v>6.90988888888889</v>
      </c>
      <c r="D191" s="17" t="n">
        <v>12.0747222222222</v>
      </c>
      <c r="E191" s="18" t="n">
        <v>0.503113425925926</v>
      </c>
      <c r="F191" s="17" t="n">
        <v>16.2333333333333</v>
      </c>
      <c r="G191" s="21" t="n">
        <f aca="false">+D192-D191+24</f>
        <v>24.0027777777778</v>
      </c>
      <c r="I191" s="0" t="n">
        <v>0</v>
      </c>
    </row>
    <row r="192" customFormat="false" ht="12.75" hidden="false" customHeight="false" outlineLevel="0" collapsed="false">
      <c r="A192" s="20" t="n">
        <v>36347</v>
      </c>
      <c r="B192" s="16" t="n">
        <v>22.7516666666667</v>
      </c>
      <c r="C192" s="16" t="n">
        <v>6.9785</v>
      </c>
      <c r="D192" s="17" t="n">
        <v>12.0775</v>
      </c>
      <c r="E192" s="18" t="n">
        <v>0.503229166666667</v>
      </c>
      <c r="F192" s="17" t="n">
        <v>16.2166666666667</v>
      </c>
      <c r="G192" s="21" t="n">
        <f aca="false">+D193-D192+24</f>
        <v>24.0027777777778</v>
      </c>
      <c r="I192" s="0" t="n">
        <v>0</v>
      </c>
    </row>
    <row r="193" customFormat="false" ht="12.75" hidden="false" customHeight="false" outlineLevel="0" collapsed="false">
      <c r="A193" s="20" t="n">
        <v>36348</v>
      </c>
      <c r="B193" s="16" t="n">
        <v>22.6522222222222</v>
      </c>
      <c r="C193" s="16" t="n">
        <v>7.04702777777778</v>
      </c>
      <c r="D193" s="17" t="n">
        <v>12.0802777777778</v>
      </c>
      <c r="E193" s="18" t="n">
        <v>0.503344907407407</v>
      </c>
      <c r="F193" s="17" t="n">
        <v>16.1833333333333</v>
      </c>
      <c r="G193" s="21" t="n">
        <f aca="false">+D194-D193+24</f>
        <v>24.0027777777778</v>
      </c>
      <c r="I193" s="0" t="n">
        <v>0</v>
      </c>
    </row>
    <row r="194" customFormat="false" ht="12.75" hidden="false" customHeight="false" outlineLevel="0" collapsed="false">
      <c r="A194" s="20" t="n">
        <v>36349</v>
      </c>
      <c r="B194" s="16" t="n">
        <v>22.5461111111111</v>
      </c>
      <c r="C194" s="16" t="n">
        <v>7.11544444444444</v>
      </c>
      <c r="D194" s="17" t="n">
        <v>12.0830555555556</v>
      </c>
      <c r="E194" s="18" t="n">
        <v>0.503460648148148</v>
      </c>
      <c r="F194" s="17" t="n">
        <v>16.1666666666667</v>
      </c>
      <c r="G194" s="21" t="n">
        <f aca="false">+D195-D194+24</f>
        <v>24.0025</v>
      </c>
      <c r="I194" s="0" t="n">
        <v>0</v>
      </c>
    </row>
    <row r="195" customFormat="false" ht="12.75" hidden="false" customHeight="false" outlineLevel="0" collapsed="false">
      <c r="A195" s="20" t="n">
        <v>36350</v>
      </c>
      <c r="B195" s="16" t="n">
        <v>22.4338888888889</v>
      </c>
      <c r="C195" s="16" t="n">
        <v>7.18377777777778</v>
      </c>
      <c r="D195" s="17" t="n">
        <v>12.0855555555556</v>
      </c>
      <c r="E195" s="18" t="n">
        <v>0.503564814814815</v>
      </c>
      <c r="F195" s="17" t="n">
        <v>16.1333333333333</v>
      </c>
      <c r="G195" s="21" t="n">
        <f aca="false">+D196-D195+24</f>
        <v>24.0025</v>
      </c>
      <c r="I195" s="0" t="n">
        <v>0</v>
      </c>
    </row>
    <row r="196" customFormat="false" ht="12.75" hidden="false" customHeight="false" outlineLevel="0" collapsed="false">
      <c r="A196" s="20" t="n">
        <v>36351</v>
      </c>
      <c r="B196" s="16" t="n">
        <v>22.315</v>
      </c>
      <c r="C196" s="16" t="n">
        <v>7.252</v>
      </c>
      <c r="D196" s="17" t="n">
        <v>12.0880555555556</v>
      </c>
      <c r="E196" s="18" t="n">
        <v>0.503668981481482</v>
      </c>
      <c r="F196" s="17" t="n">
        <v>16.1</v>
      </c>
      <c r="G196" s="21" t="n">
        <f aca="false">+D197-D196+24</f>
        <v>24.0022222222222</v>
      </c>
      <c r="I196" s="0" t="n">
        <v>0</v>
      </c>
    </row>
    <row r="197" customFormat="false" ht="12.75" hidden="false" customHeight="false" outlineLevel="0" collapsed="false">
      <c r="A197" s="20" t="n">
        <v>36352</v>
      </c>
      <c r="B197" s="16" t="n">
        <v>22.1894444444444</v>
      </c>
      <c r="C197" s="16" t="n">
        <v>7.32011111111111</v>
      </c>
      <c r="D197" s="17" t="n">
        <v>12.0902777777778</v>
      </c>
      <c r="E197" s="18" t="n">
        <v>0.503761574074074</v>
      </c>
      <c r="F197" s="17" t="n">
        <v>16.0833333333333</v>
      </c>
      <c r="G197" s="21" t="n">
        <f aca="false">+D198-D197+24</f>
        <v>24.0022222222222</v>
      </c>
      <c r="I197" s="0" t="n">
        <v>0</v>
      </c>
    </row>
    <row r="198" customFormat="false" ht="12.75" hidden="false" customHeight="false" outlineLevel="0" collapsed="false">
      <c r="A198" s="20" t="n">
        <v>36353</v>
      </c>
      <c r="B198" s="16" t="n">
        <v>22.0577777777778</v>
      </c>
      <c r="C198" s="16" t="n">
        <v>7.38811111111111</v>
      </c>
      <c r="D198" s="17" t="n">
        <v>12.0925</v>
      </c>
      <c r="E198" s="18" t="n">
        <v>0.503854166666667</v>
      </c>
      <c r="F198" s="17" t="n">
        <v>16.05</v>
      </c>
      <c r="G198" s="21" t="n">
        <f aca="false">+D199-D198+24</f>
        <v>24.0022222222222</v>
      </c>
      <c r="I198" s="0" t="n">
        <v>0</v>
      </c>
    </row>
    <row r="199" customFormat="false" ht="12.75" hidden="false" customHeight="false" outlineLevel="0" collapsed="false">
      <c r="A199" s="20" t="n">
        <v>36354</v>
      </c>
      <c r="B199" s="16" t="n">
        <v>21.92</v>
      </c>
      <c r="C199" s="16" t="n">
        <v>7.45597222222222</v>
      </c>
      <c r="D199" s="17" t="n">
        <v>12.0947222222222</v>
      </c>
      <c r="E199" s="18" t="n">
        <v>0.503946759259259</v>
      </c>
      <c r="F199" s="17" t="n">
        <v>16.0166666666667</v>
      </c>
      <c r="G199" s="21" t="n">
        <f aca="false">+D200-D199+24</f>
        <v>24.0019444444444</v>
      </c>
      <c r="I199" s="0" t="n">
        <v>0</v>
      </c>
    </row>
    <row r="200" customFormat="false" ht="12.75" hidden="false" customHeight="false" outlineLevel="0" collapsed="false">
      <c r="A200" s="20" t="n">
        <v>36355</v>
      </c>
      <c r="B200" s="16" t="n">
        <v>21.7755555555556</v>
      </c>
      <c r="C200" s="16" t="n">
        <v>7.52372222222222</v>
      </c>
      <c r="D200" s="17" t="n">
        <v>12.0966666666667</v>
      </c>
      <c r="E200" s="18" t="n">
        <v>0.504027777777778</v>
      </c>
      <c r="F200" s="17" t="n">
        <v>15.9833333333333</v>
      </c>
      <c r="G200" s="21" t="n">
        <f aca="false">+D201-D200+24</f>
        <v>24.0019444444444</v>
      </c>
      <c r="I200" s="0" t="n">
        <v>0</v>
      </c>
    </row>
    <row r="201" customFormat="false" ht="12.75" hidden="false" customHeight="false" outlineLevel="0" collapsed="false">
      <c r="A201" s="20" t="n">
        <v>36356</v>
      </c>
      <c r="B201" s="16" t="n">
        <v>21.6252777777778</v>
      </c>
      <c r="C201" s="16" t="n">
        <v>7.59130555555556</v>
      </c>
      <c r="D201" s="17" t="n">
        <v>12.0986111111111</v>
      </c>
      <c r="E201" s="18" t="n">
        <v>0.504108796296296</v>
      </c>
      <c r="F201" s="17" t="n">
        <v>15.95</v>
      </c>
      <c r="G201" s="21" t="n">
        <f aca="false">+D202-D201+24</f>
        <v>24.0016666666667</v>
      </c>
      <c r="I201" s="0" t="n">
        <v>0</v>
      </c>
    </row>
    <row r="202" customFormat="false" ht="12.75" hidden="false" customHeight="false" outlineLevel="0" collapsed="false">
      <c r="A202" s="20" t="n">
        <v>36357</v>
      </c>
      <c r="B202" s="16" t="n">
        <v>21.4686111111111</v>
      </c>
      <c r="C202" s="16" t="n">
        <v>7.65877777777778</v>
      </c>
      <c r="D202" s="17" t="n">
        <v>12.1002777777778</v>
      </c>
      <c r="E202" s="18" t="n">
        <v>0.504178240740741</v>
      </c>
      <c r="F202" s="17" t="n">
        <v>15.9166666666667</v>
      </c>
      <c r="G202" s="21" t="n">
        <f aca="false">+D203-D202+24</f>
        <v>24.0013888888889</v>
      </c>
      <c r="I202" s="0" t="n">
        <v>0</v>
      </c>
    </row>
    <row r="203" customFormat="false" ht="12.75" hidden="false" customHeight="false" outlineLevel="0" collapsed="false">
      <c r="A203" s="20" t="n">
        <v>36358</v>
      </c>
      <c r="B203" s="16" t="n">
        <v>21.3061111111111</v>
      </c>
      <c r="C203" s="16" t="n">
        <v>7.72608333333333</v>
      </c>
      <c r="D203" s="17" t="n">
        <v>12.1016666666667</v>
      </c>
      <c r="E203" s="18" t="n">
        <v>0.504236111111111</v>
      </c>
      <c r="F203" s="17" t="n">
        <v>15.8833333333333</v>
      </c>
      <c r="G203" s="21" t="n">
        <f aca="false">+D204-D203+24</f>
        <v>24.0013888888889</v>
      </c>
      <c r="I203" s="0" t="n">
        <v>0</v>
      </c>
    </row>
    <row r="204" customFormat="false" ht="12.75" hidden="false" customHeight="false" outlineLevel="0" collapsed="false">
      <c r="A204" s="20" t="n">
        <v>36359</v>
      </c>
      <c r="B204" s="16" t="n">
        <v>21.1372222222222</v>
      </c>
      <c r="C204" s="16" t="n">
        <v>7.79325</v>
      </c>
      <c r="D204" s="17" t="n">
        <v>12.1030555555556</v>
      </c>
      <c r="E204" s="18" t="n">
        <v>0.504293981481481</v>
      </c>
      <c r="F204" s="17" t="n">
        <v>15.85</v>
      </c>
      <c r="G204" s="21" t="n">
        <f aca="false">+D205-D204+24</f>
        <v>24.0013888888889</v>
      </c>
      <c r="I204" s="0" t="n">
        <v>0</v>
      </c>
    </row>
    <row r="205" customFormat="false" ht="12.75" hidden="false" customHeight="false" outlineLevel="0" collapsed="false">
      <c r="A205" s="20" t="n">
        <v>36360</v>
      </c>
      <c r="B205" s="16" t="n">
        <v>20.9627777777778</v>
      </c>
      <c r="C205" s="16" t="n">
        <v>7.86027777777778</v>
      </c>
      <c r="D205" s="17" t="n">
        <v>12.1044444444444</v>
      </c>
      <c r="E205" s="18" t="n">
        <v>0.504351851851852</v>
      </c>
      <c r="F205" s="17" t="n">
        <v>15.8166666666667</v>
      </c>
      <c r="G205" s="21" t="n">
        <f aca="false">+D206-D205+24</f>
        <v>24.0011111111111</v>
      </c>
      <c r="I205" s="0" t="n">
        <v>0</v>
      </c>
    </row>
    <row r="206" customFormat="false" ht="12.75" hidden="false" customHeight="false" outlineLevel="0" collapsed="false">
      <c r="A206" s="20" t="n">
        <v>36361</v>
      </c>
      <c r="B206" s="16" t="n">
        <v>20.7822222222222</v>
      </c>
      <c r="C206" s="16" t="n">
        <v>7.92713888888889</v>
      </c>
      <c r="D206" s="17" t="n">
        <v>12.1055555555556</v>
      </c>
      <c r="E206" s="18" t="n">
        <v>0.504398148148148</v>
      </c>
      <c r="F206" s="17" t="n">
        <v>15.7666666666667</v>
      </c>
      <c r="G206" s="21" t="n">
        <f aca="false">+D207-D206+24</f>
        <v>24.0008333333333</v>
      </c>
      <c r="I206" s="0" t="n">
        <v>0</v>
      </c>
    </row>
    <row r="207" customFormat="false" ht="12.75" hidden="false" customHeight="false" outlineLevel="0" collapsed="false">
      <c r="A207" s="20" t="n">
        <v>36362</v>
      </c>
      <c r="B207" s="16" t="n">
        <v>20.5958333333333</v>
      </c>
      <c r="C207" s="16" t="n">
        <v>7.99383333333333</v>
      </c>
      <c r="D207" s="17" t="n">
        <v>12.1063888888889</v>
      </c>
      <c r="E207" s="18" t="n">
        <v>0.50443287037037</v>
      </c>
      <c r="F207" s="17" t="n">
        <v>15.7333333333333</v>
      </c>
      <c r="G207" s="21" t="n">
        <f aca="false">+D208-D207+24</f>
        <v>24.0008333333333</v>
      </c>
      <c r="I207" s="0" t="n">
        <v>0</v>
      </c>
    </row>
    <row r="208" customFormat="false" ht="12.75" hidden="false" customHeight="false" outlineLevel="0" collapsed="false">
      <c r="A208" s="20" t="n">
        <v>36363</v>
      </c>
      <c r="B208" s="16" t="n">
        <v>20.4036111111111</v>
      </c>
      <c r="C208" s="16" t="n">
        <v>8.06036111111111</v>
      </c>
      <c r="D208" s="17" t="n">
        <v>12.1072222222222</v>
      </c>
      <c r="E208" s="18" t="n">
        <v>0.504467592592593</v>
      </c>
      <c r="F208" s="17" t="n">
        <v>15.7</v>
      </c>
      <c r="G208" s="21" t="n">
        <f aca="false">+D209-D208+24</f>
        <v>24.0005555555556</v>
      </c>
      <c r="I208" s="0" t="n">
        <v>0</v>
      </c>
    </row>
    <row r="209" customFormat="false" ht="12.75" hidden="false" customHeight="false" outlineLevel="0" collapsed="false">
      <c r="A209" s="20" t="n">
        <v>36364</v>
      </c>
      <c r="B209" s="16" t="n">
        <v>20.2058333333333</v>
      </c>
      <c r="C209" s="16" t="n">
        <v>8.12675</v>
      </c>
      <c r="D209" s="17" t="n">
        <v>12.1077777777778</v>
      </c>
      <c r="E209" s="18" t="n">
        <v>0.504490740740741</v>
      </c>
      <c r="F209" s="17" t="n">
        <v>15.6666666666667</v>
      </c>
      <c r="G209" s="21" t="n">
        <f aca="false">+D210-D209+24</f>
        <v>24.0002777777778</v>
      </c>
      <c r="I209" s="0" t="n">
        <v>0</v>
      </c>
    </row>
    <row r="210" customFormat="false" ht="12.75" hidden="false" customHeight="false" outlineLevel="0" collapsed="false">
      <c r="A210" s="20" t="n">
        <v>36365</v>
      </c>
      <c r="B210" s="16" t="n">
        <v>20.0022222222222</v>
      </c>
      <c r="C210" s="16" t="n">
        <v>8.19297222222222</v>
      </c>
      <c r="D210" s="17" t="n">
        <v>12.1080555555556</v>
      </c>
      <c r="E210" s="18" t="n">
        <v>0.504502314814815</v>
      </c>
      <c r="F210" s="17" t="n">
        <v>15.6</v>
      </c>
      <c r="G210" s="21" t="n">
        <f aca="false">+D211-D210+24</f>
        <v>24.0002777777778</v>
      </c>
      <c r="I210" s="0" t="n">
        <v>0</v>
      </c>
    </row>
    <row r="211" customFormat="false" ht="12.75" hidden="false" customHeight="false" outlineLevel="0" collapsed="false">
      <c r="A211" s="20" t="n">
        <v>36366</v>
      </c>
      <c r="B211" s="16" t="n">
        <v>19.7933333333333</v>
      </c>
      <c r="C211" s="16" t="n">
        <v>8.259</v>
      </c>
      <c r="D211" s="17" t="n">
        <v>12.1083333333333</v>
      </c>
      <c r="E211" s="18" t="n">
        <v>0.504513888888889</v>
      </c>
      <c r="F211" s="17" t="n">
        <v>15.5666666666667</v>
      </c>
      <c r="G211" s="21" t="n">
        <f aca="false">+D212-D211+24</f>
        <v>24</v>
      </c>
      <c r="I211" s="0" t="n">
        <v>0</v>
      </c>
    </row>
    <row r="212" customFormat="false" ht="12.75" hidden="false" customHeight="false" outlineLevel="0" collapsed="false">
      <c r="A212" s="20" t="n">
        <v>36367</v>
      </c>
      <c r="B212" s="16" t="n">
        <v>19.5788888888889</v>
      </c>
      <c r="C212" s="16" t="n">
        <v>8.32488888888889</v>
      </c>
      <c r="D212" s="17" t="n">
        <v>12.1083333333333</v>
      </c>
      <c r="E212" s="18" t="n">
        <v>0.504513888888889</v>
      </c>
      <c r="F212" s="17" t="n">
        <v>15.5333333333333</v>
      </c>
      <c r="G212" s="21" t="n">
        <f aca="false">+D213-D212+24</f>
        <v>24</v>
      </c>
      <c r="I212" s="0" t="n">
        <v>0</v>
      </c>
    </row>
    <row r="213" customFormat="false" ht="12.75" hidden="false" customHeight="false" outlineLevel="0" collapsed="false">
      <c r="A213" s="20" t="n">
        <v>36368</v>
      </c>
      <c r="B213" s="16" t="n">
        <v>19.3588888888889</v>
      </c>
      <c r="C213" s="16" t="n">
        <v>8.39061111111111</v>
      </c>
      <c r="D213" s="17" t="n">
        <v>12.1083333333333</v>
      </c>
      <c r="E213" s="18" t="n">
        <v>0.504513888888889</v>
      </c>
      <c r="F213" s="17" t="n">
        <v>15.4833333333333</v>
      </c>
      <c r="G213" s="21" t="n">
        <f aca="false">+D214-D213+24</f>
        <v>23.9997222222222</v>
      </c>
      <c r="I213" s="0" t="n">
        <v>0</v>
      </c>
    </row>
    <row r="214" customFormat="false" ht="12.75" hidden="false" customHeight="false" outlineLevel="0" collapsed="false">
      <c r="A214" s="20" t="n">
        <v>36369</v>
      </c>
      <c r="B214" s="16" t="n">
        <v>19.1336111111111</v>
      </c>
      <c r="C214" s="16" t="n">
        <v>8.45616666666667</v>
      </c>
      <c r="D214" s="17" t="n">
        <v>12.1080555555556</v>
      </c>
      <c r="E214" s="18" t="n">
        <v>0.504502314814815</v>
      </c>
      <c r="F214" s="17" t="n">
        <v>15.4333333333333</v>
      </c>
      <c r="G214" s="21" t="n">
        <f aca="false">+D215-D214+24</f>
        <v>23.9997222222222</v>
      </c>
      <c r="I214" s="0" t="n">
        <v>0</v>
      </c>
    </row>
    <row r="215" customFormat="false" ht="12.75" hidden="false" customHeight="false" outlineLevel="0" collapsed="false">
      <c r="A215" s="20" t="n">
        <v>36370</v>
      </c>
      <c r="B215" s="16" t="n">
        <v>18.9033333333333</v>
      </c>
      <c r="C215" s="16" t="n">
        <v>8.52152777777778</v>
      </c>
      <c r="D215" s="17" t="n">
        <v>12.1077777777778</v>
      </c>
      <c r="E215" s="18" t="n">
        <v>0.504490740740741</v>
      </c>
      <c r="F215" s="17" t="n">
        <v>15.4</v>
      </c>
      <c r="G215" s="21" t="n">
        <f aca="false">+D216-D215+24</f>
        <v>23.9994444444444</v>
      </c>
      <c r="I215" s="0" t="n">
        <v>0</v>
      </c>
    </row>
    <row r="216" customFormat="false" ht="12.75" hidden="false" customHeight="false" outlineLevel="0" collapsed="false">
      <c r="A216" s="20" t="n">
        <v>36371</v>
      </c>
      <c r="B216" s="16" t="n">
        <v>18.6675</v>
      </c>
      <c r="C216" s="16" t="n">
        <v>8.58675</v>
      </c>
      <c r="D216" s="17" t="n">
        <v>12.1072222222222</v>
      </c>
      <c r="E216" s="18" t="n">
        <v>0.504467592592593</v>
      </c>
      <c r="F216" s="17" t="n">
        <v>15.3333333333333</v>
      </c>
      <c r="G216" s="21" t="n">
        <f aca="false">+D217-D216+24</f>
        <v>23.9991666666667</v>
      </c>
      <c r="I216" s="0" t="n">
        <v>0</v>
      </c>
    </row>
    <row r="217" customFormat="false" ht="12.75" hidden="false" customHeight="false" outlineLevel="0" collapsed="false">
      <c r="A217" s="20" t="n">
        <v>36372</v>
      </c>
      <c r="B217" s="16" t="n">
        <v>18.4269444444444</v>
      </c>
      <c r="C217" s="16" t="n">
        <v>8.65177777777778</v>
      </c>
      <c r="D217" s="17" t="n">
        <v>12.1063888888889</v>
      </c>
      <c r="E217" s="18" t="n">
        <v>0.50443287037037</v>
      </c>
      <c r="F217" s="17" t="n">
        <v>15.3</v>
      </c>
      <c r="G217" s="21" t="n">
        <f aca="false">+D218-D217+24</f>
        <v>23.9991666666667</v>
      </c>
      <c r="I217" s="0" t="n">
        <v>0</v>
      </c>
    </row>
    <row r="218" customFormat="false" ht="12.75" hidden="false" customHeight="false" outlineLevel="0" collapsed="false">
      <c r="A218" s="20" t="n">
        <v>36373</v>
      </c>
      <c r="B218" s="16" t="n">
        <v>18.1811111111111</v>
      </c>
      <c r="C218" s="16" t="n">
        <v>8.71666666666667</v>
      </c>
      <c r="D218" s="17" t="n">
        <v>12.1055555555556</v>
      </c>
      <c r="E218" s="18" t="n">
        <v>0.504398148148148</v>
      </c>
      <c r="F218" s="17" t="n">
        <v>15.25</v>
      </c>
      <c r="G218" s="21" t="n">
        <f aca="false">+D219-D218+24</f>
        <v>23.9988888888889</v>
      </c>
      <c r="I218" s="0" t="n">
        <v>0</v>
      </c>
    </row>
    <row r="219" customFormat="false" ht="12.75" hidden="false" customHeight="false" outlineLevel="0" collapsed="false">
      <c r="A219" s="20" t="n">
        <v>36374</v>
      </c>
      <c r="B219" s="16" t="n">
        <v>17.9302777777778</v>
      </c>
      <c r="C219" s="16" t="n">
        <v>8.78136111111111</v>
      </c>
      <c r="D219" s="17" t="n">
        <v>12.1044444444444</v>
      </c>
      <c r="E219" s="18" t="n">
        <v>0.504351851851852</v>
      </c>
      <c r="F219" s="17" t="n">
        <v>15.2</v>
      </c>
      <c r="G219" s="21" t="n">
        <f aca="false">+D220-D219+24</f>
        <v>23.9988888888889</v>
      </c>
      <c r="I219" s="0" t="n">
        <v>0</v>
      </c>
    </row>
    <row r="220" customFormat="false" ht="12.75" hidden="false" customHeight="false" outlineLevel="0" collapsed="false">
      <c r="A220" s="20" t="n">
        <v>36375</v>
      </c>
      <c r="B220" s="16" t="n">
        <v>17.6747222222222</v>
      </c>
      <c r="C220" s="16" t="n">
        <v>8.84591666666667</v>
      </c>
      <c r="D220" s="17" t="n">
        <v>12.1033333333333</v>
      </c>
      <c r="E220" s="18" t="n">
        <v>0.504305555555556</v>
      </c>
      <c r="F220" s="17" t="n">
        <v>15.15</v>
      </c>
      <c r="G220" s="21" t="n">
        <f aca="false">+D221-D220+24</f>
        <v>23.9983333333333</v>
      </c>
      <c r="I220" s="0" t="n">
        <v>0</v>
      </c>
    </row>
    <row r="221" customFormat="false" ht="12.75" hidden="false" customHeight="false" outlineLevel="0" collapsed="false">
      <c r="A221" s="20" t="n">
        <v>36376</v>
      </c>
      <c r="B221" s="16" t="n">
        <v>17.4141666666667</v>
      </c>
      <c r="C221" s="16" t="n">
        <v>8.91030555555556</v>
      </c>
      <c r="D221" s="17" t="n">
        <v>12.1016666666667</v>
      </c>
      <c r="E221" s="18" t="n">
        <v>0.504236111111111</v>
      </c>
      <c r="F221" s="17" t="n">
        <v>15.1</v>
      </c>
      <c r="G221" s="21" t="n">
        <f aca="false">+D222-D221+24</f>
        <v>23.9986111111111</v>
      </c>
      <c r="I221" s="0" t="n">
        <v>0</v>
      </c>
    </row>
    <row r="222" customFormat="false" ht="12.75" hidden="false" customHeight="false" outlineLevel="0" collapsed="false">
      <c r="A222" s="20" t="n">
        <v>36377</v>
      </c>
      <c r="B222" s="16" t="n">
        <v>17.1491666666667</v>
      </c>
      <c r="C222" s="16" t="n">
        <v>8.97452777777778</v>
      </c>
      <c r="D222" s="17" t="n">
        <v>12.1002777777778</v>
      </c>
      <c r="E222" s="18" t="n">
        <v>0.504178240740741</v>
      </c>
      <c r="F222" s="17" t="n">
        <v>15.05</v>
      </c>
      <c r="G222" s="21" t="n">
        <f aca="false">+D223-D222+24</f>
        <v>23.9983333333333</v>
      </c>
      <c r="I222" s="0" t="n">
        <v>0</v>
      </c>
    </row>
    <row r="223" customFormat="false" ht="12.75" hidden="false" customHeight="false" outlineLevel="0" collapsed="false">
      <c r="A223" s="20" t="n">
        <v>36378</v>
      </c>
      <c r="B223" s="16" t="n">
        <v>16.8794444444444</v>
      </c>
      <c r="C223" s="16" t="n">
        <v>9.03858333333333</v>
      </c>
      <c r="D223" s="17" t="n">
        <v>12.0986111111111</v>
      </c>
      <c r="E223" s="18" t="n">
        <v>0.504108796296296</v>
      </c>
      <c r="F223" s="17" t="n">
        <v>14.9833333333333</v>
      </c>
      <c r="G223" s="21" t="n">
        <f aca="false">+D224-D223+24</f>
        <v>23.9980555555556</v>
      </c>
      <c r="I223" s="0" t="n">
        <v>0</v>
      </c>
    </row>
    <row r="224" customFormat="false" ht="12.75" hidden="false" customHeight="false" outlineLevel="0" collapsed="false">
      <c r="A224" s="20" t="n">
        <v>36379</v>
      </c>
      <c r="B224" s="16" t="n">
        <v>16.605</v>
      </c>
      <c r="C224" s="16" t="n">
        <v>9.1025</v>
      </c>
      <c r="D224" s="17" t="n">
        <v>12.0966666666667</v>
      </c>
      <c r="E224" s="18" t="n">
        <v>0.504027777777778</v>
      </c>
      <c r="F224" s="17" t="n">
        <v>14.95</v>
      </c>
      <c r="G224" s="21" t="n">
        <f aca="false">+D225-D224+24</f>
        <v>23.9980555555556</v>
      </c>
      <c r="I224" s="0" t="n">
        <v>0</v>
      </c>
    </row>
    <row r="225" customFormat="false" ht="12.75" hidden="false" customHeight="false" outlineLevel="0" collapsed="false">
      <c r="A225" s="20" t="n">
        <v>36380</v>
      </c>
      <c r="B225" s="16" t="n">
        <v>16.3261111111111</v>
      </c>
      <c r="C225" s="16" t="n">
        <v>9.16622222222222</v>
      </c>
      <c r="D225" s="17" t="n">
        <v>12.0947222222222</v>
      </c>
      <c r="E225" s="18" t="n">
        <v>0.503946759259259</v>
      </c>
      <c r="F225" s="17" t="n">
        <v>14.9</v>
      </c>
      <c r="G225" s="21" t="n">
        <f aca="false">+D226-D225+24</f>
        <v>23.9977777777778</v>
      </c>
      <c r="I225" s="0" t="n">
        <v>0</v>
      </c>
    </row>
    <row r="226" customFormat="false" ht="12.75" hidden="false" customHeight="false" outlineLevel="0" collapsed="false">
      <c r="A226" s="20" t="n">
        <v>36381</v>
      </c>
      <c r="B226" s="16" t="n">
        <v>16.0427777777778</v>
      </c>
      <c r="C226" s="16" t="n">
        <v>9.22983333333333</v>
      </c>
      <c r="D226" s="17" t="n">
        <v>12.0925</v>
      </c>
      <c r="E226" s="18" t="n">
        <v>0.503854166666667</v>
      </c>
      <c r="F226" s="17" t="n">
        <v>14.8333333333333</v>
      </c>
      <c r="G226" s="21" t="n">
        <f aca="false">+D227-D226+24</f>
        <v>23.9975</v>
      </c>
      <c r="I226" s="0" t="n">
        <v>0</v>
      </c>
    </row>
    <row r="227" customFormat="false" ht="12.75" hidden="false" customHeight="false" outlineLevel="0" collapsed="false">
      <c r="A227" s="20" t="n">
        <v>36382</v>
      </c>
      <c r="B227" s="16" t="n">
        <v>15.7552777777778</v>
      </c>
      <c r="C227" s="16" t="n">
        <v>9.29325</v>
      </c>
      <c r="D227" s="17" t="n">
        <v>12.09</v>
      </c>
      <c r="E227" s="18" t="n">
        <v>0.50375</v>
      </c>
      <c r="F227" s="17" t="n">
        <v>14.7833333333333</v>
      </c>
      <c r="G227" s="21" t="n">
        <f aca="false">+D228-D227+24</f>
        <v>23.9975</v>
      </c>
      <c r="I227" s="0" t="n">
        <v>0</v>
      </c>
    </row>
    <row r="228" customFormat="false" ht="12.75" hidden="false" customHeight="false" outlineLevel="0" collapsed="false">
      <c r="A228" s="20" t="n">
        <v>36383</v>
      </c>
      <c r="B228" s="16" t="n">
        <v>15.4636111111111</v>
      </c>
      <c r="C228" s="16" t="n">
        <v>9.3565</v>
      </c>
      <c r="D228" s="17" t="n">
        <v>12.0875</v>
      </c>
      <c r="E228" s="18" t="n">
        <v>0.503645833333333</v>
      </c>
      <c r="F228" s="17" t="n">
        <v>14.7333333333333</v>
      </c>
      <c r="G228" s="21" t="n">
        <f aca="false">+D229-D228+24</f>
        <v>23.9972222222222</v>
      </c>
      <c r="I228" s="0" t="n">
        <v>0</v>
      </c>
    </row>
    <row r="229" customFormat="false" ht="12.75" hidden="false" customHeight="false" outlineLevel="0" collapsed="false">
      <c r="A229" s="20" t="n">
        <v>36384</v>
      </c>
      <c r="B229" s="16" t="n">
        <v>15.1677777777778</v>
      </c>
      <c r="C229" s="16" t="n">
        <v>9.41961111111111</v>
      </c>
      <c r="D229" s="17" t="n">
        <v>12.0847222222222</v>
      </c>
      <c r="E229" s="18" t="n">
        <v>0.503530092592593</v>
      </c>
      <c r="F229" s="17" t="n">
        <v>14.6833333333333</v>
      </c>
      <c r="G229" s="21" t="n">
        <f aca="false">+D230-D229+24</f>
        <v>23.9972222222222</v>
      </c>
      <c r="I229" s="0" t="n">
        <v>0</v>
      </c>
    </row>
    <row r="230" customFormat="false" ht="12.75" hidden="false" customHeight="false" outlineLevel="0" collapsed="false">
      <c r="A230" s="20" t="n">
        <v>36385</v>
      </c>
      <c r="B230" s="16" t="n">
        <v>14.8677777777778</v>
      </c>
      <c r="C230" s="16" t="n">
        <v>9.48255555555556</v>
      </c>
      <c r="D230" s="17" t="n">
        <v>12.0819444444444</v>
      </c>
      <c r="E230" s="18" t="n">
        <v>0.503414351851852</v>
      </c>
      <c r="F230" s="17" t="n">
        <v>14.6166666666667</v>
      </c>
      <c r="G230" s="21" t="n">
        <f aca="false">+D231-D230+24</f>
        <v>23.9969444444444</v>
      </c>
      <c r="I230" s="0" t="n">
        <v>0</v>
      </c>
    </row>
    <row r="231" customFormat="false" ht="12.75" hidden="false" customHeight="false" outlineLevel="0" collapsed="false">
      <c r="A231" s="20" t="n">
        <v>36386</v>
      </c>
      <c r="B231" s="16" t="n">
        <v>14.5641666666667</v>
      </c>
      <c r="C231" s="16" t="n">
        <v>9.54536111111111</v>
      </c>
      <c r="D231" s="17" t="n">
        <v>12.0788888888889</v>
      </c>
      <c r="E231" s="18" t="n">
        <v>0.503287037037037</v>
      </c>
      <c r="F231" s="17" t="n">
        <v>14.5666666666667</v>
      </c>
      <c r="G231" s="21" t="n">
        <f aca="false">+D232-D231+24</f>
        <v>23.9969444444444</v>
      </c>
      <c r="I231" s="0" t="n">
        <v>0</v>
      </c>
    </row>
    <row r="232" customFormat="false" ht="12.75" hidden="false" customHeight="false" outlineLevel="0" collapsed="false">
      <c r="A232" s="20" t="n">
        <v>36387</v>
      </c>
      <c r="B232" s="16" t="n">
        <v>14.2563888888889</v>
      </c>
      <c r="C232" s="16" t="n">
        <v>9.608</v>
      </c>
      <c r="D232" s="17" t="n">
        <v>12.0758333333333</v>
      </c>
      <c r="E232" s="18" t="n">
        <v>0.503159722222222</v>
      </c>
      <c r="F232" s="17" t="n">
        <v>14.5</v>
      </c>
      <c r="G232" s="21" t="n">
        <f aca="false">+D233-D232+24</f>
        <v>23.9966666666667</v>
      </c>
      <c r="I232" s="0" t="n">
        <v>0</v>
      </c>
    </row>
    <row r="233" customFormat="false" ht="12.75" hidden="false" customHeight="false" outlineLevel="0" collapsed="false">
      <c r="A233" s="20" t="n">
        <v>36388</v>
      </c>
      <c r="B233" s="16" t="n">
        <v>13.945</v>
      </c>
      <c r="C233" s="16" t="n">
        <v>9.67047222222222</v>
      </c>
      <c r="D233" s="17" t="n">
        <v>12.0725</v>
      </c>
      <c r="E233" s="18" t="n">
        <v>0.503020833333333</v>
      </c>
      <c r="F233" s="17" t="n">
        <v>14.45</v>
      </c>
      <c r="G233" s="21" t="n">
        <f aca="false">+D234-D233+24</f>
        <v>23.9966666666667</v>
      </c>
      <c r="I233" s="0" t="n">
        <v>0</v>
      </c>
    </row>
    <row r="234" customFormat="false" ht="12.75" hidden="false" customHeight="false" outlineLevel="0" collapsed="false">
      <c r="A234" s="20" t="n">
        <v>36389</v>
      </c>
      <c r="B234" s="16" t="n">
        <v>13.6297222222222</v>
      </c>
      <c r="C234" s="16" t="n">
        <v>9.73280555555556</v>
      </c>
      <c r="D234" s="17" t="n">
        <v>12.0691666666667</v>
      </c>
      <c r="E234" s="18" t="n">
        <v>0.502881944444445</v>
      </c>
      <c r="F234" s="17" t="n">
        <v>14.4</v>
      </c>
      <c r="G234" s="21" t="n">
        <f aca="false">+D235-D234+24</f>
        <v>23.9963888888889</v>
      </c>
      <c r="I234" s="0" t="n">
        <v>0</v>
      </c>
    </row>
    <row r="235" customFormat="false" ht="12.75" hidden="false" customHeight="false" outlineLevel="0" collapsed="false">
      <c r="A235" s="20" t="n">
        <v>36390</v>
      </c>
      <c r="B235" s="16" t="n">
        <v>13.3111111111111</v>
      </c>
      <c r="C235" s="16" t="n">
        <v>9.795</v>
      </c>
      <c r="D235" s="17" t="n">
        <v>12.0655555555556</v>
      </c>
      <c r="E235" s="18" t="n">
        <v>0.502731481481482</v>
      </c>
      <c r="F235" s="17" t="n">
        <v>14.35</v>
      </c>
      <c r="G235" s="21" t="n">
        <f aca="false">+D236-D235+24</f>
        <v>23.9963888888889</v>
      </c>
      <c r="I235" s="0" t="n">
        <v>0</v>
      </c>
    </row>
    <row r="236" customFormat="false" ht="12.75" hidden="false" customHeight="false" outlineLevel="0" collapsed="false">
      <c r="A236" s="20" t="n">
        <v>36391</v>
      </c>
      <c r="B236" s="16" t="n">
        <v>12.9888888888889</v>
      </c>
      <c r="C236" s="16" t="n">
        <v>9.85702777777778</v>
      </c>
      <c r="D236" s="17" t="n">
        <v>12.0619444444444</v>
      </c>
      <c r="E236" s="18" t="n">
        <v>0.502581018518519</v>
      </c>
      <c r="F236" s="17" t="n">
        <v>14.2833333333333</v>
      </c>
      <c r="G236" s="21" t="n">
        <f aca="false">+D237-D236+24</f>
        <v>23.9961111111111</v>
      </c>
      <c r="I236" s="0" t="n">
        <v>0</v>
      </c>
    </row>
    <row r="237" customFormat="false" ht="12.75" hidden="false" customHeight="false" outlineLevel="0" collapsed="false">
      <c r="A237" s="20" t="n">
        <v>36392</v>
      </c>
      <c r="B237" s="16" t="n">
        <v>12.6630555555556</v>
      </c>
      <c r="C237" s="16" t="n">
        <v>9.91894444444444</v>
      </c>
      <c r="D237" s="17" t="n">
        <v>12.0580555555556</v>
      </c>
      <c r="E237" s="18" t="n">
        <v>0.502418981481482</v>
      </c>
      <c r="F237" s="17" t="n">
        <v>14.2333333333333</v>
      </c>
      <c r="G237" s="21" t="n">
        <f aca="false">+D238-D237+24</f>
        <v>23.9958333333333</v>
      </c>
      <c r="I237" s="0" t="n">
        <v>0</v>
      </c>
    </row>
    <row r="238" customFormat="false" ht="12.75" hidden="false" customHeight="false" outlineLevel="0" collapsed="false">
      <c r="A238" s="20" t="n">
        <v>36393</v>
      </c>
      <c r="B238" s="16" t="n">
        <v>12.3341666666667</v>
      </c>
      <c r="C238" s="16" t="n">
        <v>9.98069444444445</v>
      </c>
      <c r="D238" s="17" t="n">
        <v>12.0538888888889</v>
      </c>
      <c r="E238" s="18" t="n">
        <v>0.50224537037037</v>
      </c>
      <c r="F238" s="17" t="n">
        <v>14.1666666666667</v>
      </c>
      <c r="G238" s="21" t="n">
        <f aca="false">+D239-D238+24</f>
        <v>23.9958333333333</v>
      </c>
      <c r="I238" s="0" t="n">
        <v>0</v>
      </c>
    </row>
    <row r="239" customFormat="false" ht="12.75" hidden="false" customHeight="false" outlineLevel="0" collapsed="false">
      <c r="A239" s="20" t="n">
        <v>36394</v>
      </c>
      <c r="B239" s="16" t="n">
        <v>12.0019444444444</v>
      </c>
      <c r="C239" s="16" t="n">
        <v>10.0423055555556</v>
      </c>
      <c r="D239" s="17" t="n">
        <v>12.0497222222222</v>
      </c>
      <c r="E239" s="18" t="n">
        <v>0.502071759259259</v>
      </c>
      <c r="F239" s="17" t="n">
        <v>14.1166666666667</v>
      </c>
      <c r="G239" s="21" t="n">
        <f aca="false">+D240-D239+24</f>
        <v>23.9958333333333</v>
      </c>
      <c r="I239" s="0" t="n">
        <v>0</v>
      </c>
    </row>
    <row r="240" customFormat="false" ht="12.75" hidden="false" customHeight="false" outlineLevel="0" collapsed="false">
      <c r="A240" s="20" t="n">
        <v>36395</v>
      </c>
      <c r="B240" s="16" t="n">
        <v>11.6666666666667</v>
      </c>
      <c r="C240" s="16" t="n">
        <v>10.1038055555556</v>
      </c>
      <c r="D240" s="17" t="n">
        <v>12.0455555555556</v>
      </c>
      <c r="E240" s="18" t="n">
        <v>0.501898148148148</v>
      </c>
      <c r="F240" s="17" t="n">
        <v>14.05</v>
      </c>
      <c r="G240" s="21" t="n">
        <f aca="false">+D241-D240+24</f>
        <v>23.9955555555556</v>
      </c>
      <c r="I240" s="0" t="n">
        <v>0</v>
      </c>
    </row>
    <row r="241" customFormat="false" ht="12.75" hidden="false" customHeight="false" outlineLevel="0" collapsed="false">
      <c r="A241" s="20" t="n">
        <v>36396</v>
      </c>
      <c r="B241" s="16" t="n">
        <v>11.3280555555556</v>
      </c>
      <c r="C241" s="16" t="n">
        <v>10.1651666666667</v>
      </c>
      <c r="D241" s="17" t="n">
        <v>12.0411111111111</v>
      </c>
      <c r="E241" s="18" t="n">
        <v>0.501712962962963</v>
      </c>
      <c r="F241" s="17" t="n">
        <v>14</v>
      </c>
      <c r="G241" s="21" t="n">
        <f aca="false">+D242-D241+24</f>
        <v>23.9955555555556</v>
      </c>
      <c r="I241" s="0" t="n">
        <v>0</v>
      </c>
    </row>
    <row r="242" customFormat="false" ht="12.75" hidden="false" customHeight="false" outlineLevel="0" collapsed="false">
      <c r="A242" s="20" t="n">
        <v>36397</v>
      </c>
      <c r="B242" s="16" t="n">
        <v>10.9866666666667</v>
      </c>
      <c r="C242" s="16" t="n">
        <v>10.2264166666667</v>
      </c>
      <c r="D242" s="17" t="n">
        <v>12.0366666666667</v>
      </c>
      <c r="E242" s="18" t="n">
        <v>0.501527777777778</v>
      </c>
      <c r="F242" s="17" t="n">
        <v>13.9333333333333</v>
      </c>
      <c r="G242" s="21" t="n">
        <f aca="false">+D243-D242+24</f>
        <v>23.9952777777778</v>
      </c>
      <c r="I242" s="0" t="n">
        <v>0</v>
      </c>
    </row>
    <row r="243" customFormat="false" ht="12.75" hidden="false" customHeight="false" outlineLevel="0" collapsed="false">
      <c r="A243" s="20" t="n">
        <v>36398</v>
      </c>
      <c r="B243" s="16" t="n">
        <v>10.6425</v>
      </c>
      <c r="C243" s="16" t="n">
        <v>10.2875277777778</v>
      </c>
      <c r="D243" s="17" t="n">
        <v>12.0319444444444</v>
      </c>
      <c r="E243" s="18" t="n">
        <v>0.501331018518519</v>
      </c>
      <c r="F243" s="17" t="n">
        <v>13.8833333333333</v>
      </c>
      <c r="G243" s="21" t="n">
        <f aca="false">+D244-D243+24</f>
        <v>23.9952777777778</v>
      </c>
      <c r="I243" s="0" t="n">
        <v>0</v>
      </c>
    </row>
    <row r="244" customFormat="false" ht="12.75" hidden="false" customHeight="false" outlineLevel="0" collapsed="false">
      <c r="A244" s="20" t="n">
        <v>36399</v>
      </c>
      <c r="B244" s="16" t="n">
        <v>10.2955555555556</v>
      </c>
      <c r="C244" s="16" t="n">
        <v>10.3485277777778</v>
      </c>
      <c r="D244" s="17" t="n">
        <v>12.0272222222222</v>
      </c>
      <c r="E244" s="18" t="n">
        <v>0.501134259259259</v>
      </c>
      <c r="F244" s="17" t="n">
        <v>13.8166666666667</v>
      </c>
      <c r="G244" s="21" t="n">
        <f aca="false">+D245-D244+24</f>
        <v>23.995</v>
      </c>
      <c r="I244" s="0" t="n">
        <v>0</v>
      </c>
    </row>
    <row r="245" customFormat="false" ht="12.75" hidden="false" customHeight="false" outlineLevel="0" collapsed="false">
      <c r="A245" s="20" t="n">
        <v>36400</v>
      </c>
      <c r="B245" s="16" t="n">
        <v>9.94555555555556</v>
      </c>
      <c r="C245" s="16" t="n">
        <v>10.4094444444444</v>
      </c>
      <c r="D245" s="17" t="n">
        <v>12.0222222222222</v>
      </c>
      <c r="E245" s="18" t="n">
        <v>0.500925925925926</v>
      </c>
      <c r="F245" s="17" t="n">
        <v>13.7666666666667</v>
      </c>
      <c r="G245" s="21" t="n">
        <f aca="false">+D246-D245+24</f>
        <v>23.9952777777778</v>
      </c>
      <c r="I245" s="0" t="n">
        <v>0</v>
      </c>
    </row>
    <row r="246" customFormat="false" ht="12.75" hidden="false" customHeight="false" outlineLevel="0" collapsed="false">
      <c r="A246" s="20" t="n">
        <v>36401</v>
      </c>
      <c r="B246" s="16" t="n">
        <v>9.59333333333333</v>
      </c>
      <c r="C246" s="16" t="n">
        <v>10.4702222222222</v>
      </c>
      <c r="D246" s="17" t="n">
        <v>12.0175</v>
      </c>
      <c r="E246" s="18" t="n">
        <v>0.500729166666667</v>
      </c>
      <c r="F246" s="17" t="n">
        <v>13.6833333333333</v>
      </c>
      <c r="G246" s="21" t="n">
        <f aca="false">+D247-D246+24</f>
        <v>23.9947222222222</v>
      </c>
      <c r="I246" s="0" t="n">
        <v>0</v>
      </c>
    </row>
    <row r="247" customFormat="false" ht="12.75" hidden="false" customHeight="false" outlineLevel="0" collapsed="false">
      <c r="A247" s="20" t="n">
        <v>36402</v>
      </c>
      <c r="B247" s="16" t="n">
        <v>9.23833333333333</v>
      </c>
      <c r="C247" s="16" t="n">
        <v>10.5309444444444</v>
      </c>
      <c r="D247" s="17" t="n">
        <v>12.0122222222222</v>
      </c>
      <c r="E247" s="18" t="n">
        <v>0.500509259259259</v>
      </c>
      <c r="F247" s="17" t="n">
        <v>13.6333333333333</v>
      </c>
      <c r="G247" s="21" t="n">
        <f aca="false">+D248-D247+24</f>
        <v>23.995</v>
      </c>
      <c r="I247" s="0" t="n">
        <v>0</v>
      </c>
    </row>
    <row r="248" customFormat="false" ht="12.75" hidden="false" customHeight="false" outlineLevel="0" collapsed="false">
      <c r="A248" s="20" t="n">
        <v>36403</v>
      </c>
      <c r="B248" s="16" t="n">
        <v>8.88083333333333</v>
      </c>
      <c r="C248" s="16" t="n">
        <v>10.5915555555556</v>
      </c>
      <c r="D248" s="17" t="n">
        <v>12.0072222222222</v>
      </c>
      <c r="E248" s="18" t="n">
        <v>0.500300925925926</v>
      </c>
      <c r="F248" s="17" t="n">
        <v>13.5666666666667</v>
      </c>
      <c r="G248" s="21" t="n">
        <f aca="false">+D249-D248+24</f>
        <v>23.9947222222222</v>
      </c>
      <c r="I248" s="0" t="n">
        <v>0</v>
      </c>
    </row>
    <row r="249" customFormat="false" ht="12.75" hidden="false" customHeight="false" outlineLevel="0" collapsed="false">
      <c r="A249" s="20" t="n">
        <v>36404</v>
      </c>
      <c r="B249" s="16" t="n">
        <v>8.52111111111111</v>
      </c>
      <c r="C249" s="16" t="n">
        <v>10.6520555555556</v>
      </c>
      <c r="D249" s="17" t="n">
        <v>12.0019444444444</v>
      </c>
      <c r="E249" s="18" t="n">
        <v>0.500081018518519</v>
      </c>
      <c r="F249" s="17" t="n">
        <v>13.5166666666667</v>
      </c>
      <c r="G249" s="21" t="n">
        <f aca="false">+D250-D249+24</f>
        <v>23.9947222222222</v>
      </c>
      <c r="I249" s="0" t="n">
        <v>0</v>
      </c>
    </row>
    <row r="250" customFormat="false" ht="12.75" hidden="false" customHeight="false" outlineLevel="0" collapsed="false">
      <c r="A250" s="20" t="n">
        <v>36405</v>
      </c>
      <c r="B250" s="16" t="n">
        <v>8.15888888888889</v>
      </c>
      <c r="C250" s="16" t="n">
        <v>10.7125</v>
      </c>
      <c r="D250" s="17" t="n">
        <v>11.9966666666667</v>
      </c>
      <c r="E250" s="18" t="n">
        <v>0.499861111111111</v>
      </c>
      <c r="F250" s="17" t="n">
        <v>13.45</v>
      </c>
      <c r="G250" s="21" t="n">
        <f aca="false">+D251-D250+24</f>
        <v>23.9947222222222</v>
      </c>
      <c r="I250" s="0" t="n">
        <v>0</v>
      </c>
    </row>
    <row r="251" customFormat="false" ht="12.75" hidden="false" customHeight="false" outlineLevel="0" collapsed="false">
      <c r="A251" s="20" t="n">
        <v>36406</v>
      </c>
      <c r="B251" s="16" t="n">
        <v>7.79472222222222</v>
      </c>
      <c r="C251" s="16" t="n">
        <v>10.7728888888889</v>
      </c>
      <c r="D251" s="17" t="n">
        <v>11.9913888888889</v>
      </c>
      <c r="E251" s="18" t="n">
        <v>0.499641203703704</v>
      </c>
      <c r="F251" s="17" t="n">
        <v>13.4</v>
      </c>
      <c r="G251" s="21" t="n">
        <f aca="false">+D252-D251+24</f>
        <v>23.9944444444444</v>
      </c>
      <c r="I251" s="0" t="n">
        <v>0</v>
      </c>
    </row>
    <row r="252" customFormat="false" ht="12.75" hidden="false" customHeight="false" outlineLevel="0" collapsed="false">
      <c r="A252" s="20" t="n">
        <v>36407</v>
      </c>
      <c r="B252" s="16" t="n">
        <v>7.42833333333333</v>
      </c>
      <c r="C252" s="16" t="n">
        <v>10.8331666666667</v>
      </c>
      <c r="D252" s="17" t="n">
        <v>11.9858333333333</v>
      </c>
      <c r="E252" s="18" t="n">
        <v>0.499409722222222</v>
      </c>
      <c r="F252" s="17" t="n">
        <v>13.3333333333333</v>
      </c>
      <c r="G252" s="21" t="n">
        <f aca="false">+D253-D252+24</f>
        <v>23.9944444444444</v>
      </c>
      <c r="I252" s="0" t="n">
        <v>0</v>
      </c>
    </row>
    <row r="253" customFormat="false" ht="12.75" hidden="false" customHeight="false" outlineLevel="0" collapsed="false">
      <c r="A253" s="20" t="n">
        <v>36408</v>
      </c>
      <c r="B253" s="16" t="n">
        <v>7.05972222222222</v>
      </c>
      <c r="C253" s="16" t="n">
        <v>10.8934166666667</v>
      </c>
      <c r="D253" s="17" t="n">
        <v>11.9802777777778</v>
      </c>
      <c r="E253" s="18" t="n">
        <v>0.499178240740741</v>
      </c>
      <c r="F253" s="17" t="n">
        <v>13.2833333333333</v>
      </c>
      <c r="G253" s="21" t="n">
        <f aca="false">+D254-D253+24</f>
        <v>23.9944444444444</v>
      </c>
      <c r="I253" s="0" t="n">
        <v>0</v>
      </c>
    </row>
    <row r="254" customFormat="false" ht="12.75" hidden="false" customHeight="false" outlineLevel="0" collapsed="false">
      <c r="A254" s="20" t="n">
        <v>36409</v>
      </c>
      <c r="B254" s="16" t="n">
        <v>6.68944444444445</v>
      </c>
      <c r="C254" s="16" t="n">
        <v>10.9535833333333</v>
      </c>
      <c r="D254" s="17" t="n">
        <v>11.9747222222222</v>
      </c>
      <c r="E254" s="18" t="n">
        <v>0.498946759259259</v>
      </c>
      <c r="F254" s="17" t="n">
        <v>13.2166666666667</v>
      </c>
      <c r="G254" s="21" t="n">
        <f aca="false">+D255-D254+24</f>
        <v>23.9944444444444</v>
      </c>
      <c r="I254" s="0" t="n">
        <v>0</v>
      </c>
    </row>
    <row r="255" customFormat="false" ht="12.75" hidden="false" customHeight="false" outlineLevel="0" collapsed="false">
      <c r="A255" s="20" t="n">
        <v>36410</v>
      </c>
      <c r="B255" s="16" t="n">
        <v>6.31722222222222</v>
      </c>
      <c r="C255" s="16" t="n">
        <v>11.0136944444444</v>
      </c>
      <c r="D255" s="17" t="n">
        <v>11.9691666666667</v>
      </c>
      <c r="E255" s="18" t="n">
        <v>0.498715277777778</v>
      </c>
      <c r="F255" s="17" t="n">
        <v>13.15</v>
      </c>
      <c r="G255" s="21" t="n">
        <f aca="false">+D256-D255+24</f>
        <v>23.9944444444444</v>
      </c>
      <c r="I255" s="0" t="n">
        <v>0</v>
      </c>
    </row>
    <row r="256" customFormat="false" ht="12.75" hidden="false" customHeight="false" outlineLevel="0" collapsed="false">
      <c r="A256" s="20" t="n">
        <v>36411</v>
      </c>
      <c r="B256" s="16" t="n">
        <v>5.94305555555556</v>
      </c>
      <c r="C256" s="16" t="n">
        <v>11.07375</v>
      </c>
      <c r="D256" s="17" t="n">
        <v>11.9636111111111</v>
      </c>
      <c r="E256" s="18" t="n">
        <v>0.498483796296296</v>
      </c>
      <c r="F256" s="17" t="n">
        <v>13.1</v>
      </c>
      <c r="G256" s="21" t="n">
        <f aca="false">+D257-D256+24</f>
        <v>23.9941666666667</v>
      </c>
      <c r="I256" s="0" t="n">
        <v>0</v>
      </c>
    </row>
    <row r="257" customFormat="false" ht="12.75" hidden="false" customHeight="false" outlineLevel="0" collapsed="false">
      <c r="A257" s="20" t="n">
        <v>36412</v>
      </c>
      <c r="B257" s="16" t="n">
        <v>5.5675</v>
      </c>
      <c r="C257" s="16" t="n">
        <v>11.13375</v>
      </c>
      <c r="D257" s="17" t="n">
        <v>11.9577777777778</v>
      </c>
      <c r="E257" s="18" t="n">
        <v>0.498240740740741</v>
      </c>
      <c r="F257" s="17" t="n">
        <v>13.0333333333333</v>
      </c>
      <c r="G257" s="21" t="n">
        <f aca="false">+D258-D257+24</f>
        <v>23.9941666666667</v>
      </c>
      <c r="I257" s="0" t="n">
        <v>0</v>
      </c>
    </row>
    <row r="258" customFormat="false" ht="12.75" hidden="false" customHeight="false" outlineLevel="0" collapsed="false">
      <c r="A258" s="20" t="n">
        <v>36413</v>
      </c>
      <c r="B258" s="16" t="n">
        <v>5.18972222222222</v>
      </c>
      <c r="C258" s="16" t="n">
        <v>11.1937222222222</v>
      </c>
      <c r="D258" s="17" t="n">
        <v>11.9519444444444</v>
      </c>
      <c r="E258" s="18" t="n">
        <v>0.497997685185185</v>
      </c>
      <c r="F258" s="17" t="n">
        <v>12.9833333333333</v>
      </c>
      <c r="G258" s="21" t="n">
        <f aca="false">+D259-D258+24</f>
        <v>23.9941666666667</v>
      </c>
      <c r="I258" s="0" t="n">
        <v>0</v>
      </c>
    </row>
    <row r="259" customFormat="false" ht="12.75" hidden="false" customHeight="false" outlineLevel="0" collapsed="false">
      <c r="A259" s="20" t="n">
        <v>36414</v>
      </c>
      <c r="B259" s="16" t="n">
        <v>4.81138888888889</v>
      </c>
      <c r="C259" s="16" t="n">
        <v>11.2536388888889</v>
      </c>
      <c r="D259" s="17" t="n">
        <v>11.9461111111111</v>
      </c>
      <c r="E259" s="18" t="n">
        <v>0.49775462962963</v>
      </c>
      <c r="F259" s="17" t="n">
        <v>12.9166666666667</v>
      </c>
      <c r="G259" s="21" t="n">
        <f aca="false">+D260-D259+24</f>
        <v>23.9941666666667</v>
      </c>
      <c r="I259" s="0" t="n">
        <v>0</v>
      </c>
    </row>
    <row r="260" customFormat="false" ht="12.75" hidden="false" customHeight="false" outlineLevel="0" collapsed="false">
      <c r="A260" s="20" t="n">
        <v>36415</v>
      </c>
      <c r="B260" s="16" t="n">
        <v>4.43138888888889</v>
      </c>
      <c r="C260" s="16" t="n">
        <v>11.3135277777778</v>
      </c>
      <c r="D260" s="17" t="n">
        <v>11.9402777777778</v>
      </c>
      <c r="E260" s="18" t="n">
        <v>0.497511574074074</v>
      </c>
      <c r="F260" s="17" t="n">
        <v>12.85</v>
      </c>
      <c r="G260" s="21" t="n">
        <f aca="false">+D261-D260+24</f>
        <v>23.9941666666667</v>
      </c>
      <c r="I260" s="0" t="n">
        <v>0</v>
      </c>
    </row>
    <row r="261" customFormat="false" ht="12.75" hidden="false" customHeight="false" outlineLevel="0" collapsed="false">
      <c r="A261" s="20" t="n">
        <v>36416</v>
      </c>
      <c r="B261" s="16" t="n">
        <v>4.05</v>
      </c>
      <c r="C261" s="16" t="n">
        <v>11.3733888888889</v>
      </c>
      <c r="D261" s="17" t="n">
        <v>11.9344444444444</v>
      </c>
      <c r="E261" s="18" t="n">
        <v>0.497268518518519</v>
      </c>
      <c r="F261" s="17" t="n">
        <v>12.7833333333333</v>
      </c>
      <c r="G261" s="21" t="n">
        <f aca="false">+D262-D261+24</f>
        <v>23.9941666666667</v>
      </c>
      <c r="I261" s="0" t="n">
        <v>0</v>
      </c>
    </row>
    <row r="262" customFormat="false" ht="12.75" hidden="false" customHeight="false" outlineLevel="0" collapsed="false">
      <c r="A262" s="20" t="n">
        <v>36417</v>
      </c>
      <c r="B262" s="16" t="n">
        <v>3.6675</v>
      </c>
      <c r="C262" s="16" t="n">
        <v>11.4331944444444</v>
      </c>
      <c r="D262" s="17" t="n">
        <v>11.9286111111111</v>
      </c>
      <c r="E262" s="18" t="n">
        <v>0.497025462962963</v>
      </c>
      <c r="F262" s="17" t="n">
        <v>12.7333333333333</v>
      </c>
      <c r="G262" s="21" t="n">
        <f aca="false">+D263-D262+24</f>
        <v>23.9941666666667</v>
      </c>
      <c r="I262" s="0" t="n">
        <v>0</v>
      </c>
    </row>
    <row r="263" customFormat="false" ht="12.75" hidden="false" customHeight="false" outlineLevel="0" collapsed="false">
      <c r="A263" s="20" t="n">
        <v>36418</v>
      </c>
      <c r="B263" s="16" t="n">
        <v>3.28388888888889</v>
      </c>
      <c r="C263" s="16" t="n">
        <v>11.493</v>
      </c>
      <c r="D263" s="17" t="n">
        <v>11.9227777777778</v>
      </c>
      <c r="E263" s="18" t="n">
        <v>0.496782407407407</v>
      </c>
      <c r="F263" s="17" t="n">
        <v>12.6666666666667</v>
      </c>
      <c r="G263" s="21" t="n">
        <f aca="false">+D264-D263+24</f>
        <v>23.9938888888889</v>
      </c>
      <c r="I263" s="0" t="n">
        <v>0</v>
      </c>
    </row>
    <row r="264" customFormat="false" ht="12.75" hidden="false" customHeight="false" outlineLevel="0" collapsed="false">
      <c r="A264" s="20" t="n">
        <v>36419</v>
      </c>
      <c r="B264" s="16" t="n">
        <v>2.89944444444444</v>
      </c>
      <c r="C264" s="16" t="n">
        <v>11.5527777777778</v>
      </c>
      <c r="D264" s="17" t="n">
        <v>11.9166666666667</v>
      </c>
      <c r="E264" s="18" t="n">
        <v>0.496527777777778</v>
      </c>
      <c r="F264" s="17" t="n">
        <v>12.6166666666667</v>
      </c>
      <c r="G264" s="21" t="n">
        <f aca="false">+D265-D264+24</f>
        <v>23.9941666666667</v>
      </c>
      <c r="I264" s="0" t="n">
        <v>0</v>
      </c>
    </row>
    <row r="265" customFormat="false" ht="12.75" hidden="false" customHeight="false" outlineLevel="0" collapsed="false">
      <c r="A265" s="20" t="n">
        <v>36420</v>
      </c>
      <c r="B265" s="16" t="n">
        <v>2.51388888888889</v>
      </c>
      <c r="C265" s="16" t="n">
        <v>11.6125555555556</v>
      </c>
      <c r="D265" s="17" t="n">
        <v>11.9108333333333</v>
      </c>
      <c r="E265" s="18" t="n">
        <v>0.496284722222222</v>
      </c>
      <c r="F265" s="17" t="n">
        <v>12.5333333333333</v>
      </c>
      <c r="G265" s="21" t="n">
        <f aca="false">+D266-D265+24</f>
        <v>23.9941666666667</v>
      </c>
      <c r="I265" s="0" t="n">
        <v>0</v>
      </c>
    </row>
    <row r="266" customFormat="false" ht="12.75" hidden="false" customHeight="false" outlineLevel="0" collapsed="false">
      <c r="A266" s="20" t="n">
        <v>36421</v>
      </c>
      <c r="B266" s="16" t="n">
        <v>2.1275</v>
      </c>
      <c r="C266" s="16" t="n">
        <v>11.6723055555556</v>
      </c>
      <c r="D266" s="17" t="n">
        <v>11.905</v>
      </c>
      <c r="E266" s="18" t="n">
        <v>0.496041666666667</v>
      </c>
      <c r="F266" s="17" t="n">
        <v>12.4833333333333</v>
      </c>
      <c r="G266" s="21" t="n">
        <f aca="false">+D267-D266+24</f>
        <v>23.9938888888889</v>
      </c>
      <c r="I266" s="0" t="n">
        <v>0</v>
      </c>
    </row>
    <row r="267" customFormat="false" ht="12.75" hidden="false" customHeight="false" outlineLevel="0" collapsed="false">
      <c r="A267" s="20" t="n">
        <v>36422</v>
      </c>
      <c r="B267" s="16" t="n">
        <v>1.74055555555556</v>
      </c>
      <c r="C267" s="16" t="n">
        <v>11.7320833333333</v>
      </c>
      <c r="D267" s="17" t="n">
        <v>11.8988888888889</v>
      </c>
      <c r="E267" s="18" t="n">
        <v>0.495787037037037</v>
      </c>
      <c r="F267" s="17" t="n">
        <v>12.4166666666667</v>
      </c>
      <c r="G267" s="21" t="n">
        <f aca="false">+D268-D267+24</f>
        <v>23.9941666666667</v>
      </c>
      <c r="I267" s="0" t="n">
        <v>0</v>
      </c>
    </row>
    <row r="268" customFormat="false" ht="12.75" hidden="false" customHeight="false" outlineLevel="0" collapsed="false">
      <c r="A268" s="20" t="n">
        <v>36423</v>
      </c>
      <c r="B268" s="16" t="n">
        <v>1.35277777777778</v>
      </c>
      <c r="C268" s="16" t="n">
        <v>11.7918333333333</v>
      </c>
      <c r="D268" s="17" t="n">
        <v>11.8930555555556</v>
      </c>
      <c r="E268" s="18" t="n">
        <v>0.495543981481482</v>
      </c>
      <c r="F268" s="17" t="n">
        <v>12.3666666666667</v>
      </c>
      <c r="G268" s="21" t="n">
        <f aca="false">+D269-D268+24</f>
        <v>23.9938888888889</v>
      </c>
      <c r="I268" s="0" t="n">
        <v>0</v>
      </c>
    </row>
    <row r="269" customFormat="false" ht="12.75" hidden="false" customHeight="false" outlineLevel="0" collapsed="false">
      <c r="A269" s="20" t="n">
        <v>36424</v>
      </c>
      <c r="B269" s="16" t="n">
        <v>0.964722222222222</v>
      </c>
      <c r="C269" s="16" t="n">
        <v>11.8516111111111</v>
      </c>
      <c r="D269" s="17" t="n">
        <v>11.8869444444444</v>
      </c>
      <c r="E269" s="18" t="n">
        <v>0.495289351851852</v>
      </c>
      <c r="F269" s="17" t="n">
        <v>12.3</v>
      </c>
      <c r="G269" s="21" t="n">
        <f aca="false">+D270-D269+24</f>
        <v>23.9941666666667</v>
      </c>
      <c r="I269" s="0" t="n">
        <v>0</v>
      </c>
    </row>
    <row r="270" customFormat="false" ht="12.75" hidden="false" customHeight="false" outlineLevel="0" collapsed="false">
      <c r="A270" s="20" t="n">
        <v>36425</v>
      </c>
      <c r="B270" s="16" t="n">
        <v>0.576111111111111</v>
      </c>
      <c r="C270" s="16" t="n">
        <v>11.9114166666667</v>
      </c>
      <c r="D270" s="17" t="n">
        <v>11.8811111111111</v>
      </c>
      <c r="E270" s="18" t="n">
        <v>0.495046296296296</v>
      </c>
      <c r="F270" s="17" t="n">
        <v>12.2333333333333</v>
      </c>
      <c r="G270" s="21" t="n">
        <f aca="false">+D271-D270+24</f>
        <v>23.9941666666667</v>
      </c>
      <c r="I270" s="0" t="n">
        <v>0</v>
      </c>
    </row>
    <row r="271" customFormat="false" ht="12.75" hidden="false" customHeight="false" outlineLevel="0" collapsed="false">
      <c r="A271" s="20" t="n">
        <v>36426</v>
      </c>
      <c r="B271" s="16" t="n">
        <v>0.187222222222222</v>
      </c>
      <c r="C271" s="16" t="n">
        <v>11.9712222222222</v>
      </c>
      <c r="D271" s="17" t="n">
        <v>11.8752777777778</v>
      </c>
      <c r="E271" s="18" t="n">
        <v>0.494803240740741</v>
      </c>
      <c r="F271" s="17" t="n">
        <v>12.1666666666667</v>
      </c>
      <c r="G271" s="21" t="n">
        <f aca="false">+D272-D271+24</f>
        <v>23.9941666666667</v>
      </c>
      <c r="I271" s="0" t="n">
        <v>0</v>
      </c>
    </row>
    <row r="272" customFormat="false" ht="12.75" hidden="false" customHeight="false" outlineLevel="0" collapsed="false">
      <c r="A272" s="20" t="n">
        <v>36427</v>
      </c>
      <c r="B272" s="16" t="n">
        <v>-0.201944444444444</v>
      </c>
      <c r="C272" s="16" t="n">
        <v>12.0310555555556</v>
      </c>
      <c r="D272" s="17" t="n">
        <v>11.8694444444444</v>
      </c>
      <c r="E272" s="18" t="n">
        <v>0.494560185185185</v>
      </c>
      <c r="F272" s="17" t="n">
        <v>12.1166666666667</v>
      </c>
      <c r="G272" s="21" t="n">
        <f aca="false">+D273-D272+24</f>
        <v>23.9941666666667</v>
      </c>
      <c r="I272" s="0" t="n">
        <v>0</v>
      </c>
    </row>
    <row r="273" customFormat="false" ht="12.75" hidden="false" customHeight="false" outlineLevel="0" collapsed="false">
      <c r="A273" s="20" t="n">
        <v>36428</v>
      </c>
      <c r="B273" s="16" t="n">
        <v>-0.591388888888889</v>
      </c>
      <c r="C273" s="16" t="n">
        <v>12.0909444444444</v>
      </c>
      <c r="D273" s="17" t="n">
        <v>11.8636111111111</v>
      </c>
      <c r="E273" s="18" t="n">
        <v>0.49431712962963</v>
      </c>
      <c r="F273" s="17" t="n">
        <v>12.05</v>
      </c>
      <c r="G273" s="21" t="n">
        <f aca="false">+D274-D273+24</f>
        <v>23.9941666666667</v>
      </c>
      <c r="I273" s="0" t="n">
        <v>0</v>
      </c>
    </row>
    <row r="274" customFormat="false" ht="12.75" hidden="false" customHeight="false" outlineLevel="0" collapsed="false">
      <c r="A274" s="20" t="n">
        <v>36429</v>
      </c>
      <c r="B274" s="16" t="n">
        <v>-0.980555555555556</v>
      </c>
      <c r="C274" s="16" t="n">
        <v>12.1508333333333</v>
      </c>
      <c r="D274" s="17" t="n">
        <v>11.8577777777778</v>
      </c>
      <c r="E274" s="18" t="n">
        <v>0.494074074074074</v>
      </c>
      <c r="F274" s="17" t="n">
        <v>12</v>
      </c>
      <c r="G274" s="21" t="n">
        <f aca="false">+D275-D274+24</f>
        <v>23.9944444444444</v>
      </c>
      <c r="I274" s="0" t="n">
        <v>0</v>
      </c>
    </row>
    <row r="275" customFormat="false" ht="12.75" hidden="false" customHeight="false" outlineLevel="0" collapsed="false">
      <c r="A275" s="20" t="n">
        <v>36430</v>
      </c>
      <c r="B275" s="16" t="n">
        <v>-1.37</v>
      </c>
      <c r="C275" s="16" t="n">
        <v>12.2108055555556</v>
      </c>
      <c r="D275" s="17" t="n">
        <v>11.8522222222222</v>
      </c>
      <c r="E275" s="18" t="n">
        <v>0.493842592592593</v>
      </c>
      <c r="F275" s="17" t="n">
        <v>11.9166666666667</v>
      </c>
      <c r="G275" s="21" t="n">
        <f aca="false">+D276-D275+24</f>
        <v>23.9941666666667</v>
      </c>
      <c r="I275" s="0" t="n">
        <v>0</v>
      </c>
    </row>
    <row r="276" customFormat="false" ht="12.75" hidden="false" customHeight="false" outlineLevel="0" collapsed="false">
      <c r="A276" s="20" t="n">
        <v>36431</v>
      </c>
      <c r="B276" s="16" t="n">
        <v>-1.75916666666667</v>
      </c>
      <c r="C276" s="16" t="n">
        <v>12.2708333333333</v>
      </c>
      <c r="D276" s="17" t="n">
        <v>11.8463888888889</v>
      </c>
      <c r="E276" s="18" t="n">
        <v>0.493599537037037</v>
      </c>
      <c r="F276" s="17" t="n">
        <v>11.8666666666667</v>
      </c>
      <c r="G276" s="21" t="n">
        <f aca="false">+D277-D276+24</f>
        <v>23.9944444444444</v>
      </c>
      <c r="I276" s="0" t="n">
        <v>0</v>
      </c>
    </row>
    <row r="277" customFormat="false" ht="12.75" hidden="false" customHeight="false" outlineLevel="0" collapsed="false">
      <c r="A277" s="20" t="n">
        <v>36432</v>
      </c>
      <c r="B277" s="16" t="n">
        <v>-2.14833333333333</v>
      </c>
      <c r="C277" s="16" t="n">
        <v>12.3309166666667</v>
      </c>
      <c r="D277" s="17" t="n">
        <v>11.8408333333333</v>
      </c>
      <c r="E277" s="18" t="n">
        <v>0.493368055555556</v>
      </c>
      <c r="F277" s="17" t="n">
        <v>11.8</v>
      </c>
      <c r="G277" s="21" t="n">
        <f aca="false">+D278-D277+24</f>
        <v>23.9944444444444</v>
      </c>
      <c r="I277" s="0" t="n">
        <v>0</v>
      </c>
    </row>
    <row r="278" customFormat="false" ht="12.75" hidden="false" customHeight="false" outlineLevel="0" collapsed="false">
      <c r="A278" s="20" t="n">
        <v>36433</v>
      </c>
      <c r="B278" s="16" t="n">
        <v>-2.53694444444444</v>
      </c>
      <c r="C278" s="16" t="n">
        <v>12.3910555555556</v>
      </c>
      <c r="D278" s="17" t="n">
        <v>11.8352777777778</v>
      </c>
      <c r="E278" s="18" t="n">
        <v>0.493136574074074</v>
      </c>
      <c r="F278" s="17" t="n">
        <v>11.75</v>
      </c>
      <c r="G278" s="21" t="n">
        <f aca="false">+D279-D278+24</f>
        <v>23.9947222222222</v>
      </c>
      <c r="I278" s="0" t="n">
        <v>0</v>
      </c>
    </row>
    <row r="279" customFormat="false" ht="12.75" hidden="false" customHeight="false" outlineLevel="0" collapsed="false">
      <c r="A279" s="20" t="n">
        <v>36434</v>
      </c>
      <c r="B279" s="16" t="n">
        <v>-2.92527777777778</v>
      </c>
      <c r="C279" s="16" t="n">
        <v>12.4513055555556</v>
      </c>
      <c r="D279" s="17" t="n">
        <v>11.83</v>
      </c>
      <c r="E279" s="18" t="n">
        <v>0.492916666666667</v>
      </c>
      <c r="F279" s="17" t="n">
        <v>11.6833333333333</v>
      </c>
      <c r="G279" s="21" t="n">
        <f aca="false">+D280-D279+24</f>
        <v>23.9944444444444</v>
      </c>
      <c r="I279" s="0" t="n">
        <v>0</v>
      </c>
    </row>
    <row r="280" customFormat="false" ht="12.75" hidden="false" customHeight="false" outlineLevel="0" collapsed="false">
      <c r="A280" s="20" t="n">
        <v>36435</v>
      </c>
      <c r="B280" s="16" t="n">
        <v>-3.31333333333333</v>
      </c>
      <c r="C280" s="16" t="n">
        <v>12.5116111111111</v>
      </c>
      <c r="D280" s="17" t="n">
        <v>11.8244444444444</v>
      </c>
      <c r="E280" s="18" t="n">
        <v>0.492685185185185</v>
      </c>
      <c r="F280" s="17" t="n">
        <v>11.6</v>
      </c>
      <c r="G280" s="21" t="n">
        <f aca="false">+D281-D280+24</f>
        <v>23.9947222222222</v>
      </c>
      <c r="I280" s="0" t="n">
        <v>0</v>
      </c>
    </row>
    <row r="281" customFormat="false" ht="12.75" hidden="false" customHeight="false" outlineLevel="0" collapsed="false">
      <c r="A281" s="20" t="n">
        <v>36436</v>
      </c>
      <c r="B281" s="16" t="n">
        <v>-3.70055555555556</v>
      </c>
      <c r="C281" s="16" t="n">
        <v>12.572</v>
      </c>
      <c r="D281" s="17" t="n">
        <v>11.8191666666667</v>
      </c>
      <c r="E281" s="18" t="n">
        <v>0.492465277777778</v>
      </c>
      <c r="F281" s="17" t="n">
        <v>11.55</v>
      </c>
      <c r="G281" s="21" t="n">
        <f aca="false">+D282-D281+24</f>
        <v>23.995</v>
      </c>
      <c r="I281" s="0" t="n">
        <v>0</v>
      </c>
    </row>
    <row r="282" customFormat="false" ht="12.75" hidden="false" customHeight="false" outlineLevel="0" collapsed="false">
      <c r="A282" s="20" t="n">
        <v>36437</v>
      </c>
      <c r="B282" s="16" t="n">
        <v>-4.08722222222222</v>
      </c>
      <c r="C282" s="16" t="n">
        <v>12.6325</v>
      </c>
      <c r="D282" s="17" t="n">
        <v>11.8141666666667</v>
      </c>
      <c r="E282" s="18" t="n">
        <v>0.492256944444444</v>
      </c>
      <c r="F282" s="17" t="n">
        <v>11.4833333333333</v>
      </c>
      <c r="G282" s="21" t="n">
        <f aca="false">+D283-D282+24</f>
        <v>23.9947222222222</v>
      </c>
      <c r="I282" s="0" t="n">
        <v>0</v>
      </c>
    </row>
    <row r="283" customFormat="false" ht="12.75" hidden="false" customHeight="false" outlineLevel="0" collapsed="false">
      <c r="A283" s="20" t="n">
        <v>36438</v>
      </c>
      <c r="B283" s="16" t="n">
        <v>-4.47305555555556</v>
      </c>
      <c r="C283" s="16" t="n">
        <v>12.6930833333333</v>
      </c>
      <c r="D283" s="17" t="n">
        <v>11.8088888888889</v>
      </c>
      <c r="E283" s="18" t="n">
        <v>0.492037037037037</v>
      </c>
      <c r="F283" s="17" t="n">
        <v>11.4333333333333</v>
      </c>
      <c r="G283" s="21" t="n">
        <f aca="false">+D284-D283+24</f>
        <v>23.9952777777778</v>
      </c>
      <c r="I283" s="0" t="n">
        <v>0</v>
      </c>
    </row>
    <row r="284" customFormat="false" ht="12.75" hidden="false" customHeight="false" outlineLevel="0" collapsed="false">
      <c r="A284" s="20" t="n">
        <v>36439</v>
      </c>
      <c r="B284" s="16" t="n">
        <v>-4.85805555555556</v>
      </c>
      <c r="C284" s="16" t="n">
        <v>12.7537777777778</v>
      </c>
      <c r="D284" s="17" t="n">
        <v>11.8041666666667</v>
      </c>
      <c r="E284" s="18" t="n">
        <v>0.491840277777778</v>
      </c>
      <c r="F284" s="17" t="n">
        <v>11.3666666666667</v>
      </c>
      <c r="G284" s="21" t="n">
        <f aca="false">+D285-D284+24</f>
        <v>23.995</v>
      </c>
      <c r="I284" s="0" t="n">
        <v>0</v>
      </c>
    </row>
    <row r="285" customFormat="false" ht="12.75" hidden="false" customHeight="false" outlineLevel="0" collapsed="false">
      <c r="A285" s="20" t="n">
        <v>36440</v>
      </c>
      <c r="B285" s="16" t="n">
        <v>-5.24222222222222</v>
      </c>
      <c r="C285" s="16" t="n">
        <v>12.8145833333333</v>
      </c>
      <c r="D285" s="17" t="n">
        <v>11.7991666666667</v>
      </c>
      <c r="E285" s="18" t="n">
        <v>0.491631944444444</v>
      </c>
      <c r="F285" s="17" t="n">
        <v>11.3166666666667</v>
      </c>
      <c r="G285" s="21" t="n">
        <f aca="false">+D286-D285+24</f>
        <v>23.9952777777778</v>
      </c>
      <c r="I285" s="0" t="n">
        <v>0</v>
      </c>
    </row>
    <row r="286" customFormat="false" ht="12.75" hidden="false" customHeight="false" outlineLevel="0" collapsed="false">
      <c r="A286" s="20" t="n">
        <v>36441</v>
      </c>
      <c r="B286" s="16" t="n">
        <v>-5.625</v>
      </c>
      <c r="C286" s="16" t="n">
        <v>12.8754722222222</v>
      </c>
      <c r="D286" s="17" t="n">
        <v>11.7944444444444</v>
      </c>
      <c r="E286" s="18" t="n">
        <v>0.491435185185185</v>
      </c>
      <c r="F286" s="17" t="n">
        <v>11.25</v>
      </c>
      <c r="G286" s="21" t="n">
        <f aca="false">+D287-D286+24</f>
        <v>23.9952777777778</v>
      </c>
      <c r="I286" s="0" t="n">
        <v>0</v>
      </c>
    </row>
    <row r="287" customFormat="false" ht="12.75" hidden="false" customHeight="false" outlineLevel="0" collapsed="false">
      <c r="A287" s="20" t="n">
        <v>36442</v>
      </c>
      <c r="B287" s="16" t="n">
        <v>-6.00666666666667</v>
      </c>
      <c r="C287" s="16" t="n">
        <v>12.9365</v>
      </c>
      <c r="D287" s="17" t="n">
        <v>11.7897222222222</v>
      </c>
      <c r="E287" s="18" t="n">
        <v>0.491238425925926</v>
      </c>
      <c r="F287" s="17" t="n">
        <v>11.2</v>
      </c>
      <c r="G287" s="21" t="n">
        <f aca="false">+D288-D287+24</f>
        <v>23.9955555555556</v>
      </c>
      <c r="I287" s="0" t="n">
        <v>0</v>
      </c>
    </row>
    <row r="288" customFormat="false" ht="12.75" hidden="false" customHeight="false" outlineLevel="0" collapsed="false">
      <c r="A288" s="20" t="n">
        <v>36443</v>
      </c>
      <c r="B288" s="16" t="n">
        <v>-6.38722222222222</v>
      </c>
      <c r="C288" s="16" t="n">
        <v>12.9976388888889</v>
      </c>
      <c r="D288" s="17" t="n">
        <v>11.7852777777778</v>
      </c>
      <c r="E288" s="18" t="n">
        <v>0.491053240740741</v>
      </c>
      <c r="F288" s="17" t="n">
        <v>11.1166666666667</v>
      </c>
      <c r="G288" s="21" t="n">
        <f aca="false">+D289-D288+24</f>
        <v>23.9955555555556</v>
      </c>
      <c r="I288" s="0" t="n">
        <v>0</v>
      </c>
    </row>
    <row r="289" customFormat="false" ht="12.75" hidden="false" customHeight="false" outlineLevel="0" collapsed="false">
      <c r="A289" s="20" t="n">
        <v>36444</v>
      </c>
      <c r="B289" s="16" t="n">
        <v>-6.76611111111111</v>
      </c>
      <c r="C289" s="16" t="n">
        <v>13.0589166666667</v>
      </c>
      <c r="D289" s="17" t="n">
        <v>11.7808333333333</v>
      </c>
      <c r="E289" s="18" t="n">
        <v>0.490868055555556</v>
      </c>
      <c r="F289" s="17" t="n">
        <v>11.05</v>
      </c>
      <c r="G289" s="21" t="n">
        <f aca="false">+D290-D289+24</f>
        <v>23.9958333333333</v>
      </c>
      <c r="I289" s="0" t="n">
        <v>0</v>
      </c>
    </row>
    <row r="290" customFormat="false" ht="12.75" hidden="false" customHeight="false" outlineLevel="0" collapsed="false">
      <c r="A290" s="20" t="n">
        <v>36445</v>
      </c>
      <c r="B290" s="16" t="n">
        <v>-7.14388888888889</v>
      </c>
      <c r="C290" s="16" t="n">
        <v>13.1203333333333</v>
      </c>
      <c r="D290" s="17" t="n">
        <v>11.7766666666667</v>
      </c>
      <c r="E290" s="18" t="n">
        <v>0.490694444444445</v>
      </c>
      <c r="F290" s="17" t="n">
        <v>11</v>
      </c>
      <c r="G290" s="21" t="n">
        <f aca="false">+D291-D290+24</f>
        <v>23.9958333333333</v>
      </c>
      <c r="I290" s="0" t="n">
        <v>0</v>
      </c>
    </row>
    <row r="291" customFormat="false" ht="12.75" hidden="false" customHeight="false" outlineLevel="0" collapsed="false">
      <c r="A291" s="20" t="n">
        <v>36446</v>
      </c>
      <c r="B291" s="16" t="n">
        <v>-7.51972222222222</v>
      </c>
      <c r="C291" s="16" t="n">
        <v>13.1818611111111</v>
      </c>
      <c r="D291" s="17" t="n">
        <v>11.7725</v>
      </c>
      <c r="E291" s="18" t="n">
        <v>0.490520833333333</v>
      </c>
      <c r="F291" s="17" t="n">
        <v>10.9333333333333</v>
      </c>
      <c r="G291" s="21" t="n">
        <f aca="false">+D292-D291+24</f>
        <v>23.9961111111111</v>
      </c>
      <c r="I291" s="0" t="n">
        <v>0</v>
      </c>
    </row>
    <row r="292" customFormat="false" ht="12.75" hidden="false" customHeight="false" outlineLevel="0" collapsed="false">
      <c r="A292" s="20" t="n">
        <v>36447</v>
      </c>
      <c r="B292" s="16" t="n">
        <v>-7.89388888888889</v>
      </c>
      <c r="C292" s="16" t="n">
        <v>13.2435277777778</v>
      </c>
      <c r="D292" s="17" t="n">
        <v>11.7686111111111</v>
      </c>
      <c r="E292" s="18" t="n">
        <v>0.490358796296296</v>
      </c>
      <c r="F292" s="17" t="n">
        <v>10.8833333333333</v>
      </c>
      <c r="G292" s="21" t="n">
        <f aca="false">+D293-D292+24</f>
        <v>23.9961111111111</v>
      </c>
      <c r="I292" s="0" t="n">
        <v>0</v>
      </c>
    </row>
    <row r="293" customFormat="false" ht="12.75" hidden="false" customHeight="false" outlineLevel="0" collapsed="false">
      <c r="A293" s="20" t="n">
        <v>36448</v>
      </c>
      <c r="B293" s="16" t="n">
        <v>-8.26611111111111</v>
      </c>
      <c r="C293" s="16" t="n">
        <v>13.3053611111111</v>
      </c>
      <c r="D293" s="17" t="n">
        <v>11.7647222222222</v>
      </c>
      <c r="E293" s="18" t="n">
        <v>0.490196759259259</v>
      </c>
      <c r="F293" s="17" t="n">
        <v>10.8166666666667</v>
      </c>
      <c r="G293" s="21" t="n">
        <f aca="false">+D294-D293+24</f>
        <v>23.9963888888889</v>
      </c>
      <c r="I293" s="0" t="n">
        <v>0</v>
      </c>
    </row>
    <row r="294" customFormat="false" ht="12.75" hidden="false" customHeight="false" outlineLevel="0" collapsed="false">
      <c r="A294" s="20" t="n">
        <v>36449</v>
      </c>
      <c r="B294" s="16" t="n">
        <v>-8.63666666666667</v>
      </c>
      <c r="C294" s="16" t="n">
        <v>13.3673333333333</v>
      </c>
      <c r="D294" s="17" t="n">
        <v>11.7611111111111</v>
      </c>
      <c r="E294" s="18" t="n">
        <v>0.490046296296296</v>
      </c>
      <c r="F294" s="17" t="n">
        <v>10.75</v>
      </c>
      <c r="G294" s="21" t="n">
        <f aca="false">+D295-D294+24</f>
        <v>23.9963888888889</v>
      </c>
      <c r="I294" s="0" t="n">
        <v>0</v>
      </c>
    </row>
    <row r="295" customFormat="false" ht="12.75" hidden="false" customHeight="false" outlineLevel="0" collapsed="false">
      <c r="A295" s="20" t="n">
        <v>36450</v>
      </c>
      <c r="B295" s="16" t="n">
        <v>-9.005</v>
      </c>
      <c r="C295" s="16" t="n">
        <v>13.4294444444444</v>
      </c>
      <c r="D295" s="17" t="n">
        <v>11.7575</v>
      </c>
      <c r="E295" s="18" t="n">
        <v>0.489895833333333</v>
      </c>
      <c r="F295" s="17" t="n">
        <v>10.7</v>
      </c>
      <c r="G295" s="21" t="n">
        <f aca="false">+D296-D295+24</f>
        <v>23.9966666666667</v>
      </c>
      <c r="I295" s="0" t="n">
        <v>0</v>
      </c>
    </row>
    <row r="296" customFormat="false" ht="12.75" hidden="false" customHeight="false" outlineLevel="0" collapsed="false">
      <c r="A296" s="20" t="n">
        <v>36451</v>
      </c>
      <c r="B296" s="16" t="n">
        <v>-9.37111111111111</v>
      </c>
      <c r="C296" s="16" t="n">
        <v>13.4917222222222</v>
      </c>
      <c r="D296" s="17" t="n">
        <v>11.7541666666667</v>
      </c>
      <c r="E296" s="18" t="n">
        <v>0.489756944444444</v>
      </c>
      <c r="F296" s="17" t="n">
        <v>10.6333333333333</v>
      </c>
      <c r="G296" s="21" t="n">
        <f aca="false">+D297-D296+24</f>
        <v>23.9969444444444</v>
      </c>
      <c r="I296" s="0" t="n">
        <v>0</v>
      </c>
    </row>
    <row r="297" customFormat="false" ht="12.75" hidden="false" customHeight="false" outlineLevel="0" collapsed="false">
      <c r="A297" s="20" t="n">
        <v>36452</v>
      </c>
      <c r="B297" s="16" t="n">
        <v>-9.735</v>
      </c>
      <c r="C297" s="16" t="n">
        <v>13.5541666666667</v>
      </c>
      <c r="D297" s="17" t="n">
        <v>11.7511111111111</v>
      </c>
      <c r="E297" s="18" t="n">
        <v>0.48962962962963</v>
      </c>
      <c r="F297" s="17" t="n">
        <v>10.5833333333333</v>
      </c>
      <c r="G297" s="21" t="n">
        <f aca="false">+D298-D297+24</f>
        <v>23.9969444444444</v>
      </c>
      <c r="I297" s="0" t="n">
        <v>0</v>
      </c>
    </row>
    <row r="298" customFormat="false" ht="12.75" hidden="false" customHeight="false" outlineLevel="0" collapsed="false">
      <c r="A298" s="20" t="n">
        <v>36453</v>
      </c>
      <c r="B298" s="16" t="n">
        <v>-10.0966666666667</v>
      </c>
      <c r="C298" s="16" t="n">
        <v>13.6167777777778</v>
      </c>
      <c r="D298" s="17" t="n">
        <v>11.7480555555556</v>
      </c>
      <c r="E298" s="18" t="n">
        <v>0.489502314814815</v>
      </c>
      <c r="F298" s="17" t="n">
        <v>10.5166666666667</v>
      </c>
      <c r="G298" s="21" t="n">
        <f aca="false">+D299-D298+24</f>
        <v>23.9969444444444</v>
      </c>
      <c r="I298" s="0" t="n">
        <v>0</v>
      </c>
    </row>
    <row r="299" customFormat="false" ht="12.75" hidden="false" customHeight="false" outlineLevel="0" collapsed="false">
      <c r="A299" s="20" t="n">
        <v>36454</v>
      </c>
      <c r="B299" s="16" t="n">
        <v>-10.4555555555556</v>
      </c>
      <c r="C299" s="16" t="n">
        <v>13.6795277777778</v>
      </c>
      <c r="D299" s="17" t="n">
        <v>11.745</v>
      </c>
      <c r="E299" s="18" t="n">
        <v>0.489375</v>
      </c>
      <c r="F299" s="17" t="n">
        <v>10.45</v>
      </c>
      <c r="G299" s="21" t="n">
        <f aca="false">+D300-D299+24</f>
        <v>23.9975</v>
      </c>
      <c r="I299" s="0" t="n">
        <v>0</v>
      </c>
    </row>
    <row r="300" customFormat="false" ht="12.75" hidden="false" customHeight="false" outlineLevel="0" collapsed="false">
      <c r="A300" s="20" t="n">
        <v>36455</v>
      </c>
      <c r="B300" s="16" t="n">
        <v>-10.8119444444444</v>
      </c>
      <c r="C300" s="16" t="n">
        <v>13.7425</v>
      </c>
      <c r="D300" s="17" t="n">
        <v>11.7425</v>
      </c>
      <c r="E300" s="18" t="n">
        <v>0.489270833333333</v>
      </c>
      <c r="F300" s="17" t="n">
        <v>10.4</v>
      </c>
      <c r="G300" s="21" t="n">
        <f aca="false">+D301-D300+24</f>
        <v>23.9975</v>
      </c>
      <c r="I300" s="0" t="n">
        <v>0</v>
      </c>
    </row>
    <row r="301" customFormat="false" ht="12.75" hidden="false" customHeight="false" outlineLevel="0" collapsed="false">
      <c r="A301" s="20" t="n">
        <v>36456</v>
      </c>
      <c r="B301" s="16" t="n">
        <v>-11.1658333333333</v>
      </c>
      <c r="C301" s="16" t="n">
        <v>13.8056111111111</v>
      </c>
      <c r="D301" s="17" t="n">
        <v>11.74</v>
      </c>
      <c r="E301" s="18" t="n">
        <v>0.489166666666667</v>
      </c>
      <c r="F301" s="17" t="n">
        <v>10.3333333333333</v>
      </c>
      <c r="G301" s="21" t="n">
        <f aca="false">+D302-D301+24</f>
        <v>23.9977777777778</v>
      </c>
      <c r="I301" s="0" t="n">
        <v>0</v>
      </c>
    </row>
    <row r="302" customFormat="false" ht="12.75" hidden="false" customHeight="false" outlineLevel="0" collapsed="false">
      <c r="A302" s="20" t="n">
        <v>36457</v>
      </c>
      <c r="B302" s="16" t="n">
        <v>-11.5166666666667</v>
      </c>
      <c r="C302" s="16" t="n">
        <v>13.8689444444444</v>
      </c>
      <c r="D302" s="17" t="n">
        <v>11.7377777777778</v>
      </c>
      <c r="E302" s="18" t="n">
        <v>0.489074074074074</v>
      </c>
      <c r="F302" s="17" t="n">
        <v>10.2833333333333</v>
      </c>
      <c r="G302" s="21" t="n">
        <f aca="false">+D303-D302+24</f>
        <v>23.9977777777778</v>
      </c>
      <c r="I302" s="0" t="n">
        <v>0</v>
      </c>
    </row>
    <row r="303" customFormat="false" ht="12.75" hidden="false" customHeight="false" outlineLevel="0" collapsed="false">
      <c r="A303" s="20" t="n">
        <v>36458</v>
      </c>
      <c r="B303" s="16" t="n">
        <v>-11.8647222222222</v>
      </c>
      <c r="C303" s="16" t="n">
        <v>13.9324444444444</v>
      </c>
      <c r="D303" s="17" t="n">
        <v>11.7355555555556</v>
      </c>
      <c r="E303" s="18" t="n">
        <v>0.488981481481481</v>
      </c>
      <c r="F303" s="17" t="n">
        <v>10.2166666666667</v>
      </c>
      <c r="G303" s="21" t="n">
        <f aca="false">+D304-D303+24</f>
        <v>23.9980555555556</v>
      </c>
      <c r="I303" s="0" t="n">
        <v>0</v>
      </c>
    </row>
    <row r="304" customFormat="false" ht="12.75" hidden="false" customHeight="false" outlineLevel="0" collapsed="false">
      <c r="A304" s="20" t="n">
        <v>36459</v>
      </c>
      <c r="B304" s="16" t="n">
        <v>-12.2097222222222</v>
      </c>
      <c r="C304" s="16" t="n">
        <v>13.9961666666667</v>
      </c>
      <c r="D304" s="17" t="n">
        <v>11.7336111111111</v>
      </c>
      <c r="E304" s="18" t="n">
        <v>0.488900462962963</v>
      </c>
      <c r="F304" s="17" t="n">
        <v>10.1666666666667</v>
      </c>
      <c r="G304" s="21" t="n">
        <f aca="false">+D305-D304+24</f>
        <v>23.9983333333333</v>
      </c>
      <c r="I304" s="0" t="n">
        <v>0</v>
      </c>
    </row>
    <row r="305" customFormat="false" ht="12.75" hidden="false" customHeight="false" outlineLevel="0" collapsed="false">
      <c r="A305" s="20" t="n">
        <v>36460</v>
      </c>
      <c r="B305" s="16" t="n">
        <v>-12.5516666666667</v>
      </c>
      <c r="C305" s="16" t="n">
        <v>14.0600555555556</v>
      </c>
      <c r="D305" s="17" t="n">
        <v>11.7319444444444</v>
      </c>
      <c r="E305" s="18" t="n">
        <v>0.488831018518519</v>
      </c>
      <c r="F305" s="17" t="n">
        <v>10.1166666666667</v>
      </c>
      <c r="G305" s="21" t="n">
        <f aca="false">+D306-D305+24</f>
        <v>23.9986111111111</v>
      </c>
      <c r="I305" s="0" t="n">
        <v>0</v>
      </c>
    </row>
    <row r="306" customFormat="false" ht="12.75" hidden="false" customHeight="false" outlineLevel="0" collapsed="false">
      <c r="A306" s="20" t="n">
        <v>36461</v>
      </c>
      <c r="B306" s="16" t="n">
        <v>-12.8902777777778</v>
      </c>
      <c r="C306" s="16" t="n">
        <v>14.1241944444444</v>
      </c>
      <c r="D306" s="17" t="n">
        <v>11.7305555555556</v>
      </c>
      <c r="E306" s="18" t="n">
        <v>0.488773148148148</v>
      </c>
      <c r="F306" s="17" t="n">
        <v>10.05</v>
      </c>
      <c r="G306" s="21" t="n">
        <f aca="false">+D307-D306+24</f>
        <v>23.9986111111111</v>
      </c>
      <c r="I306" s="0" t="n">
        <v>0</v>
      </c>
    </row>
    <row r="307" customFormat="false" ht="12.75" hidden="false" customHeight="false" outlineLevel="0" collapsed="false">
      <c r="A307" s="20" t="n">
        <v>36462</v>
      </c>
      <c r="B307" s="16" t="n">
        <v>-13.2255555555556</v>
      </c>
      <c r="C307" s="16" t="n">
        <v>14.1885277777778</v>
      </c>
      <c r="D307" s="17" t="n">
        <v>11.7291666666667</v>
      </c>
      <c r="E307" s="18" t="n">
        <v>0.488715277777778</v>
      </c>
      <c r="F307" s="17" t="n">
        <v>9.98333333333333</v>
      </c>
      <c r="G307" s="21" t="n">
        <f aca="false">+D308-D307+24</f>
        <v>23.9988888888889</v>
      </c>
      <c r="I307" s="0" t="n">
        <v>0</v>
      </c>
    </row>
    <row r="308" customFormat="false" ht="12.75" hidden="false" customHeight="false" outlineLevel="0" collapsed="false">
      <c r="A308" s="20" t="n">
        <v>36463</v>
      </c>
      <c r="B308" s="16" t="n">
        <v>-13.5575</v>
      </c>
      <c r="C308" s="16" t="n">
        <v>14.2530555555556</v>
      </c>
      <c r="D308" s="17" t="n">
        <v>11.7280555555556</v>
      </c>
      <c r="E308" s="18" t="n">
        <v>0.488668981481481</v>
      </c>
      <c r="F308" s="17" t="n">
        <v>9.93333333333333</v>
      </c>
      <c r="G308" s="21" t="n">
        <f aca="false">+D309-D308+24</f>
        <v>23.9991666666667</v>
      </c>
      <c r="I308" s="0" t="n">
        <v>0</v>
      </c>
    </row>
    <row r="309" customFormat="false" ht="12.75" hidden="false" customHeight="false" outlineLevel="0" collapsed="false">
      <c r="A309" s="20" t="n">
        <v>36464</v>
      </c>
      <c r="B309" s="16" t="n">
        <v>-13.8858333333333</v>
      </c>
      <c r="C309" s="16" t="n">
        <v>14.3178333333333</v>
      </c>
      <c r="D309" s="17" t="n">
        <v>11.7272222222222</v>
      </c>
      <c r="E309" s="18" t="n">
        <v>0.488634259259259</v>
      </c>
      <c r="F309" s="17" t="n">
        <v>9.88333333333333</v>
      </c>
      <c r="G309" s="21" t="n">
        <f aca="false">+D310-D309+24</f>
        <v>23.9994444444444</v>
      </c>
      <c r="I309" s="0" t="n">
        <v>0</v>
      </c>
    </row>
    <row r="310" customFormat="false" ht="12.75" hidden="false" customHeight="false" outlineLevel="0" collapsed="false">
      <c r="A310" s="20" t="n">
        <v>36465</v>
      </c>
      <c r="B310" s="16" t="n">
        <v>-14.2105555555556</v>
      </c>
      <c r="C310" s="16" t="n">
        <v>14.3828333333333</v>
      </c>
      <c r="D310" s="17" t="n">
        <v>11.7266666666667</v>
      </c>
      <c r="E310" s="18" t="n">
        <v>0.488611111111111</v>
      </c>
      <c r="F310" s="17" t="n">
        <v>9.81666666666667</v>
      </c>
      <c r="G310" s="21" t="n">
        <f aca="false">+D311-D310+24</f>
        <v>23.9994444444444</v>
      </c>
      <c r="I310" s="0" t="n">
        <v>0</v>
      </c>
    </row>
    <row r="311" customFormat="false" ht="12.75" hidden="false" customHeight="false" outlineLevel="0" collapsed="false">
      <c r="A311" s="20" t="n">
        <v>36466</v>
      </c>
      <c r="B311" s="16" t="n">
        <v>-14.5316666666667</v>
      </c>
      <c r="C311" s="16" t="n">
        <v>14.4480277777778</v>
      </c>
      <c r="D311" s="17" t="n">
        <v>11.7261111111111</v>
      </c>
      <c r="E311" s="18" t="n">
        <v>0.488587962962963</v>
      </c>
      <c r="F311" s="17" t="n">
        <v>9.76666666666667</v>
      </c>
      <c r="G311" s="21" t="n">
        <f aca="false">+D312-D311+24</f>
        <v>24</v>
      </c>
      <c r="I311" s="0" t="n">
        <v>0</v>
      </c>
    </row>
    <row r="312" customFormat="false" ht="12.75" hidden="false" customHeight="false" outlineLevel="0" collapsed="false">
      <c r="A312" s="20" t="n">
        <v>36467</v>
      </c>
      <c r="B312" s="16" t="n">
        <v>-14.8486111111111</v>
      </c>
      <c r="C312" s="16" t="n">
        <v>14.5134722222222</v>
      </c>
      <c r="D312" s="17" t="n">
        <v>11.7261111111111</v>
      </c>
      <c r="E312" s="18" t="n">
        <v>0.488587962962963</v>
      </c>
      <c r="F312" s="17" t="n">
        <v>9.7</v>
      </c>
      <c r="G312" s="21" t="n">
        <f aca="false">+D313-D312+24</f>
        <v>24</v>
      </c>
      <c r="I312" s="0" t="n">
        <v>0</v>
      </c>
    </row>
    <row r="313" customFormat="false" ht="12.75" hidden="false" customHeight="false" outlineLevel="0" collapsed="false">
      <c r="A313" s="20" t="n">
        <v>36468</v>
      </c>
      <c r="B313" s="16" t="n">
        <v>-15.1616666666667</v>
      </c>
      <c r="C313" s="16" t="n">
        <v>14.5791388888889</v>
      </c>
      <c r="D313" s="17" t="n">
        <v>11.7261111111111</v>
      </c>
      <c r="E313" s="18" t="n">
        <v>0.488587962962963</v>
      </c>
      <c r="F313" s="17" t="n">
        <v>9.65</v>
      </c>
      <c r="G313" s="21" t="n">
        <f aca="false">+D314-D313+24</f>
        <v>24.0002777777778</v>
      </c>
      <c r="I313" s="0" t="n">
        <v>0</v>
      </c>
    </row>
    <row r="314" customFormat="false" ht="12.75" hidden="false" customHeight="false" outlineLevel="0" collapsed="false">
      <c r="A314" s="20" t="n">
        <v>36469</v>
      </c>
      <c r="B314" s="16" t="n">
        <v>-15.4705555555556</v>
      </c>
      <c r="C314" s="16" t="n">
        <v>14.6450555555556</v>
      </c>
      <c r="D314" s="17" t="n">
        <v>11.7263888888889</v>
      </c>
      <c r="E314" s="18" t="n">
        <v>0.488599537037037</v>
      </c>
      <c r="F314" s="17" t="n">
        <v>9.6</v>
      </c>
      <c r="G314" s="21" t="n">
        <f aca="false">+D315-D314+24</f>
        <v>24.0005555555556</v>
      </c>
      <c r="I314" s="0" t="n">
        <v>0</v>
      </c>
    </row>
    <row r="315" customFormat="false" ht="12.75" hidden="false" customHeight="false" outlineLevel="0" collapsed="false">
      <c r="A315" s="20" t="n">
        <v>36470</v>
      </c>
      <c r="B315" s="16" t="n">
        <v>-15.7752777777778</v>
      </c>
      <c r="C315" s="16" t="n">
        <v>14.7111666666667</v>
      </c>
      <c r="D315" s="17" t="n">
        <v>11.7269444444444</v>
      </c>
      <c r="E315" s="18" t="n">
        <v>0.488622685185185</v>
      </c>
      <c r="F315" s="17" t="n">
        <v>9.55</v>
      </c>
      <c r="G315" s="21" t="n">
        <f aca="false">+D316-D315+24</f>
        <v>24.0008333333333</v>
      </c>
      <c r="I315" s="0" t="n">
        <v>0</v>
      </c>
    </row>
    <row r="316" customFormat="false" ht="12.75" hidden="false" customHeight="false" outlineLevel="0" collapsed="false">
      <c r="A316" s="20" t="n">
        <v>36471</v>
      </c>
      <c r="B316" s="16" t="n">
        <v>-16.0758333333333</v>
      </c>
      <c r="C316" s="16" t="n">
        <v>14.7775277777778</v>
      </c>
      <c r="D316" s="17" t="n">
        <v>11.7277777777778</v>
      </c>
      <c r="E316" s="18" t="n">
        <v>0.488657407407407</v>
      </c>
      <c r="F316" s="17" t="n">
        <v>9.48333333333333</v>
      </c>
      <c r="G316" s="21" t="n">
        <f aca="false">+D317-D316+24</f>
        <v>24.0008333333333</v>
      </c>
      <c r="I316" s="0" t="n">
        <v>0</v>
      </c>
    </row>
    <row r="317" customFormat="false" ht="12.75" hidden="false" customHeight="false" outlineLevel="0" collapsed="false">
      <c r="A317" s="20" t="n">
        <v>36472</v>
      </c>
      <c r="B317" s="16" t="n">
        <v>-16.3716666666667</v>
      </c>
      <c r="C317" s="16" t="n">
        <v>14.8441388888889</v>
      </c>
      <c r="D317" s="17" t="n">
        <v>11.7286111111111</v>
      </c>
      <c r="E317" s="18" t="n">
        <v>0.48869212962963</v>
      </c>
      <c r="F317" s="17" t="n">
        <v>9.43333333333333</v>
      </c>
      <c r="G317" s="21" t="n">
        <f aca="false">+D318-D317+24</f>
        <v>24.0013888888889</v>
      </c>
      <c r="I317" s="0" t="n">
        <v>0</v>
      </c>
    </row>
    <row r="318" customFormat="false" ht="12.75" hidden="false" customHeight="false" outlineLevel="0" collapsed="false">
      <c r="A318" s="20" t="n">
        <v>36473</v>
      </c>
      <c r="B318" s="16" t="n">
        <v>-16.6630555555556</v>
      </c>
      <c r="C318" s="16" t="n">
        <v>14.9109722222222</v>
      </c>
      <c r="D318" s="17" t="n">
        <v>11.73</v>
      </c>
      <c r="E318" s="18" t="n">
        <v>0.48875</v>
      </c>
      <c r="F318" s="17" t="n">
        <v>9.38333333333333</v>
      </c>
      <c r="G318" s="21" t="n">
        <f aca="false">+D319-D318+24</f>
        <v>24.0013888888889</v>
      </c>
      <c r="I318" s="0" t="n">
        <v>0</v>
      </c>
    </row>
    <row r="319" customFormat="false" ht="12.75" hidden="false" customHeight="false" outlineLevel="0" collapsed="false">
      <c r="A319" s="20" t="n">
        <v>36474</v>
      </c>
      <c r="B319" s="16" t="n">
        <v>-16.9497222222222</v>
      </c>
      <c r="C319" s="16" t="n">
        <v>14.9780277777778</v>
      </c>
      <c r="D319" s="17" t="n">
        <v>11.7313888888889</v>
      </c>
      <c r="E319" s="18" t="n">
        <v>0.48880787037037</v>
      </c>
      <c r="F319" s="17" t="n">
        <v>9.33333333333333</v>
      </c>
      <c r="G319" s="21" t="n">
        <f aca="false">+D320-D319+24</f>
        <v>24.0016666666667</v>
      </c>
      <c r="I319" s="0" t="n">
        <v>0</v>
      </c>
    </row>
    <row r="320" customFormat="false" ht="12.75" hidden="false" customHeight="false" outlineLevel="0" collapsed="false">
      <c r="A320" s="20" t="n">
        <v>36475</v>
      </c>
      <c r="B320" s="16" t="n">
        <v>-17.2316666666667</v>
      </c>
      <c r="C320" s="16" t="n">
        <v>15.0453333333333</v>
      </c>
      <c r="D320" s="17" t="n">
        <v>11.7330555555556</v>
      </c>
      <c r="E320" s="18" t="n">
        <v>0.488877314814815</v>
      </c>
      <c r="F320" s="17" t="n">
        <v>9.28333333333333</v>
      </c>
      <c r="G320" s="21" t="n">
        <f aca="false">+D321-D320+24</f>
        <v>24.0019444444444</v>
      </c>
      <c r="I320" s="0" t="n">
        <v>0</v>
      </c>
    </row>
    <row r="321" customFormat="false" ht="12.75" hidden="false" customHeight="false" outlineLevel="0" collapsed="false">
      <c r="A321" s="20" t="n">
        <v>36476</v>
      </c>
      <c r="B321" s="16" t="n">
        <v>-17.5086111111111</v>
      </c>
      <c r="C321" s="16" t="n">
        <v>15.1128611111111</v>
      </c>
      <c r="D321" s="17" t="n">
        <v>11.735</v>
      </c>
      <c r="E321" s="18" t="n">
        <v>0.488958333333333</v>
      </c>
      <c r="F321" s="17" t="n">
        <v>9.23333333333333</v>
      </c>
      <c r="G321" s="21" t="n">
        <f aca="false">+D322-D321+24</f>
        <v>24.0022222222222</v>
      </c>
      <c r="I321" s="0" t="n">
        <v>0</v>
      </c>
    </row>
    <row r="322" customFormat="false" ht="12.75" hidden="false" customHeight="false" outlineLevel="0" collapsed="false">
      <c r="A322" s="20" t="n">
        <v>36477</v>
      </c>
      <c r="B322" s="16" t="n">
        <v>-17.7805555555556</v>
      </c>
      <c r="C322" s="16" t="n">
        <v>15.1806388888889</v>
      </c>
      <c r="D322" s="17" t="n">
        <v>11.7372222222222</v>
      </c>
      <c r="E322" s="18" t="n">
        <v>0.489050925925926</v>
      </c>
      <c r="F322" s="17" t="n">
        <v>9.16666666666667</v>
      </c>
      <c r="G322" s="21" t="n">
        <f aca="false">+D323-D322+24</f>
        <v>24.0022222222222</v>
      </c>
      <c r="I322" s="0" t="n">
        <v>0</v>
      </c>
    </row>
    <row r="323" customFormat="false" ht="12.75" hidden="false" customHeight="false" outlineLevel="0" collapsed="false">
      <c r="A323" s="20" t="n">
        <v>36478</v>
      </c>
      <c r="B323" s="16" t="n">
        <v>-18.0472222222222</v>
      </c>
      <c r="C323" s="16" t="n">
        <v>15.2486388888889</v>
      </c>
      <c r="D323" s="17" t="n">
        <v>11.7394444444444</v>
      </c>
      <c r="E323" s="18" t="n">
        <v>0.489143518518519</v>
      </c>
      <c r="F323" s="17" t="n">
        <v>9.13333333333333</v>
      </c>
      <c r="G323" s="21" t="n">
        <f aca="false">+D324-D323+24</f>
        <v>24.0027777777778</v>
      </c>
      <c r="I323" s="0" t="n">
        <v>0</v>
      </c>
    </row>
    <row r="324" customFormat="false" ht="12.75" hidden="false" customHeight="false" outlineLevel="0" collapsed="false">
      <c r="A324" s="20" t="n">
        <v>36479</v>
      </c>
      <c r="B324" s="16" t="n">
        <v>-18.3088888888889</v>
      </c>
      <c r="C324" s="16" t="n">
        <v>15.3168611111111</v>
      </c>
      <c r="D324" s="17" t="n">
        <v>11.7422222222222</v>
      </c>
      <c r="E324" s="18" t="n">
        <v>0.489259259259259</v>
      </c>
      <c r="F324" s="17" t="n">
        <v>9.08333333333333</v>
      </c>
      <c r="G324" s="21" t="n">
        <f aca="false">+D325-D324+24</f>
        <v>24.0027777777778</v>
      </c>
      <c r="I324" s="0" t="n">
        <v>0</v>
      </c>
    </row>
    <row r="325" customFormat="false" ht="12.75" hidden="false" customHeight="false" outlineLevel="0" collapsed="false">
      <c r="A325" s="20" t="n">
        <v>36480</v>
      </c>
      <c r="B325" s="16" t="n">
        <v>-18.565</v>
      </c>
      <c r="C325" s="16" t="n">
        <v>15.3853333333333</v>
      </c>
      <c r="D325" s="17" t="n">
        <v>11.745</v>
      </c>
      <c r="E325" s="18" t="n">
        <v>0.489375</v>
      </c>
      <c r="F325" s="17" t="n">
        <v>9.03333333333333</v>
      </c>
      <c r="G325" s="21" t="n">
        <f aca="false">+D326-D325+24</f>
        <v>24.0030555555556</v>
      </c>
      <c r="I325" s="0" t="n">
        <v>0</v>
      </c>
    </row>
    <row r="326" customFormat="false" ht="12.75" hidden="false" customHeight="false" outlineLevel="0" collapsed="false">
      <c r="A326" s="20" t="n">
        <v>36481</v>
      </c>
      <c r="B326" s="16" t="n">
        <v>-18.8155555555556</v>
      </c>
      <c r="C326" s="16" t="n">
        <v>15.4540277777778</v>
      </c>
      <c r="D326" s="17" t="n">
        <v>11.7480555555556</v>
      </c>
      <c r="E326" s="18" t="n">
        <v>0.489502314814815</v>
      </c>
      <c r="F326" s="17" t="n">
        <v>8.98333333333333</v>
      </c>
      <c r="G326" s="21" t="n">
        <f aca="false">+D327-D326+24</f>
        <v>24.0033333333333</v>
      </c>
      <c r="I326" s="0" t="n">
        <v>0</v>
      </c>
    </row>
    <row r="327" customFormat="false" ht="12.75" hidden="false" customHeight="false" outlineLevel="0" collapsed="false">
      <c r="A327" s="20" t="n">
        <v>36482</v>
      </c>
      <c r="B327" s="16" t="n">
        <v>-19.0608333333333</v>
      </c>
      <c r="C327" s="16" t="n">
        <v>15.5229444444444</v>
      </c>
      <c r="D327" s="17" t="n">
        <v>11.7513888888889</v>
      </c>
      <c r="E327" s="18" t="n">
        <v>0.489641203703704</v>
      </c>
      <c r="F327" s="17" t="n">
        <v>8.93333333333333</v>
      </c>
      <c r="G327" s="21" t="n">
        <f aca="false">+D328-D327+24</f>
        <v>24.0036111111111</v>
      </c>
      <c r="I327" s="0" t="n">
        <v>0</v>
      </c>
    </row>
    <row r="328" customFormat="false" ht="12.75" hidden="false" customHeight="false" outlineLevel="0" collapsed="false">
      <c r="A328" s="20" t="n">
        <v>36483</v>
      </c>
      <c r="B328" s="16" t="n">
        <v>-19.3</v>
      </c>
      <c r="C328" s="16" t="n">
        <v>15.5920833333333</v>
      </c>
      <c r="D328" s="17" t="n">
        <v>11.755</v>
      </c>
      <c r="E328" s="18" t="n">
        <v>0.489791666666667</v>
      </c>
      <c r="F328" s="17" t="n">
        <v>8.9</v>
      </c>
      <c r="G328" s="21" t="n">
        <f aca="false">+D329-D328+24</f>
        <v>24.0036111111111</v>
      </c>
      <c r="I328" s="0" t="n">
        <v>0</v>
      </c>
    </row>
    <row r="329" customFormat="false" ht="12.75" hidden="false" customHeight="false" outlineLevel="0" collapsed="false">
      <c r="A329" s="20" t="n">
        <v>36484</v>
      </c>
      <c r="B329" s="16" t="n">
        <v>-19.5336111111111</v>
      </c>
      <c r="C329" s="16" t="n">
        <v>15.6614444444444</v>
      </c>
      <c r="D329" s="17" t="n">
        <v>11.7586111111111</v>
      </c>
      <c r="E329" s="18" t="n">
        <v>0.48994212962963</v>
      </c>
      <c r="F329" s="17" t="n">
        <v>8.85</v>
      </c>
      <c r="G329" s="21" t="n">
        <f aca="false">+D330-D329+24</f>
        <v>24.0041666666667</v>
      </c>
      <c r="I329" s="0" t="n">
        <v>0</v>
      </c>
    </row>
    <row r="330" customFormat="false" ht="12.75" hidden="false" customHeight="false" outlineLevel="0" collapsed="false">
      <c r="A330" s="20" t="n">
        <v>36485</v>
      </c>
      <c r="B330" s="16" t="n">
        <v>-19.7613888888889</v>
      </c>
      <c r="C330" s="16" t="n">
        <v>15.7310277777778</v>
      </c>
      <c r="D330" s="17" t="n">
        <v>11.7627777777778</v>
      </c>
      <c r="E330" s="18" t="n">
        <v>0.490115740740741</v>
      </c>
      <c r="F330" s="17" t="n">
        <v>8.81666666666667</v>
      </c>
      <c r="G330" s="21" t="n">
        <f aca="false">+D331-D330+24</f>
        <v>24.0041666666667</v>
      </c>
      <c r="I330" s="0" t="n">
        <v>0</v>
      </c>
    </row>
    <row r="331" customFormat="false" ht="12.75" hidden="false" customHeight="false" outlineLevel="0" collapsed="false">
      <c r="A331" s="20" t="n">
        <v>36486</v>
      </c>
      <c r="B331" s="16" t="n">
        <v>-19.9830555555556</v>
      </c>
      <c r="C331" s="16" t="n">
        <v>15.8008333333333</v>
      </c>
      <c r="D331" s="17" t="n">
        <v>11.7669444444444</v>
      </c>
      <c r="E331" s="18" t="n">
        <v>0.490289351851852</v>
      </c>
      <c r="F331" s="17" t="n">
        <v>8.76666666666667</v>
      </c>
      <c r="G331" s="21" t="n">
        <f aca="false">+D332-D331+24</f>
        <v>24.0044444444444</v>
      </c>
      <c r="I331" s="0" t="n">
        <v>0</v>
      </c>
    </row>
    <row r="332" customFormat="false" ht="12.75" hidden="false" customHeight="false" outlineLevel="0" collapsed="false">
      <c r="A332" s="20" t="n">
        <v>36487</v>
      </c>
      <c r="B332" s="16" t="n">
        <v>-20.1986111111111</v>
      </c>
      <c r="C332" s="16" t="n">
        <v>15.8708611111111</v>
      </c>
      <c r="D332" s="17" t="n">
        <v>11.7713888888889</v>
      </c>
      <c r="E332" s="18" t="n">
        <v>0.490474537037037</v>
      </c>
      <c r="F332" s="17" t="n">
        <v>8.73333333333333</v>
      </c>
      <c r="G332" s="21" t="n">
        <f aca="false">+D333-D332+24</f>
        <v>24.0044444444444</v>
      </c>
      <c r="I332" s="0" t="n">
        <v>0</v>
      </c>
    </row>
    <row r="333" customFormat="false" ht="12.75" hidden="false" customHeight="false" outlineLevel="0" collapsed="false">
      <c r="A333" s="20" t="n">
        <v>36488</v>
      </c>
      <c r="B333" s="16" t="n">
        <v>-20.4080555555556</v>
      </c>
      <c r="C333" s="16" t="n">
        <v>15.9411111111111</v>
      </c>
      <c r="D333" s="17" t="n">
        <v>11.7758333333333</v>
      </c>
      <c r="E333" s="18" t="n">
        <v>0.490659722222222</v>
      </c>
      <c r="F333" s="17" t="n">
        <v>8.68333333333333</v>
      </c>
      <c r="G333" s="21" t="n">
        <f aca="false">+D334-D333+24</f>
        <v>24.005</v>
      </c>
      <c r="I333" s="0" t="n">
        <v>0</v>
      </c>
    </row>
    <row r="334" customFormat="false" ht="12.75" hidden="false" customHeight="false" outlineLevel="0" collapsed="false">
      <c r="A334" s="20" t="n">
        <v>36489</v>
      </c>
      <c r="B334" s="16" t="n">
        <v>-20.6111111111111</v>
      </c>
      <c r="C334" s="16" t="n">
        <v>16.0115833333333</v>
      </c>
      <c r="D334" s="17" t="n">
        <v>11.7808333333333</v>
      </c>
      <c r="E334" s="18" t="n">
        <v>0.490868055555556</v>
      </c>
      <c r="F334" s="17" t="n">
        <v>8.65</v>
      </c>
      <c r="G334" s="21" t="n">
        <f aca="false">+D335-D334+24</f>
        <v>24.005</v>
      </c>
      <c r="I334" s="0" t="n">
        <v>0</v>
      </c>
    </row>
    <row r="335" customFormat="false" ht="12.75" hidden="false" customHeight="false" outlineLevel="0" collapsed="false">
      <c r="A335" s="20" t="n">
        <v>36490</v>
      </c>
      <c r="B335" s="16" t="n">
        <v>-20.8077777777778</v>
      </c>
      <c r="C335" s="16" t="n">
        <v>16.0822777777778</v>
      </c>
      <c r="D335" s="17" t="n">
        <v>11.7858333333333</v>
      </c>
      <c r="E335" s="18" t="n">
        <v>0.491076388888889</v>
      </c>
      <c r="F335" s="17" t="n">
        <v>8.6</v>
      </c>
      <c r="G335" s="21" t="n">
        <f aca="false">+D336-D335+24</f>
        <v>24.0052777777778</v>
      </c>
      <c r="I335" s="0" t="n">
        <v>0</v>
      </c>
    </row>
    <row r="336" customFormat="false" ht="12.75" hidden="false" customHeight="false" outlineLevel="0" collapsed="false">
      <c r="A336" s="20" t="n">
        <v>36491</v>
      </c>
      <c r="B336" s="16" t="n">
        <v>-20.9980555555556</v>
      </c>
      <c r="C336" s="16" t="n">
        <v>16.1531666666667</v>
      </c>
      <c r="D336" s="17" t="n">
        <v>11.7911111111111</v>
      </c>
      <c r="E336" s="18" t="n">
        <v>0.491296296296296</v>
      </c>
      <c r="F336" s="17" t="n">
        <v>8.56666666666667</v>
      </c>
      <c r="G336" s="21" t="n">
        <f aca="false">+D337-D336+24</f>
        <v>24.0055555555556</v>
      </c>
      <c r="I336" s="0" t="n">
        <v>0</v>
      </c>
    </row>
    <row r="337" customFormat="false" ht="12.75" hidden="false" customHeight="false" outlineLevel="0" collapsed="false">
      <c r="A337" s="20" t="n">
        <v>36492</v>
      </c>
      <c r="B337" s="16" t="n">
        <v>-21.1819444444444</v>
      </c>
      <c r="C337" s="16" t="n">
        <v>16.2242777777778</v>
      </c>
      <c r="D337" s="17" t="n">
        <v>11.7966666666667</v>
      </c>
      <c r="E337" s="18" t="n">
        <v>0.491527777777778</v>
      </c>
      <c r="F337" s="17" t="n">
        <v>8.51666666666667</v>
      </c>
      <c r="G337" s="21" t="n">
        <f aca="false">+D338-D337+24</f>
        <v>24.0055555555556</v>
      </c>
      <c r="I337" s="0" t="n">
        <v>0</v>
      </c>
    </row>
    <row r="338" customFormat="false" ht="12.75" hidden="false" customHeight="false" outlineLevel="0" collapsed="false">
      <c r="A338" s="20" t="n">
        <v>36493</v>
      </c>
      <c r="B338" s="16" t="n">
        <v>-21.3588888888889</v>
      </c>
      <c r="C338" s="16" t="n">
        <v>16.2955833333333</v>
      </c>
      <c r="D338" s="17" t="n">
        <v>11.8022222222222</v>
      </c>
      <c r="E338" s="18" t="n">
        <v>0.491759259259259</v>
      </c>
      <c r="F338" s="17" t="n">
        <v>8.5</v>
      </c>
      <c r="G338" s="21" t="n">
        <f aca="false">+D339-D338+24</f>
        <v>24.0061111111111</v>
      </c>
      <c r="I338" s="0" t="n">
        <v>0</v>
      </c>
    </row>
    <row r="339" customFormat="false" ht="12.75" hidden="false" customHeight="false" outlineLevel="0" collapsed="false">
      <c r="A339" s="20" t="n">
        <v>36494</v>
      </c>
      <c r="B339" s="16" t="n">
        <v>-21.5294444444444</v>
      </c>
      <c r="C339" s="16" t="n">
        <v>16.3671111111111</v>
      </c>
      <c r="D339" s="17" t="n">
        <v>11.8083333333333</v>
      </c>
      <c r="E339" s="18" t="n">
        <v>0.492013888888889</v>
      </c>
      <c r="F339" s="17" t="n">
        <v>8.45</v>
      </c>
      <c r="G339" s="21" t="n">
        <f aca="false">+D340-D339+24</f>
        <v>24.0058333333333</v>
      </c>
      <c r="I339" s="0" t="n">
        <v>0</v>
      </c>
    </row>
    <row r="340" customFormat="false" ht="12.75" hidden="false" customHeight="false" outlineLevel="0" collapsed="false">
      <c r="A340" s="20" t="n">
        <v>36495</v>
      </c>
      <c r="B340" s="16" t="n">
        <v>-21.6930555555556</v>
      </c>
      <c r="C340" s="16" t="n">
        <v>16.4388055555556</v>
      </c>
      <c r="D340" s="17" t="n">
        <v>11.8141666666667</v>
      </c>
      <c r="E340" s="18" t="n">
        <v>0.492256944444444</v>
      </c>
      <c r="F340" s="17" t="n">
        <v>8.41666666666667</v>
      </c>
      <c r="G340" s="21" t="n">
        <f aca="false">+D341-D340+24</f>
        <v>24.0063888888889</v>
      </c>
      <c r="I340" s="0" t="n">
        <v>0</v>
      </c>
    </row>
    <row r="341" customFormat="false" ht="12.75" hidden="false" customHeight="false" outlineLevel="0" collapsed="false">
      <c r="A341" s="20" t="n">
        <v>36496</v>
      </c>
      <c r="B341" s="16" t="n">
        <v>-21.8497222222222</v>
      </c>
      <c r="C341" s="16" t="n">
        <v>16.5106944444444</v>
      </c>
      <c r="D341" s="17" t="n">
        <v>11.8205555555556</v>
      </c>
      <c r="E341" s="18" t="n">
        <v>0.492523148148148</v>
      </c>
      <c r="F341" s="17" t="n">
        <v>8.4</v>
      </c>
      <c r="G341" s="21" t="n">
        <f aca="false">+D342-D341+24</f>
        <v>24.0063888888889</v>
      </c>
      <c r="I341" s="0" t="n">
        <v>0</v>
      </c>
    </row>
    <row r="342" customFormat="false" ht="12.75" hidden="false" customHeight="false" outlineLevel="0" collapsed="false">
      <c r="A342" s="20" t="n">
        <v>36497</v>
      </c>
      <c r="B342" s="16" t="n">
        <v>-21.9994444444444</v>
      </c>
      <c r="C342" s="16" t="n">
        <v>16.58275</v>
      </c>
      <c r="D342" s="17" t="n">
        <v>11.8269444444444</v>
      </c>
      <c r="E342" s="18" t="n">
        <v>0.492789351851852</v>
      </c>
      <c r="F342" s="17" t="n">
        <v>8.35</v>
      </c>
      <c r="G342" s="21" t="n">
        <f aca="false">+D343-D342+24</f>
        <v>24.0066666666667</v>
      </c>
      <c r="I342" s="0" t="n">
        <v>0</v>
      </c>
    </row>
    <row r="343" customFormat="false" ht="12.75" hidden="false" customHeight="false" outlineLevel="0" collapsed="false">
      <c r="A343" s="20" t="n">
        <v>36498</v>
      </c>
      <c r="B343" s="16" t="n">
        <v>-22.1422222222222</v>
      </c>
      <c r="C343" s="16" t="n">
        <v>16.655</v>
      </c>
      <c r="D343" s="17" t="n">
        <v>11.8336111111111</v>
      </c>
      <c r="E343" s="18" t="n">
        <v>0.49306712962963</v>
      </c>
      <c r="F343" s="17" t="n">
        <v>8.33333333333333</v>
      </c>
      <c r="G343" s="21" t="n">
        <f aca="false">+D344-D343+24</f>
        <v>24.0066666666667</v>
      </c>
      <c r="I343" s="0" t="n">
        <v>0</v>
      </c>
    </row>
    <row r="344" customFormat="false" ht="12.75" hidden="false" customHeight="false" outlineLevel="0" collapsed="false">
      <c r="A344" s="20" t="n">
        <v>36499</v>
      </c>
      <c r="B344" s="16" t="n">
        <v>-22.2777777777778</v>
      </c>
      <c r="C344" s="16" t="n">
        <v>16.7274166666667</v>
      </c>
      <c r="D344" s="17" t="n">
        <v>11.8402777777778</v>
      </c>
      <c r="E344" s="18" t="n">
        <v>0.493344907407407</v>
      </c>
      <c r="F344" s="17" t="n">
        <v>8.3</v>
      </c>
      <c r="G344" s="21" t="n">
        <f aca="false">+D345-D344+24</f>
        <v>24.0069444444444</v>
      </c>
      <c r="I344" s="0" t="n">
        <v>0</v>
      </c>
    </row>
    <row r="345" customFormat="false" ht="12.75" hidden="false" customHeight="false" outlineLevel="0" collapsed="false">
      <c r="A345" s="20" t="n">
        <v>36500</v>
      </c>
      <c r="B345" s="16" t="n">
        <v>-22.4061111111111</v>
      </c>
      <c r="C345" s="16" t="n">
        <v>16.8</v>
      </c>
      <c r="D345" s="17" t="n">
        <v>11.8472222222222</v>
      </c>
      <c r="E345" s="18" t="n">
        <v>0.493634259259259</v>
      </c>
      <c r="F345" s="17" t="n">
        <v>8.28333333333333</v>
      </c>
      <c r="G345" s="21" t="n">
        <f aca="false">+D346-D345+24</f>
        <v>24.0072222222222</v>
      </c>
      <c r="I345" s="0" t="n">
        <v>0</v>
      </c>
    </row>
    <row r="346" customFormat="false" ht="12.75" hidden="false" customHeight="false" outlineLevel="0" collapsed="false">
      <c r="A346" s="20" t="n">
        <v>36501</v>
      </c>
      <c r="B346" s="16" t="n">
        <v>-22.5272222222222</v>
      </c>
      <c r="C346" s="16" t="n">
        <v>16.87275</v>
      </c>
      <c r="D346" s="17" t="n">
        <v>11.8544444444444</v>
      </c>
      <c r="E346" s="18" t="n">
        <v>0.493935185185185</v>
      </c>
      <c r="F346" s="17" t="n">
        <v>8.26666666666667</v>
      </c>
      <c r="G346" s="21" t="n">
        <f aca="false">+D347-D346+24</f>
        <v>24.0072222222222</v>
      </c>
      <c r="I346" s="0" t="n">
        <v>0</v>
      </c>
    </row>
    <row r="347" customFormat="false" ht="12.75" hidden="false" customHeight="false" outlineLevel="0" collapsed="false">
      <c r="A347" s="20" t="n">
        <v>36502</v>
      </c>
      <c r="B347" s="16" t="n">
        <v>-22.6411111111111</v>
      </c>
      <c r="C347" s="16" t="n">
        <v>16.9456111111111</v>
      </c>
      <c r="D347" s="17" t="n">
        <v>11.8616666666667</v>
      </c>
      <c r="E347" s="18" t="n">
        <v>0.494236111111111</v>
      </c>
      <c r="F347" s="17" t="n">
        <v>8.23333333333333</v>
      </c>
      <c r="G347" s="21" t="n">
        <f aca="false">+D348-D347+24</f>
        <v>24.0075</v>
      </c>
      <c r="I347" s="0" t="n">
        <v>0</v>
      </c>
    </row>
    <row r="348" customFormat="false" ht="12.75" hidden="false" customHeight="false" outlineLevel="0" collapsed="false">
      <c r="A348" s="20" t="n">
        <v>36503</v>
      </c>
      <c r="B348" s="16" t="n">
        <v>-22.7475</v>
      </c>
      <c r="C348" s="16" t="n">
        <v>17.0186388888889</v>
      </c>
      <c r="D348" s="17" t="n">
        <v>11.8691666666667</v>
      </c>
      <c r="E348" s="18" t="n">
        <v>0.494548611111111</v>
      </c>
      <c r="F348" s="17" t="n">
        <v>8.2</v>
      </c>
      <c r="G348" s="21" t="n">
        <f aca="false">+D349-D348+24</f>
        <v>24.0075</v>
      </c>
      <c r="I348" s="0" t="n">
        <v>0</v>
      </c>
    </row>
    <row r="349" customFormat="false" ht="12.75" hidden="false" customHeight="false" outlineLevel="0" collapsed="false">
      <c r="A349" s="20" t="n">
        <v>36504</v>
      </c>
      <c r="B349" s="16" t="n">
        <v>-22.8466666666667</v>
      </c>
      <c r="C349" s="16" t="n">
        <v>17.0917777777778</v>
      </c>
      <c r="D349" s="17" t="n">
        <v>11.8766666666667</v>
      </c>
      <c r="E349" s="18" t="n">
        <v>0.494861111111111</v>
      </c>
      <c r="F349" s="17" t="n">
        <v>8.18333333333333</v>
      </c>
      <c r="G349" s="21" t="n">
        <f aca="false">+D350-D349+24</f>
        <v>24.0075</v>
      </c>
      <c r="I349" s="0" t="n">
        <v>0</v>
      </c>
    </row>
    <row r="350" customFormat="false" ht="12.75" hidden="false" customHeight="false" outlineLevel="0" collapsed="false">
      <c r="A350" s="20" t="n">
        <v>36505</v>
      </c>
      <c r="B350" s="16" t="n">
        <v>-22.9380555555556</v>
      </c>
      <c r="C350" s="16" t="n">
        <v>17.1650555555556</v>
      </c>
      <c r="D350" s="17" t="n">
        <v>11.8841666666667</v>
      </c>
      <c r="E350" s="18" t="n">
        <v>0.495173611111111</v>
      </c>
      <c r="F350" s="17" t="n">
        <v>8.16666666666667</v>
      </c>
      <c r="G350" s="21" t="n">
        <f aca="false">+D351-D350+24</f>
        <v>24.0077777777778</v>
      </c>
      <c r="I350" s="0" t="n">
        <v>0</v>
      </c>
    </row>
    <row r="351" customFormat="false" ht="12.75" hidden="false" customHeight="false" outlineLevel="0" collapsed="false">
      <c r="A351" s="20" t="n">
        <v>36506</v>
      </c>
      <c r="B351" s="16" t="n">
        <v>-23.0219444444444</v>
      </c>
      <c r="C351" s="16" t="n">
        <v>17.2384166666667</v>
      </c>
      <c r="D351" s="17" t="n">
        <v>11.8919444444444</v>
      </c>
      <c r="E351" s="18" t="n">
        <v>0.495497685185185</v>
      </c>
      <c r="F351" s="17" t="n">
        <v>8.15</v>
      </c>
      <c r="G351" s="21" t="n">
        <f aca="false">+D352-D351+24</f>
        <v>24.0077777777778</v>
      </c>
      <c r="I351" s="0" t="n">
        <v>0</v>
      </c>
    </row>
    <row r="352" customFormat="false" ht="12.75" hidden="false" customHeight="false" outlineLevel="0" collapsed="false">
      <c r="A352" s="20" t="n">
        <v>36507</v>
      </c>
      <c r="B352" s="16" t="n">
        <v>-23.0983333333333</v>
      </c>
      <c r="C352" s="16" t="n">
        <v>17.3118888888889</v>
      </c>
      <c r="D352" s="17" t="n">
        <v>11.8997222222222</v>
      </c>
      <c r="E352" s="18" t="n">
        <v>0.495821759259259</v>
      </c>
      <c r="F352" s="17" t="n">
        <v>8.13333333333333</v>
      </c>
      <c r="G352" s="21" t="n">
        <f aca="false">+D353-D352+24</f>
        <v>24.0077777777778</v>
      </c>
      <c r="I352" s="0" t="n">
        <v>0</v>
      </c>
    </row>
    <row r="353" customFormat="false" ht="12.75" hidden="false" customHeight="false" outlineLevel="0" collapsed="false">
      <c r="A353" s="20" t="n">
        <v>36508</v>
      </c>
      <c r="B353" s="16" t="n">
        <v>-23.1672222222222</v>
      </c>
      <c r="C353" s="16" t="n">
        <v>17.3854444444444</v>
      </c>
      <c r="D353" s="17" t="n">
        <v>11.9075</v>
      </c>
      <c r="E353" s="18" t="n">
        <v>0.496145833333333</v>
      </c>
      <c r="F353" s="17" t="n">
        <v>8.11666666666667</v>
      </c>
      <c r="G353" s="21" t="n">
        <f aca="false">+D354-D353+24</f>
        <v>24.0080555555556</v>
      </c>
      <c r="I353" s="0" t="n">
        <v>0</v>
      </c>
    </row>
    <row r="354" customFormat="false" ht="12.75" hidden="false" customHeight="false" outlineLevel="0" collapsed="false">
      <c r="A354" s="20" t="n">
        <v>36509</v>
      </c>
      <c r="B354" s="16" t="n">
        <v>-23.2280555555556</v>
      </c>
      <c r="C354" s="16" t="n">
        <v>17.4590833333333</v>
      </c>
      <c r="D354" s="17" t="n">
        <v>11.9155555555556</v>
      </c>
      <c r="E354" s="18" t="n">
        <v>0.496481481481481</v>
      </c>
      <c r="F354" s="17" t="n">
        <v>8.11666666666667</v>
      </c>
      <c r="G354" s="21" t="n">
        <f aca="false">+D355-D354+24</f>
        <v>24.0080555555556</v>
      </c>
      <c r="I354" s="0" t="n">
        <v>0</v>
      </c>
    </row>
    <row r="355" customFormat="false" ht="12.75" hidden="false" customHeight="false" outlineLevel="0" collapsed="false">
      <c r="A355" s="20" t="n">
        <v>36510</v>
      </c>
      <c r="B355" s="16" t="n">
        <v>-23.2813888888889</v>
      </c>
      <c r="C355" s="16" t="n">
        <v>17.5328055555556</v>
      </c>
      <c r="D355" s="17" t="n">
        <v>11.9236111111111</v>
      </c>
      <c r="E355" s="18" t="n">
        <v>0.49681712962963</v>
      </c>
      <c r="F355" s="17" t="n">
        <v>8.1</v>
      </c>
      <c r="G355" s="21" t="n">
        <f aca="false">+D356-D355+24</f>
        <v>24.0080555555556</v>
      </c>
      <c r="I355" s="0" t="n">
        <v>0</v>
      </c>
    </row>
    <row r="356" customFormat="false" ht="12.75" hidden="false" customHeight="false" outlineLevel="0" collapsed="false">
      <c r="A356" s="20" t="n">
        <v>36511</v>
      </c>
      <c r="B356" s="16" t="n">
        <v>-23.3269444444444</v>
      </c>
      <c r="C356" s="16" t="n">
        <v>17.6065833333333</v>
      </c>
      <c r="D356" s="17" t="n">
        <v>11.9316666666667</v>
      </c>
      <c r="E356" s="18" t="n">
        <v>0.497152777777778</v>
      </c>
      <c r="F356" s="17" t="n">
        <v>8.1</v>
      </c>
      <c r="G356" s="21" t="n">
        <f aca="false">+D357-D356+24</f>
        <v>24.0080555555556</v>
      </c>
      <c r="I356" s="0" t="n">
        <v>0</v>
      </c>
    </row>
    <row r="357" customFormat="false" ht="12.75" hidden="false" customHeight="false" outlineLevel="0" collapsed="false">
      <c r="A357" s="20" t="n">
        <v>36512</v>
      </c>
      <c r="B357" s="16" t="n">
        <v>-23.3647222222222</v>
      </c>
      <c r="C357" s="16" t="n">
        <v>17.6804166666667</v>
      </c>
      <c r="D357" s="17" t="n">
        <v>11.9397222222222</v>
      </c>
      <c r="E357" s="18" t="n">
        <v>0.497488425925926</v>
      </c>
      <c r="F357" s="17" t="n">
        <v>8.08333333333333</v>
      </c>
      <c r="G357" s="21" t="n">
        <f aca="false">+D358-D357+24</f>
        <v>24.0083333333333</v>
      </c>
      <c r="I357" s="0" t="n">
        <v>0</v>
      </c>
    </row>
    <row r="358" customFormat="false" ht="12.75" hidden="false" customHeight="false" outlineLevel="0" collapsed="false">
      <c r="A358" s="20" t="n">
        <v>36513</v>
      </c>
      <c r="B358" s="16" t="n">
        <v>-23.3944444444444</v>
      </c>
      <c r="C358" s="16" t="n">
        <v>17.7543055555556</v>
      </c>
      <c r="D358" s="17" t="n">
        <v>11.9480555555556</v>
      </c>
      <c r="E358" s="18" t="n">
        <v>0.497835648148148</v>
      </c>
      <c r="F358" s="17" t="n">
        <v>8.08333333333333</v>
      </c>
      <c r="G358" s="21" t="n">
        <f aca="false">+D359-D358+24</f>
        <v>24.0080555555556</v>
      </c>
      <c r="I358" s="0" t="n">
        <v>0</v>
      </c>
    </row>
    <row r="359" customFormat="false" ht="12.75" hidden="false" customHeight="false" outlineLevel="0" collapsed="false">
      <c r="A359" s="20" t="n">
        <v>36514</v>
      </c>
      <c r="B359" s="16" t="n">
        <v>-23.4166666666667</v>
      </c>
      <c r="C359" s="16" t="n">
        <v>17.8282222222222</v>
      </c>
      <c r="D359" s="17" t="n">
        <v>11.9561111111111</v>
      </c>
      <c r="E359" s="18" t="n">
        <v>0.498171296296296</v>
      </c>
      <c r="F359" s="17" t="n">
        <v>8.08333333333333</v>
      </c>
      <c r="G359" s="21" t="n">
        <f aca="false">+D360-D359+24</f>
        <v>24.0083333333333</v>
      </c>
      <c r="I359" s="0" t="n">
        <v>0</v>
      </c>
    </row>
    <row r="360" customFormat="false" ht="12.75" hidden="false" customHeight="false" outlineLevel="0" collapsed="false">
      <c r="A360" s="20" t="n">
        <v>36515</v>
      </c>
      <c r="B360" s="16" t="n">
        <v>-23.4308333333333</v>
      </c>
      <c r="C360" s="16" t="n">
        <v>17.9021666666667</v>
      </c>
      <c r="D360" s="17" t="n">
        <v>11.9644444444444</v>
      </c>
      <c r="E360" s="18" t="n">
        <v>0.498518518518519</v>
      </c>
      <c r="F360" s="17" t="n">
        <v>8.06666666666667</v>
      </c>
      <c r="G360" s="21" t="n">
        <f aca="false">+D361-D360+24</f>
        <v>24.0083333333333</v>
      </c>
      <c r="I360" s="0" t="n">
        <v>0</v>
      </c>
    </row>
    <row r="361" customFormat="false" ht="12.75" hidden="false" customHeight="false" outlineLevel="0" collapsed="false">
      <c r="A361" s="20" t="n">
        <v>36516</v>
      </c>
      <c r="B361" s="16" t="n">
        <v>-23.4372222222222</v>
      </c>
      <c r="C361" s="16" t="n">
        <v>17.9761111111111</v>
      </c>
      <c r="D361" s="17" t="n">
        <v>11.9727777777778</v>
      </c>
      <c r="E361" s="18" t="n">
        <v>0.498865740740741</v>
      </c>
      <c r="F361" s="17" t="n">
        <v>8.08333333333333</v>
      </c>
      <c r="G361" s="21" t="n">
        <f aca="false">+D362-D361+24</f>
        <v>24.0083333333333</v>
      </c>
      <c r="I361" s="0" t="n">
        <v>0</v>
      </c>
    </row>
    <row r="362" customFormat="false" ht="12.75" hidden="false" customHeight="false" outlineLevel="0" collapsed="false">
      <c r="A362" s="20" t="n">
        <v>36517</v>
      </c>
      <c r="B362" s="16" t="n">
        <v>-23.4358333333333</v>
      </c>
      <c r="C362" s="16" t="n">
        <v>18.0501111111111</v>
      </c>
      <c r="D362" s="17" t="n">
        <v>11.9811111111111</v>
      </c>
      <c r="E362" s="18" t="n">
        <v>0.499212962962963</v>
      </c>
      <c r="F362" s="17" t="n">
        <v>8.06666666666667</v>
      </c>
      <c r="G362" s="21" t="n">
        <f aca="false">+D363-D362+24</f>
        <v>24.0080555555556</v>
      </c>
      <c r="I362" s="0" t="n">
        <v>0</v>
      </c>
    </row>
    <row r="363" customFormat="false" ht="12.75" hidden="false" customHeight="false" outlineLevel="0" collapsed="false">
      <c r="A363" s="20" t="n">
        <v>36518</v>
      </c>
      <c r="B363" s="16" t="n">
        <v>-23.4266666666667</v>
      </c>
      <c r="C363" s="16" t="n">
        <v>18.1240833333333</v>
      </c>
      <c r="D363" s="17" t="n">
        <v>11.9891666666667</v>
      </c>
      <c r="E363" s="18" t="n">
        <v>0.499548611111111</v>
      </c>
      <c r="F363" s="17" t="n">
        <v>8.08333333333333</v>
      </c>
      <c r="G363" s="21" t="n">
        <f aca="false">+D364-D363+24</f>
        <v>24.0083333333333</v>
      </c>
      <c r="I363" s="0" t="n">
        <v>0</v>
      </c>
    </row>
    <row r="364" customFormat="false" ht="12.75" hidden="false" customHeight="false" outlineLevel="0" collapsed="false">
      <c r="A364" s="20" t="n">
        <v>36519</v>
      </c>
      <c r="B364" s="16" t="n">
        <v>-23.4094444444444</v>
      </c>
      <c r="C364" s="16" t="n">
        <v>18.1980555555556</v>
      </c>
      <c r="D364" s="17" t="n">
        <v>11.9975</v>
      </c>
      <c r="E364" s="18" t="n">
        <v>0.499895833333333</v>
      </c>
      <c r="F364" s="17" t="n">
        <v>8.08333333333333</v>
      </c>
      <c r="G364" s="21" t="n">
        <f aca="false">+D365-D364+24</f>
        <v>24.0083333333333</v>
      </c>
      <c r="I364" s="0" t="n">
        <v>0</v>
      </c>
    </row>
    <row r="365" customFormat="false" ht="12.75" hidden="false" customHeight="false" outlineLevel="0" collapsed="false">
      <c r="A365" s="20" t="n">
        <v>36520</v>
      </c>
      <c r="B365" s="16" t="n">
        <v>-23.3844444444444</v>
      </c>
      <c r="C365" s="16" t="n">
        <v>18.272</v>
      </c>
      <c r="D365" s="17" t="n">
        <v>12.0058333333333</v>
      </c>
      <c r="E365" s="18" t="n">
        <v>0.500243055555556</v>
      </c>
      <c r="F365" s="17" t="n">
        <v>8.08333333333333</v>
      </c>
      <c r="G365" s="21" t="n">
        <f aca="false">+D366-D365+24</f>
        <v>24.0080555555556</v>
      </c>
      <c r="I365" s="0" t="n">
        <v>0</v>
      </c>
    </row>
    <row r="366" customFormat="false" ht="12.75" hidden="false" customHeight="false" outlineLevel="0" collapsed="false">
      <c r="A366" s="20" t="n">
        <v>36521</v>
      </c>
      <c r="B366" s="16" t="n">
        <v>-23.3519444444444</v>
      </c>
      <c r="C366" s="16" t="n">
        <v>18.3459444444444</v>
      </c>
      <c r="D366" s="17" t="n">
        <v>12.0138888888889</v>
      </c>
      <c r="E366" s="18" t="n">
        <v>0.500578703703704</v>
      </c>
      <c r="F366" s="17" t="n">
        <v>8.1</v>
      </c>
      <c r="G366" s="21" t="n">
        <f aca="false">+D367-D366+24</f>
        <v>24.0083333333333</v>
      </c>
      <c r="I366" s="0" t="n">
        <v>0</v>
      </c>
    </row>
    <row r="367" customFormat="false" ht="12.75" hidden="false" customHeight="false" outlineLevel="0" collapsed="false">
      <c r="A367" s="20" t="n">
        <v>36522</v>
      </c>
      <c r="B367" s="16" t="n">
        <v>-23.3111111111111</v>
      </c>
      <c r="C367" s="16" t="n">
        <v>18.4198611111111</v>
      </c>
      <c r="D367" s="17" t="n">
        <v>12.0222222222222</v>
      </c>
      <c r="E367" s="18" t="n">
        <v>0.500925925925926</v>
      </c>
      <c r="F367" s="17" t="n">
        <v>8.11666666666667</v>
      </c>
      <c r="G367" s="21" t="n">
        <f aca="false">+D368-D367+24</f>
        <v>24.0080555555556</v>
      </c>
      <c r="I367" s="0" t="n">
        <v>0</v>
      </c>
    </row>
    <row r="368" customFormat="false" ht="12.75" hidden="false" customHeight="false" outlineLevel="0" collapsed="false">
      <c r="A368" s="20" t="n">
        <v>36523</v>
      </c>
      <c r="B368" s="16" t="n">
        <v>-23.2627777777778</v>
      </c>
      <c r="C368" s="16" t="n">
        <v>18.4937222222222</v>
      </c>
      <c r="D368" s="17" t="n">
        <v>12.0302777777778</v>
      </c>
      <c r="E368" s="18" t="n">
        <v>0.501261574074074</v>
      </c>
      <c r="F368" s="17" t="n">
        <v>8.11666666666667</v>
      </c>
      <c r="G368" s="21" t="n">
        <f aca="false">+D369-D368+24</f>
        <v>24.0080555555556</v>
      </c>
      <c r="I368" s="0" t="n">
        <v>0</v>
      </c>
    </row>
    <row r="369" customFormat="false" ht="12.75" hidden="false" customHeight="false" outlineLevel="0" collapsed="false">
      <c r="A369" s="20" t="n">
        <v>36524</v>
      </c>
      <c r="B369" s="16" t="n">
        <v>-23.2066666666667</v>
      </c>
      <c r="C369" s="16" t="n">
        <v>18.5675555555556</v>
      </c>
      <c r="D369" s="17" t="n">
        <v>12.0383333333333</v>
      </c>
      <c r="E369" s="18" t="n">
        <v>0.501597222222222</v>
      </c>
      <c r="F369" s="17" t="n">
        <v>8.11666666666667</v>
      </c>
      <c r="G369" s="21" t="n">
        <f aca="false">+D370-D369+24</f>
        <v>24.0080555555556</v>
      </c>
      <c r="I369" s="0" t="n">
        <v>0</v>
      </c>
    </row>
    <row r="370" customFormat="false" ht="12.75" hidden="false" customHeight="false" outlineLevel="0" collapsed="false">
      <c r="A370" s="20" t="n">
        <v>36525</v>
      </c>
      <c r="B370" s="16" t="n">
        <v>-23.1427777777778</v>
      </c>
      <c r="C370" s="16" t="n">
        <v>18.6413055555556</v>
      </c>
      <c r="D370" s="17" t="n">
        <v>12.0463888888889</v>
      </c>
      <c r="E370" s="18" t="n">
        <v>0.50193287037037</v>
      </c>
      <c r="F370" s="17" t="n">
        <v>8.13333333333333</v>
      </c>
      <c r="G370" s="21" t="n">
        <v>24.0080555555556</v>
      </c>
      <c r="I37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true" outlineLevel="0" max="2" min="2" style="0" width="9.28"/>
    <col collapsed="false" customWidth="true" hidden="tru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23" t="s">
        <v>66</v>
      </c>
    </row>
    <row r="2" customFormat="false" ht="12.75" hidden="false" customHeight="false" outlineLevel="0" collapsed="false">
      <c r="A2" s="23" t="s">
        <v>67</v>
      </c>
    </row>
    <row r="3" customFormat="false" ht="12.75" hidden="false" customHeight="false" outlineLevel="0" collapsed="false">
      <c r="A3" s="23" t="s">
        <v>68</v>
      </c>
    </row>
    <row r="4" customFormat="false" ht="12.75" hidden="false" customHeight="false" outlineLevel="0" collapsed="false">
      <c r="A4" s="23"/>
    </row>
    <row r="5" s="25" customFormat="true" ht="27" hidden="false" customHeight="false" outlineLevel="0" collapsed="false">
      <c r="A5" s="24" t="s">
        <v>56</v>
      </c>
      <c r="B5" s="25" t="s">
        <v>69</v>
      </c>
      <c r="C5" s="25" t="s">
        <v>70</v>
      </c>
      <c r="D5" s="26" t="s">
        <v>71</v>
      </c>
      <c r="E5" s="27" t="s">
        <v>72</v>
      </c>
    </row>
    <row r="6" customFormat="false" ht="12.75" hidden="false" customHeight="false" outlineLevel="0" collapsed="false">
      <c r="A6" s="28" t="n">
        <v>36892</v>
      </c>
      <c r="B6" s="0" t="n">
        <v>299</v>
      </c>
      <c r="C6" s="0" t="n">
        <v>16</v>
      </c>
      <c r="D6" s="0" t="n">
        <f aca="false">+B6-B$6</f>
        <v>0</v>
      </c>
      <c r="E6" s="0" t="n">
        <f aca="false">+C6-C$6</f>
        <v>0</v>
      </c>
    </row>
    <row r="7" customFormat="false" ht="12.75" hidden="false" customHeight="false" outlineLevel="0" collapsed="false">
      <c r="A7" s="22" t="n">
        <v>37071</v>
      </c>
      <c r="B7" s="0" t="n">
        <v>336.5</v>
      </c>
      <c r="C7" s="0" t="n">
        <v>74</v>
      </c>
      <c r="D7" s="0" t="n">
        <f aca="false">+B7-B$6</f>
        <v>37.5</v>
      </c>
      <c r="E7" s="0" t="n">
        <f aca="false">+C7-C$6</f>
        <v>58</v>
      </c>
    </row>
    <row r="8" customFormat="false" ht="12.75" hidden="false" customHeight="false" outlineLevel="0" collapsed="false">
      <c r="A8" s="22" t="n">
        <v>37120</v>
      </c>
      <c r="B8" s="0" t="n">
        <v>338.2</v>
      </c>
      <c r="C8" s="0" t="n">
        <v>79.4</v>
      </c>
      <c r="D8" s="0" t="n">
        <f aca="false">+B8-B$6</f>
        <v>39.2</v>
      </c>
      <c r="E8" s="0" t="n">
        <f aca="false">+C8-C$6</f>
        <v>63.4</v>
      </c>
    </row>
    <row r="9" customFormat="false" ht="12.75" hidden="false" customHeight="false" outlineLevel="0" collapsed="false">
      <c r="A9" s="29" t="n">
        <v>37156</v>
      </c>
      <c r="B9" s="0" t="n">
        <v>341</v>
      </c>
      <c r="C9" s="0" t="n">
        <v>87.5</v>
      </c>
      <c r="D9" s="0" t="n">
        <f aca="false">+B9-B$6</f>
        <v>42</v>
      </c>
      <c r="E9" s="0" t="n">
        <f aca="false">+C9-C$6</f>
        <v>71.5</v>
      </c>
    </row>
    <row r="10" customFormat="false" ht="12.75" hidden="false" customHeight="false" outlineLevel="0" collapsed="false">
      <c r="A10" s="22" t="n">
        <v>37166</v>
      </c>
      <c r="B10" s="0" t="n">
        <v>342.8</v>
      </c>
      <c r="C10" s="0" t="n">
        <v>90.3</v>
      </c>
      <c r="D10" s="0" t="n">
        <f aca="false">+B10-B$6</f>
        <v>43.8</v>
      </c>
      <c r="E10" s="0" t="n">
        <f aca="false">+C10-C$6</f>
        <v>74.3</v>
      </c>
    </row>
    <row r="11" customFormat="false" ht="12.75" hidden="false" customHeight="false" outlineLevel="0" collapsed="false">
      <c r="A11" s="22" t="n">
        <v>37167</v>
      </c>
      <c r="B11" s="0" t="n">
        <v>342.9</v>
      </c>
      <c r="C11" s="0" t="n">
        <v>90.8</v>
      </c>
      <c r="D11" s="0" t="n">
        <f aca="false">+B11-B$6</f>
        <v>43.9</v>
      </c>
      <c r="E11" s="0" t="n">
        <f aca="false">+C11-C$6</f>
        <v>74.8</v>
      </c>
    </row>
    <row r="12" customFormat="false" ht="12.75" hidden="false" customHeight="false" outlineLevel="0" collapsed="false">
      <c r="A12" s="22" t="n">
        <v>37171</v>
      </c>
      <c r="B12" s="0" t="n">
        <v>343.5</v>
      </c>
      <c r="C12" s="0" t="n">
        <v>92</v>
      </c>
      <c r="D12" s="0" t="n">
        <f aca="false">+B12-B$6</f>
        <v>44.5</v>
      </c>
      <c r="E12" s="0" t="n">
        <f aca="false">+C12-C$6</f>
        <v>76</v>
      </c>
    </row>
    <row r="13" customFormat="false" ht="12.75" hidden="false" customHeight="false" outlineLevel="0" collapsed="false">
      <c r="A13" s="22" t="n">
        <v>37175</v>
      </c>
      <c r="B13" s="0" t="n">
        <v>344.1</v>
      </c>
      <c r="C13" s="0" t="n">
        <v>93.3</v>
      </c>
      <c r="D13" s="0" t="n">
        <f aca="false">+B13-B$6</f>
        <v>45.1</v>
      </c>
      <c r="E13" s="0" t="n">
        <f aca="false">+C13-C$6</f>
        <v>77.3</v>
      </c>
    </row>
    <row r="14" customFormat="false" ht="12.75" hidden="false" customHeight="false" outlineLevel="0" collapsed="false">
      <c r="A14" s="22" t="n">
        <v>37180</v>
      </c>
      <c r="B14" s="0" t="n">
        <v>344.7</v>
      </c>
      <c r="C14" s="0" t="n">
        <v>94.7</v>
      </c>
      <c r="D14" s="0" t="n">
        <f aca="false">+B14-B$6</f>
        <v>45.7</v>
      </c>
      <c r="E14" s="0" t="n">
        <f aca="false">+C14-C$6</f>
        <v>78.7</v>
      </c>
    </row>
    <row r="15" customFormat="false" ht="12.75" hidden="false" customHeight="false" outlineLevel="0" collapsed="false">
      <c r="A15" s="22" t="n">
        <v>37182</v>
      </c>
      <c r="B15" s="0" t="n">
        <v>345</v>
      </c>
      <c r="C15" s="0" t="n">
        <v>95.8</v>
      </c>
      <c r="D15" s="0" t="n">
        <f aca="false">+B15-B$6</f>
        <v>46</v>
      </c>
      <c r="E15" s="0" t="n">
        <f aca="false">+C15-C$6</f>
        <v>79.8</v>
      </c>
    </row>
    <row r="16" customFormat="false" ht="12.75" hidden="false" customHeight="false" outlineLevel="0" collapsed="false">
      <c r="A16" s="22" t="n">
        <v>37189</v>
      </c>
      <c r="B16" s="0" t="n">
        <v>345.8</v>
      </c>
      <c r="C16" s="0" t="n">
        <v>98.1</v>
      </c>
      <c r="D16" s="0" t="n">
        <f aca="false">+B16-B$6</f>
        <v>46.8</v>
      </c>
      <c r="E16" s="0" t="n">
        <f aca="false">+C16-C$6</f>
        <v>82.1</v>
      </c>
    </row>
    <row r="17" customFormat="false" ht="12.75" hidden="false" customHeight="false" outlineLevel="0" collapsed="false">
      <c r="A17" s="22" t="n">
        <v>37196</v>
      </c>
      <c r="B17" s="0" t="n">
        <v>346.4</v>
      </c>
      <c r="C17" s="0" t="n">
        <v>100</v>
      </c>
      <c r="D17" s="0" t="n">
        <f aca="false">+B17-B$6</f>
        <v>47.4</v>
      </c>
      <c r="E17" s="0" t="n">
        <f aca="false">+C17-C$6</f>
        <v>84</v>
      </c>
    </row>
    <row r="18" customFormat="false" ht="12.75" hidden="false" customHeight="false" outlineLevel="0" collapsed="false">
      <c r="A18" s="22" t="n">
        <v>37202</v>
      </c>
      <c r="B18" s="0" t="n">
        <v>347.4</v>
      </c>
      <c r="C18" s="0" t="n">
        <v>102.1</v>
      </c>
      <c r="D18" s="0" t="n">
        <f aca="false">+B18-B$6</f>
        <v>48.4</v>
      </c>
      <c r="E18" s="0" t="n">
        <f aca="false">+C18-C$6</f>
        <v>86.1</v>
      </c>
    </row>
    <row r="19" customFormat="false" ht="12.75" hidden="false" customHeight="false" outlineLevel="0" collapsed="false">
      <c r="A19" s="22" t="n">
        <v>37207</v>
      </c>
      <c r="B19" s="0" t="n">
        <v>348.4</v>
      </c>
      <c r="C19" s="0" t="n">
        <v>103.9</v>
      </c>
      <c r="D19" s="0" t="n">
        <f aca="false">+B19-B$6</f>
        <v>49.4</v>
      </c>
      <c r="E19" s="0" t="n">
        <f aca="false">+C19-C$6</f>
        <v>87.9</v>
      </c>
    </row>
    <row r="20" customFormat="false" ht="12.75" hidden="false" customHeight="false" outlineLevel="0" collapsed="false">
      <c r="A20" s="22" t="n">
        <v>37208</v>
      </c>
      <c r="B20" s="0" t="n">
        <v>348.9</v>
      </c>
      <c r="C20" s="0" t="n">
        <v>104.5</v>
      </c>
      <c r="D20" s="0" t="n">
        <f aca="false">+B20-B$6</f>
        <v>49.9</v>
      </c>
      <c r="E20" s="0" t="n">
        <f aca="false">+C20-C$6</f>
        <v>88.5</v>
      </c>
    </row>
    <row r="21" customFormat="false" ht="12.75" hidden="false" customHeight="false" outlineLevel="0" collapsed="false">
      <c r="A21" s="22" t="n">
        <v>37211</v>
      </c>
      <c r="B21" s="0" t="n">
        <v>349.6</v>
      </c>
      <c r="C21" s="0" t="n">
        <v>105.6</v>
      </c>
      <c r="D21" s="0" t="n">
        <f aca="false">+B21-B$6</f>
        <v>50.6</v>
      </c>
      <c r="E21" s="0" t="n">
        <f aca="false">+C21-C$6</f>
        <v>89.6</v>
      </c>
    </row>
    <row r="22" customFormat="false" ht="12.75" hidden="false" customHeight="false" outlineLevel="0" collapsed="false">
      <c r="A22" s="22" t="n">
        <v>37224</v>
      </c>
      <c r="B22" s="0" t="n">
        <v>352.5</v>
      </c>
      <c r="C22" s="0" t="n">
        <v>110.5</v>
      </c>
      <c r="D22" s="0" t="n">
        <f aca="false">+B22-B$6</f>
        <v>53.5</v>
      </c>
      <c r="E22" s="0" t="n">
        <f aca="false">+C22-C$6</f>
        <v>94.5</v>
      </c>
    </row>
    <row r="23" customFormat="false" ht="12.75" hidden="false" customHeight="false" outlineLevel="0" collapsed="false">
      <c r="A23" s="22" t="n">
        <v>37234</v>
      </c>
      <c r="B23" s="0" t="n">
        <v>354.2</v>
      </c>
      <c r="C23" s="0" t="n">
        <v>113.2</v>
      </c>
      <c r="D23" s="0" t="n">
        <f aca="false">+B23-B$6</f>
        <v>55.2</v>
      </c>
      <c r="E23" s="0" t="n">
        <f aca="false">+C23-C$6</f>
        <v>97.2</v>
      </c>
    </row>
    <row r="24" customFormat="false" ht="12.75" hidden="false" customHeight="false" outlineLevel="0" collapsed="false">
      <c r="A24" s="22" t="n">
        <v>37246</v>
      </c>
      <c r="B24" s="0" t="n">
        <v>356.8</v>
      </c>
      <c r="C24" s="0" t="n">
        <v>118.1</v>
      </c>
      <c r="D24" s="0" t="n">
        <f aca="false">+B24-B$6</f>
        <v>57.8</v>
      </c>
      <c r="E24" s="0" t="n">
        <f aca="false">+C24-C$6</f>
        <v>102.1</v>
      </c>
    </row>
    <row r="25" customFormat="false" ht="12.75" hidden="false" customHeight="false" outlineLevel="0" collapsed="false">
      <c r="A25" s="22" t="n">
        <v>37257</v>
      </c>
      <c r="B25" s="0" t="n">
        <v>358.8</v>
      </c>
      <c r="C25" s="0" t="n">
        <v>122</v>
      </c>
      <c r="D25" s="0" t="n">
        <f aca="false">+B25-B$6</f>
        <v>59.8</v>
      </c>
      <c r="E25" s="0" t="n">
        <f aca="false">+C25-C$6</f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8:18:14Z</dcterms:created>
  <dc:creator>Libor Forst</dc:creator>
  <dc:description/>
  <dc:language>en-US</dc:language>
  <cp:lastModifiedBy>.</cp:lastModifiedBy>
  <dcterms:modified xsi:type="dcterms:W3CDTF">2007-03-16T13:31:20Z</dcterms:modified>
  <cp:revision>0</cp:revision>
  <dc:subject/>
  <dc:title/>
</cp:coreProperties>
</file>