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1" sheetId="2" state="visible" r:id="rId3"/>
    <sheet name="dataprograf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Vypočtěte a znázorněte v grafu podíl daně v závilosti na hrubé mzdě a počtu dětí. </t>
  </si>
  <si>
    <t xml:space="preserve">Totéž pro oststní složky mzdy</t>
  </si>
  <si>
    <t xml:space="preserve">Počet dětí:</t>
  </si>
  <si>
    <t xml:space="preserve">horní hranice pro daňové pásmo</t>
  </si>
  <si>
    <t xml:space="preserve">Odpočet za člověka</t>
  </si>
  <si>
    <t xml:space="preserve">ano</t>
  </si>
  <si>
    <t xml:space="preserve">hrubá mzda</t>
  </si>
  <si>
    <t xml:space="preserve">pojištění nemocenské</t>
  </si>
  <si>
    <t xml:space="preserve">pojištění zdravotní</t>
  </si>
  <si>
    <t xml:space="preserve">pojištění celkem</t>
  </si>
  <si>
    <t xml:space="preserve">základ daně</t>
  </si>
  <si>
    <t xml:space="preserve">základ daně zaokrouhlený na stovky nahoru</t>
  </si>
  <si>
    <t xml:space="preserve">daňové pásmo</t>
  </si>
  <si>
    <t xml:space="preserve">celkem daň</t>
  </si>
  <si>
    <t xml:space="preserve">odečet za osobu</t>
  </si>
  <si>
    <t xml:space="preserve">odečet za děti</t>
  </si>
  <si>
    <t xml:space="preserve">daň po odečtu</t>
  </si>
  <si>
    <t xml:space="preserve">čistá mzda</t>
  </si>
  <si>
    <t xml:space="preserve">pojištění v %</t>
  </si>
  <si>
    <t xml:space="preserve">daň v %</t>
  </si>
  <si>
    <t xml:space="preserve">čistá mzda v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0.00%"/>
    <numFmt numFmtId="169" formatCode="_-* #,##0.00\ _K_č_-;\-* #,##0.00\ _K_č_-;_-* \-??\ _K_č_-;_-@_-"/>
    <numFmt numFmtId="170" formatCode="#,##0_ ;\-#,##0\ "/>
    <numFmt numFmtId="171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čistá mzda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R$5</c:f>
              <c:strCache>
                <c:ptCount val="1"/>
                <c:pt idx="0">
                  <c:v>čistá mzda v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37</c:f>
              <c:numCache>
                <c:formatCode>General</c:formatCode>
                <c:ptCount val="30"/>
                <c:pt idx="0">
                  <c:v>2000</c:v>
                </c:pt>
                <c:pt idx="1">
                  <c:v>4000</c:v>
                </c:pt>
                <c:pt idx="2">
                  <c:v>6000</c:v>
                </c:pt>
                <c:pt idx="3">
                  <c:v>8000</c:v>
                </c:pt>
                <c:pt idx="4">
                  <c:v>10000</c:v>
                </c:pt>
                <c:pt idx="5">
                  <c:v>12000</c:v>
                </c:pt>
                <c:pt idx="6">
                  <c:v>14000</c:v>
                </c:pt>
                <c:pt idx="7">
                  <c:v>16000</c:v>
                </c:pt>
                <c:pt idx="8">
                  <c:v>18000</c:v>
                </c:pt>
                <c:pt idx="9">
                  <c:v>20000</c:v>
                </c:pt>
                <c:pt idx="10">
                  <c:v>22000</c:v>
                </c:pt>
                <c:pt idx="11">
                  <c:v>24000</c:v>
                </c:pt>
                <c:pt idx="12">
                  <c:v>26000</c:v>
                </c:pt>
                <c:pt idx="13">
                  <c:v>28000</c:v>
                </c:pt>
                <c:pt idx="14">
                  <c:v>30000</c:v>
                </c:pt>
                <c:pt idx="15">
                  <c:v>32000</c:v>
                </c:pt>
                <c:pt idx="16">
                  <c:v>34000</c:v>
                </c:pt>
                <c:pt idx="17">
                  <c:v>36000</c:v>
                </c:pt>
                <c:pt idx="18">
                  <c:v>38000</c:v>
                </c:pt>
                <c:pt idx="19">
                  <c:v>40000</c:v>
                </c:pt>
                <c:pt idx="20">
                  <c:v>42000</c:v>
                </c:pt>
                <c:pt idx="21">
                  <c:v>44000</c:v>
                </c:pt>
                <c:pt idx="22">
                  <c:v>46000</c:v>
                </c:pt>
                <c:pt idx="23">
                  <c:v>48000</c:v>
                </c:pt>
                <c:pt idx="24">
                  <c:v>50000</c:v>
                </c:pt>
                <c:pt idx="25">
                  <c:v>52000</c:v>
                </c:pt>
                <c:pt idx="26">
                  <c:v>54000</c:v>
                </c:pt>
                <c:pt idx="27">
                  <c:v>56000</c:v>
                </c:pt>
                <c:pt idx="28">
                  <c:v>58000</c:v>
                </c:pt>
                <c:pt idx="29">
                  <c:v>60000</c:v>
                </c:pt>
              </c:numCache>
            </c:numRef>
          </c:xVal>
          <c:yVal>
            <c:numRef>
              <c:f>data!$R$8:$R$37</c:f>
              <c:numCache>
                <c:formatCode>General</c:formatCode>
                <c:ptCount val="30"/>
                <c:pt idx="0">
                  <c:v>0.875</c:v>
                </c:pt>
                <c:pt idx="1">
                  <c:v>0.875</c:v>
                </c:pt>
                <c:pt idx="2">
                  <c:v>0.869</c:v>
                </c:pt>
                <c:pt idx="3">
                  <c:v>0.845</c:v>
                </c:pt>
                <c:pt idx="4">
                  <c:v>0.8294</c:v>
                </c:pt>
                <c:pt idx="5">
                  <c:v>0.817666666666667</c:v>
                </c:pt>
                <c:pt idx="6">
                  <c:v>0.801428571428571</c:v>
                </c:pt>
                <c:pt idx="7">
                  <c:v>0.7904375</c:v>
                </c:pt>
                <c:pt idx="8">
                  <c:v>0.780833333333333</c:v>
                </c:pt>
                <c:pt idx="9">
                  <c:v>0.7741</c:v>
                </c:pt>
                <c:pt idx="10">
                  <c:v>0.764727272727273</c:v>
                </c:pt>
                <c:pt idx="11">
                  <c:v>0.756208333333333</c:v>
                </c:pt>
                <c:pt idx="12">
                  <c:v>0.748038461538462</c:v>
                </c:pt>
                <c:pt idx="13">
                  <c:v>0.741928571428571</c:v>
                </c:pt>
                <c:pt idx="14">
                  <c:v>0.7358</c:v>
                </c:pt>
                <c:pt idx="15">
                  <c:v>0.73034375</c:v>
                </c:pt>
                <c:pt idx="16">
                  <c:v>0.721911764705882</c:v>
                </c:pt>
                <c:pt idx="17">
                  <c:v>0.715305555555556</c:v>
                </c:pt>
                <c:pt idx="18">
                  <c:v>0.708552631578947</c:v>
                </c:pt>
                <c:pt idx="19">
                  <c:v>0.703275</c:v>
                </c:pt>
                <c:pt idx="20">
                  <c:v>0.697738095238095</c:v>
                </c:pt>
                <c:pt idx="21">
                  <c:v>0.693431818181818</c:v>
                </c:pt>
                <c:pt idx="22">
                  <c:v>0.688804347826087</c:v>
                </c:pt>
                <c:pt idx="23">
                  <c:v>0.685229166666667</c:v>
                </c:pt>
                <c:pt idx="24">
                  <c:v>0.6813</c:v>
                </c:pt>
                <c:pt idx="25">
                  <c:v>0.678288461538462</c:v>
                </c:pt>
                <c:pt idx="26">
                  <c:v>0.674907407407407</c:v>
                </c:pt>
                <c:pt idx="27">
                  <c:v>0.672339285714286</c:v>
                </c:pt>
                <c:pt idx="28">
                  <c:v>0.669396551724138</c:v>
                </c:pt>
                <c:pt idx="29">
                  <c:v>0.667183333333333</c:v>
                </c:pt>
              </c:numCache>
            </c:numRef>
          </c:yVal>
          <c:smooth val="1"/>
        </c:ser>
        <c:axId val="66003944"/>
        <c:axId val="70985423"/>
      </c:scatterChart>
      <c:valAx>
        <c:axId val="66003944"/>
        <c:scaling>
          <c:orientation val="minMax"/>
          <c:max val="6000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5423"/>
        <c:crossesAt val="0"/>
        <c:crossBetween val="midCat"/>
      </c:valAx>
      <c:valAx>
        <c:axId val="7098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3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zda zaměstnanc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5968008825152"/>
          <c:w val="0.968781382351657"/>
          <c:h val="0.79088527302813"/>
        </c:manualLayout>
      </c:layout>
      <c:areaChart>
        <c:grouping val="stacked"/>
        <c:ser>
          <c:idx val="0"/>
          <c:order val="0"/>
          <c:tx>
            <c:strRef>
              <c:f>dataprograf1!$D$3</c:f>
              <c:strCache>
                <c:ptCount val="1"/>
                <c:pt idx="0">
                  <c:v>pojištění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rograf1!$A$5:$A$35</c:f>
              <c:strCache>
                <c:ptCount val="31"/>
                <c:pt idx="0">
                  <c:v>0</c:v>
                </c:pt>
                <c:pt idx="1">
                  <c:v>2,000</c:v>
                </c:pt>
                <c:pt idx="2">
                  <c:v>4,000</c:v>
                </c:pt>
                <c:pt idx="3">
                  <c:v>6,000</c:v>
                </c:pt>
                <c:pt idx="4">
                  <c:v>8,000</c:v>
                </c:pt>
                <c:pt idx="5">
                  <c:v>10,000</c:v>
                </c:pt>
                <c:pt idx="6">
                  <c:v>12,000</c:v>
                </c:pt>
                <c:pt idx="7">
                  <c:v>14,000</c:v>
                </c:pt>
                <c:pt idx="8">
                  <c:v>16,000</c:v>
                </c:pt>
                <c:pt idx="9">
                  <c:v>18,000</c:v>
                </c:pt>
                <c:pt idx="10">
                  <c:v>20,000</c:v>
                </c:pt>
                <c:pt idx="11">
                  <c:v>22,000</c:v>
                </c:pt>
                <c:pt idx="12">
                  <c:v>24,000</c:v>
                </c:pt>
                <c:pt idx="13">
                  <c:v>26,000</c:v>
                </c:pt>
                <c:pt idx="14">
                  <c:v>28,000</c:v>
                </c:pt>
                <c:pt idx="15">
                  <c:v>30,000</c:v>
                </c:pt>
                <c:pt idx="16">
                  <c:v>32,000</c:v>
                </c:pt>
                <c:pt idx="17">
                  <c:v>34,000</c:v>
                </c:pt>
                <c:pt idx="18">
                  <c:v>36,000</c:v>
                </c:pt>
                <c:pt idx="19">
                  <c:v>38,000</c:v>
                </c:pt>
                <c:pt idx="20">
                  <c:v>40,000</c:v>
                </c:pt>
                <c:pt idx="21">
                  <c:v>42,000</c:v>
                </c:pt>
                <c:pt idx="22">
                  <c:v>44,000</c:v>
                </c:pt>
                <c:pt idx="23">
                  <c:v>46,000</c:v>
                </c:pt>
                <c:pt idx="24">
                  <c:v>48,000</c:v>
                </c:pt>
                <c:pt idx="25">
                  <c:v>50,000</c:v>
                </c:pt>
                <c:pt idx="26">
                  <c:v>52,000</c:v>
                </c:pt>
                <c:pt idx="27">
                  <c:v>54,000</c:v>
                </c:pt>
                <c:pt idx="28">
                  <c:v>56,000</c:v>
                </c:pt>
                <c:pt idx="29">
                  <c:v>58,000</c:v>
                </c:pt>
                <c:pt idx="30">
                  <c:v>60,000</c:v>
                </c:pt>
              </c:strCache>
            </c:strRef>
          </c:cat>
          <c:val>
            <c:numRef>
              <c:f>dataprograf1!$D$5:$D$35</c:f>
              <c:numCache>
                <c:formatCode>General</c:formatCode>
                <c:ptCount val="3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  <c:pt idx="23">
                  <c:v>5750</c:v>
                </c:pt>
                <c:pt idx="24">
                  <c:v>6000</c:v>
                </c:pt>
                <c:pt idx="25">
                  <c:v>6250</c:v>
                </c:pt>
                <c:pt idx="26">
                  <c:v>6500</c:v>
                </c:pt>
                <c:pt idx="27">
                  <c:v>6750</c:v>
                </c:pt>
                <c:pt idx="28">
                  <c:v>7000</c:v>
                </c:pt>
                <c:pt idx="29">
                  <c:v>7250</c:v>
                </c:pt>
                <c:pt idx="30">
                  <c:v>7500</c:v>
                </c:pt>
              </c:numCache>
            </c:numRef>
          </c:val>
        </c:ser>
        <c:ser>
          <c:idx val="1"/>
          <c:order val="1"/>
          <c:tx>
            <c:strRef>
              <c:f>dataprograf1!$K$3</c:f>
              <c:strCache>
                <c:ptCount val="1"/>
                <c:pt idx="0">
                  <c:v>celkem daň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rograf1!$A$5:$A$35</c:f>
              <c:strCache>
                <c:ptCount val="31"/>
                <c:pt idx="0">
                  <c:v>0</c:v>
                </c:pt>
                <c:pt idx="1">
                  <c:v>2,000</c:v>
                </c:pt>
                <c:pt idx="2">
                  <c:v>4,000</c:v>
                </c:pt>
                <c:pt idx="3">
                  <c:v>6,000</c:v>
                </c:pt>
                <c:pt idx="4">
                  <c:v>8,000</c:v>
                </c:pt>
                <c:pt idx="5">
                  <c:v>10,000</c:v>
                </c:pt>
                <c:pt idx="6">
                  <c:v>12,000</c:v>
                </c:pt>
                <c:pt idx="7">
                  <c:v>14,000</c:v>
                </c:pt>
                <c:pt idx="8">
                  <c:v>16,000</c:v>
                </c:pt>
                <c:pt idx="9">
                  <c:v>18,000</c:v>
                </c:pt>
                <c:pt idx="10">
                  <c:v>20,000</c:v>
                </c:pt>
                <c:pt idx="11">
                  <c:v>22,000</c:v>
                </c:pt>
                <c:pt idx="12">
                  <c:v>24,000</c:v>
                </c:pt>
                <c:pt idx="13">
                  <c:v>26,000</c:v>
                </c:pt>
                <c:pt idx="14">
                  <c:v>28,000</c:v>
                </c:pt>
                <c:pt idx="15">
                  <c:v>30,000</c:v>
                </c:pt>
                <c:pt idx="16">
                  <c:v>32,000</c:v>
                </c:pt>
                <c:pt idx="17">
                  <c:v>34,000</c:v>
                </c:pt>
                <c:pt idx="18">
                  <c:v>36,000</c:v>
                </c:pt>
                <c:pt idx="19">
                  <c:v>38,000</c:v>
                </c:pt>
                <c:pt idx="20">
                  <c:v>40,000</c:v>
                </c:pt>
                <c:pt idx="21">
                  <c:v>42,000</c:v>
                </c:pt>
                <c:pt idx="22">
                  <c:v>44,000</c:v>
                </c:pt>
                <c:pt idx="23">
                  <c:v>46,000</c:v>
                </c:pt>
                <c:pt idx="24">
                  <c:v>48,000</c:v>
                </c:pt>
                <c:pt idx="25">
                  <c:v>50,000</c:v>
                </c:pt>
                <c:pt idx="26">
                  <c:v>52,000</c:v>
                </c:pt>
                <c:pt idx="27">
                  <c:v>54,000</c:v>
                </c:pt>
                <c:pt idx="28">
                  <c:v>56,000</c:v>
                </c:pt>
                <c:pt idx="29">
                  <c:v>58,000</c:v>
                </c:pt>
                <c:pt idx="30">
                  <c:v>60,000</c:v>
                </c:pt>
              </c:strCache>
            </c:strRef>
          </c:cat>
          <c:val>
            <c:numRef>
              <c:f>dataprograf1!$N$5:$N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240</c:v>
                </c:pt>
                <c:pt idx="5">
                  <c:v>456</c:v>
                </c:pt>
                <c:pt idx="6">
                  <c:v>688</c:v>
                </c:pt>
                <c:pt idx="7">
                  <c:v>1030</c:v>
                </c:pt>
                <c:pt idx="8">
                  <c:v>1353</c:v>
                </c:pt>
                <c:pt idx="9">
                  <c:v>1695</c:v>
                </c:pt>
                <c:pt idx="10">
                  <c:v>2018</c:v>
                </c:pt>
                <c:pt idx="11">
                  <c:v>2426</c:v>
                </c:pt>
                <c:pt idx="12">
                  <c:v>2851</c:v>
                </c:pt>
                <c:pt idx="13">
                  <c:v>3301</c:v>
                </c:pt>
                <c:pt idx="14">
                  <c:v>3726</c:v>
                </c:pt>
                <c:pt idx="15">
                  <c:v>4176</c:v>
                </c:pt>
                <c:pt idx="16">
                  <c:v>4629</c:v>
                </c:pt>
                <c:pt idx="17">
                  <c:v>5205</c:v>
                </c:pt>
                <c:pt idx="18">
                  <c:v>5749</c:v>
                </c:pt>
                <c:pt idx="19">
                  <c:v>6325</c:v>
                </c:pt>
                <c:pt idx="20">
                  <c:v>6869</c:v>
                </c:pt>
                <c:pt idx="21">
                  <c:v>7445</c:v>
                </c:pt>
                <c:pt idx="22">
                  <c:v>7989</c:v>
                </c:pt>
                <c:pt idx="23">
                  <c:v>8565</c:v>
                </c:pt>
                <c:pt idx="24">
                  <c:v>9109</c:v>
                </c:pt>
                <c:pt idx="25">
                  <c:v>9685</c:v>
                </c:pt>
                <c:pt idx="26">
                  <c:v>10229</c:v>
                </c:pt>
                <c:pt idx="27">
                  <c:v>10805</c:v>
                </c:pt>
                <c:pt idx="28">
                  <c:v>11349</c:v>
                </c:pt>
                <c:pt idx="29">
                  <c:v>11925</c:v>
                </c:pt>
                <c:pt idx="30">
                  <c:v>12469</c:v>
                </c:pt>
              </c:numCache>
            </c:numRef>
          </c:val>
        </c:ser>
        <c:ser>
          <c:idx val="2"/>
          <c:order val="2"/>
          <c:tx>
            <c:strRef>
              <c:f>dataprograf1!$O$3</c:f>
              <c:strCache>
                <c:ptCount val="1"/>
                <c:pt idx="0">
                  <c:v>čistá mz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prograf1!$A$5:$A$35</c:f>
              <c:strCache>
                <c:ptCount val="31"/>
                <c:pt idx="0">
                  <c:v>0</c:v>
                </c:pt>
                <c:pt idx="1">
                  <c:v>2,000</c:v>
                </c:pt>
                <c:pt idx="2">
                  <c:v>4,000</c:v>
                </c:pt>
                <c:pt idx="3">
                  <c:v>6,000</c:v>
                </c:pt>
                <c:pt idx="4">
                  <c:v>8,000</c:v>
                </c:pt>
                <c:pt idx="5">
                  <c:v>10,000</c:v>
                </c:pt>
                <c:pt idx="6">
                  <c:v>12,000</c:v>
                </c:pt>
                <c:pt idx="7">
                  <c:v>14,000</c:v>
                </c:pt>
                <c:pt idx="8">
                  <c:v>16,000</c:v>
                </c:pt>
                <c:pt idx="9">
                  <c:v>18,000</c:v>
                </c:pt>
                <c:pt idx="10">
                  <c:v>20,000</c:v>
                </c:pt>
                <c:pt idx="11">
                  <c:v>22,000</c:v>
                </c:pt>
                <c:pt idx="12">
                  <c:v>24,000</c:v>
                </c:pt>
                <c:pt idx="13">
                  <c:v>26,000</c:v>
                </c:pt>
                <c:pt idx="14">
                  <c:v>28,000</c:v>
                </c:pt>
                <c:pt idx="15">
                  <c:v>30,000</c:v>
                </c:pt>
                <c:pt idx="16">
                  <c:v>32,000</c:v>
                </c:pt>
                <c:pt idx="17">
                  <c:v>34,000</c:v>
                </c:pt>
                <c:pt idx="18">
                  <c:v>36,000</c:v>
                </c:pt>
                <c:pt idx="19">
                  <c:v>38,000</c:v>
                </c:pt>
                <c:pt idx="20">
                  <c:v>40,000</c:v>
                </c:pt>
                <c:pt idx="21">
                  <c:v>42,000</c:v>
                </c:pt>
                <c:pt idx="22">
                  <c:v>44,000</c:v>
                </c:pt>
                <c:pt idx="23">
                  <c:v>46,000</c:v>
                </c:pt>
                <c:pt idx="24">
                  <c:v>48,000</c:v>
                </c:pt>
                <c:pt idx="25">
                  <c:v>50,000</c:v>
                </c:pt>
                <c:pt idx="26">
                  <c:v>52,000</c:v>
                </c:pt>
                <c:pt idx="27">
                  <c:v>54,000</c:v>
                </c:pt>
                <c:pt idx="28">
                  <c:v>56,000</c:v>
                </c:pt>
                <c:pt idx="29">
                  <c:v>58,000</c:v>
                </c:pt>
                <c:pt idx="30">
                  <c:v>60,000</c:v>
                </c:pt>
              </c:strCache>
            </c:strRef>
          </c:cat>
          <c:val>
            <c:numRef>
              <c:f>dataprograf1!$O$5:$O$35</c:f>
              <c:numCache>
                <c:formatCode>General</c:formatCode>
                <c:ptCount val="31"/>
                <c:pt idx="0">
                  <c:v>0</c:v>
                </c:pt>
                <c:pt idx="1">
                  <c:v>1750</c:v>
                </c:pt>
                <c:pt idx="2">
                  <c:v>3500</c:v>
                </c:pt>
                <c:pt idx="3">
                  <c:v>5214</c:v>
                </c:pt>
                <c:pt idx="4">
                  <c:v>6760</c:v>
                </c:pt>
                <c:pt idx="5">
                  <c:v>8294</c:v>
                </c:pt>
                <c:pt idx="6">
                  <c:v>9812</c:v>
                </c:pt>
                <c:pt idx="7">
                  <c:v>11220</c:v>
                </c:pt>
                <c:pt idx="8">
                  <c:v>12647</c:v>
                </c:pt>
                <c:pt idx="9">
                  <c:v>14055</c:v>
                </c:pt>
                <c:pt idx="10">
                  <c:v>15482</c:v>
                </c:pt>
                <c:pt idx="11">
                  <c:v>16824</c:v>
                </c:pt>
                <c:pt idx="12">
                  <c:v>18149</c:v>
                </c:pt>
                <c:pt idx="13">
                  <c:v>19449</c:v>
                </c:pt>
                <c:pt idx="14">
                  <c:v>20774</c:v>
                </c:pt>
                <c:pt idx="15">
                  <c:v>22074</c:v>
                </c:pt>
                <c:pt idx="16">
                  <c:v>23371</c:v>
                </c:pt>
                <c:pt idx="17">
                  <c:v>24545</c:v>
                </c:pt>
                <c:pt idx="18">
                  <c:v>25751</c:v>
                </c:pt>
                <c:pt idx="19">
                  <c:v>26925</c:v>
                </c:pt>
                <c:pt idx="20">
                  <c:v>28131</c:v>
                </c:pt>
                <c:pt idx="21">
                  <c:v>29305</c:v>
                </c:pt>
                <c:pt idx="22">
                  <c:v>30511</c:v>
                </c:pt>
                <c:pt idx="23">
                  <c:v>31685</c:v>
                </c:pt>
                <c:pt idx="24">
                  <c:v>32891</c:v>
                </c:pt>
                <c:pt idx="25">
                  <c:v>34065</c:v>
                </c:pt>
                <c:pt idx="26">
                  <c:v>35271</c:v>
                </c:pt>
                <c:pt idx="27">
                  <c:v>36445</c:v>
                </c:pt>
                <c:pt idx="28">
                  <c:v>37651</c:v>
                </c:pt>
                <c:pt idx="29">
                  <c:v>38825</c:v>
                </c:pt>
                <c:pt idx="30">
                  <c:v>40031</c:v>
                </c:pt>
              </c:numCache>
            </c:numRef>
          </c:val>
        </c:ser>
        <c:axId val="25291283"/>
        <c:axId val="96293551"/>
      </c:areaChart>
      <c:catAx>
        <c:axId val="2529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ubá mzda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551"/>
        <c:crossesAt val="0"/>
        <c:auto val="1"/>
        <c:lblAlgn val="ctr"/>
        <c:lblOffset val="100"/>
        <c:noMultiLvlLbl val="0"/>
      </c:catAx>
      <c:valAx>
        <c:axId val="9629355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1283"/>
        <c:crossesAt val="1"/>
        <c:crossBetween val="midCat"/>
        <c:majorUnit val="1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604942583941"/>
          <c:y val="0.941257584114727"/>
          <c:w val="0.59149456403091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13</xdr:row>
      <xdr:rowOff>105120</xdr:rowOff>
    </xdr:from>
    <xdr:to>
      <xdr:col>14</xdr:col>
      <xdr:colOff>634320</xdr:colOff>
      <xdr:row>31</xdr:row>
      <xdr:rowOff>85680</xdr:rowOff>
    </xdr:to>
    <xdr:graphicFrame>
      <xdr:nvGraphicFramePr>
        <xdr:cNvPr id="0" name="Chart 31"/>
        <xdr:cNvGraphicFramePr/>
      </xdr:nvGraphicFramePr>
      <xdr:xfrm>
        <a:off x="4597560" y="2895840"/>
        <a:ext cx="583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4" min="13" style="0" width="10.71"/>
    <col collapsed="false" customWidth="true" hidden="false" outlineLevel="0" max="15" min="15" style="2" width="9.14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12.75" hidden="false" customHeight="true" outlineLevel="0" collapsed="false">
      <c r="A3" s="3"/>
      <c r="B3" s="4" t="s">
        <v>2</v>
      </c>
      <c r="C3" s="4" t="n">
        <v>0</v>
      </c>
      <c r="D3" s="5"/>
      <c r="G3" s="7" t="s">
        <v>3</v>
      </c>
      <c r="H3" s="7"/>
      <c r="I3" s="7"/>
      <c r="J3" s="8"/>
      <c r="K3" s="9"/>
      <c r="M3" s="10"/>
      <c r="N3" s="10"/>
      <c r="O3" s="3"/>
      <c r="P3" s="11"/>
    </row>
    <row r="4" s="14" customFormat="true" ht="25.5" hidden="false" customHeight="false" outlineLevel="0" collapsed="false">
      <c r="A4" s="12"/>
      <c r="B4" s="13" t="s">
        <v>4</v>
      </c>
      <c r="C4" s="5" t="s">
        <v>5</v>
      </c>
      <c r="G4" s="15" t="n">
        <v>10100</v>
      </c>
      <c r="H4" s="15" t="n">
        <v>18200</v>
      </c>
      <c r="I4" s="15" t="n">
        <v>27600</v>
      </c>
      <c r="J4" s="16"/>
      <c r="M4" s="17"/>
      <c r="N4" s="17"/>
      <c r="O4" s="12"/>
      <c r="P4" s="18"/>
    </row>
    <row r="5" s="6" customFormat="true" ht="50.2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19" t="s">
        <v>12</v>
      </c>
      <c r="H5" s="19" t="s">
        <v>12</v>
      </c>
      <c r="I5" s="19" t="s">
        <v>12</v>
      </c>
      <c r="J5" s="6" t="s">
        <v>12</v>
      </c>
      <c r="K5" s="10" t="s">
        <v>13</v>
      </c>
      <c r="L5" s="10" t="s">
        <v>14</v>
      </c>
      <c r="M5" s="20" t="s">
        <v>15</v>
      </c>
      <c r="N5" s="20" t="s">
        <v>16</v>
      </c>
      <c r="O5" s="11" t="s">
        <v>17</v>
      </c>
      <c r="P5" s="6" t="s">
        <v>18</v>
      </c>
      <c r="Q5" s="6" t="s">
        <v>19</v>
      </c>
      <c r="R5" s="6" t="s">
        <v>20</v>
      </c>
    </row>
    <row r="6" s="21" customFormat="true" ht="16.5" hidden="false" customHeight="true" outlineLevel="0" collapsed="false">
      <c r="B6" s="22" t="n">
        <v>0.08</v>
      </c>
      <c r="C6" s="23" t="n">
        <v>0.045</v>
      </c>
      <c r="D6" s="23"/>
      <c r="G6" s="24" t="n">
        <v>0.12</v>
      </c>
      <c r="H6" s="24" t="n">
        <v>0.19</v>
      </c>
      <c r="I6" s="24" t="n">
        <v>0.25</v>
      </c>
      <c r="J6" s="25" t="n">
        <v>0.32</v>
      </c>
      <c r="K6" s="25"/>
      <c r="L6" s="21" t="n">
        <v>600</v>
      </c>
      <c r="M6" s="26" t="n">
        <v>500</v>
      </c>
      <c r="N6" s="26"/>
      <c r="O6" s="27"/>
    </row>
    <row r="7" customFormat="false" ht="12.75" hidden="false" customHeight="false" outlineLevel="0" collapsed="false">
      <c r="A7" s="28" t="n">
        <v>0</v>
      </c>
      <c r="B7" s="28" t="n">
        <f aca="false">CEILING(B$6*$A7,1)</f>
        <v>0</v>
      </c>
      <c r="C7" s="28" t="n">
        <f aca="false">CEILING(C$6*$A7,1)</f>
        <v>0</v>
      </c>
      <c r="D7" s="28" t="n">
        <f aca="false">+B7+C7</f>
        <v>0</v>
      </c>
      <c r="E7" s="28" t="n">
        <f aca="false">+A7-D7</f>
        <v>0</v>
      </c>
      <c r="F7" s="28" t="n">
        <f aca="false">+CEILING(E7,100)</f>
        <v>0</v>
      </c>
      <c r="G7" s="29" t="n">
        <f aca="false">+MIN($F7,G$4)*G$6</f>
        <v>0</v>
      </c>
      <c r="H7" s="29" t="n">
        <f aca="false">+MAX(MIN($F7-G$4,H$4-G$4),0)*H$6</f>
        <v>0</v>
      </c>
      <c r="I7" s="29" t="n">
        <f aca="false">+MAX(MIN($F7-H$4,I$4-H$4),0)*I$6</f>
        <v>0</v>
      </c>
      <c r="J7" s="28" t="n">
        <f aca="false">+MAX($F7-$I$4,0)*J$6</f>
        <v>0</v>
      </c>
      <c r="K7" s="28" t="n">
        <f aca="false">SUM(G7:J7)</f>
        <v>0</v>
      </c>
      <c r="L7" s="28" t="n">
        <f aca="false">IF($C$4="ano",1,0)*$L$6</f>
        <v>600</v>
      </c>
      <c r="M7" s="28" t="n">
        <f aca="false">+$C$3*$M$6</f>
        <v>0</v>
      </c>
      <c r="N7" s="28" t="n">
        <f aca="false">+MAX(K7-L7-M7,0)</f>
        <v>0</v>
      </c>
      <c r="O7" s="30" t="n">
        <f aca="false">+E7-N7</f>
        <v>0</v>
      </c>
      <c r="P7" s="31"/>
      <c r="R7" s="31"/>
    </row>
    <row r="8" customFormat="false" ht="12.75" hidden="false" customHeight="false" outlineLevel="0" collapsed="false">
      <c r="A8" s="28" t="n">
        <v>2000</v>
      </c>
      <c r="B8" s="28" t="n">
        <f aca="false">CEILING(B$6*$A8,1)</f>
        <v>160</v>
      </c>
      <c r="C8" s="28" t="n">
        <f aca="false">CEILING(C$6*$A8,1)</f>
        <v>90</v>
      </c>
      <c r="D8" s="28" t="n">
        <f aca="false">+B8+C8</f>
        <v>250</v>
      </c>
      <c r="E8" s="28" t="n">
        <f aca="false">+A8-D8</f>
        <v>1750</v>
      </c>
      <c r="F8" s="28" t="n">
        <f aca="false">+CEILING(E8,100)</f>
        <v>1800</v>
      </c>
      <c r="G8" s="29" t="n">
        <f aca="false">+MIN($F8,G$4)*G$6</f>
        <v>216</v>
      </c>
      <c r="H8" s="29" t="n">
        <f aca="false">+MAX(MIN($F8-G$4,H$4-G$4),0)*H$6</f>
        <v>0</v>
      </c>
      <c r="I8" s="29" t="n">
        <f aca="false">+MAX(MIN($F8-H$4,I$4-H$4),0)*I$6</f>
        <v>0</v>
      </c>
      <c r="J8" s="28" t="n">
        <f aca="false">+MAX($F8-$I$4,0)*J$6</f>
        <v>0</v>
      </c>
      <c r="K8" s="28" t="n">
        <f aca="false">SUM(G8:J8)</f>
        <v>216</v>
      </c>
      <c r="L8" s="28" t="n">
        <f aca="false">IF($C$4="ano",1,0)*$L$6</f>
        <v>600</v>
      </c>
      <c r="M8" s="28" t="n">
        <f aca="false">+$C$3*$M$6</f>
        <v>0</v>
      </c>
      <c r="N8" s="28" t="n">
        <f aca="false">+MAX(K8-L8-M8,0)</f>
        <v>0</v>
      </c>
      <c r="O8" s="30" t="n">
        <f aca="false">+E8-N8</f>
        <v>1750</v>
      </c>
      <c r="P8" s="32" t="n">
        <f aca="false">+D8/A8</f>
        <v>0.125</v>
      </c>
      <c r="Q8" s="32" t="n">
        <f aca="false">+N8/A8</f>
        <v>0</v>
      </c>
      <c r="R8" s="33" t="n">
        <f aca="false">+O8/A8</f>
        <v>0.875</v>
      </c>
    </row>
    <row r="9" customFormat="false" ht="12.75" hidden="false" customHeight="false" outlineLevel="0" collapsed="false">
      <c r="A9" s="28" t="n">
        <v>4000</v>
      </c>
      <c r="B9" s="28" t="n">
        <f aca="false">CEILING(B$6*$A9,1)</f>
        <v>320</v>
      </c>
      <c r="C9" s="28" t="n">
        <f aca="false">CEILING(C$6*$A9,1)</f>
        <v>180</v>
      </c>
      <c r="D9" s="28" t="n">
        <f aca="false">+B9+C9</f>
        <v>500</v>
      </c>
      <c r="E9" s="28" t="n">
        <f aca="false">+A9-D9</f>
        <v>3500</v>
      </c>
      <c r="F9" s="28" t="n">
        <f aca="false">+CEILING(E9,100)</f>
        <v>3500</v>
      </c>
      <c r="G9" s="29" t="n">
        <f aca="false">+MIN($F9,G$4)*G$6</f>
        <v>420</v>
      </c>
      <c r="H9" s="29" t="n">
        <f aca="false">+MAX(MIN($F9-G$4,H$4-G$4),0)*H$6</f>
        <v>0</v>
      </c>
      <c r="I9" s="29" t="n">
        <f aca="false">+MAX(MIN($F9-H$4,I$4-H$4),0)*I$6</f>
        <v>0</v>
      </c>
      <c r="J9" s="28" t="n">
        <f aca="false">+MAX($F9-$I$4,0)*J$6</f>
        <v>0</v>
      </c>
      <c r="K9" s="28" t="n">
        <f aca="false">SUM(G9:J9)</f>
        <v>420</v>
      </c>
      <c r="L9" s="28" t="n">
        <f aca="false">IF($C$4="ano",1,0)*$L$6</f>
        <v>600</v>
      </c>
      <c r="M9" s="28" t="n">
        <f aca="false">+$C$3*$M$6</f>
        <v>0</v>
      </c>
      <c r="N9" s="28" t="n">
        <f aca="false">+MAX(K9-L9-M9,0)</f>
        <v>0</v>
      </c>
      <c r="O9" s="30" t="n">
        <f aca="false">+E9-N9</f>
        <v>3500</v>
      </c>
      <c r="P9" s="32" t="n">
        <f aca="false">+D9/A9</f>
        <v>0.125</v>
      </c>
      <c r="Q9" s="32" t="n">
        <f aca="false">+N9/A9</f>
        <v>0</v>
      </c>
      <c r="R9" s="33" t="n">
        <f aca="false">+O9/A9</f>
        <v>0.875</v>
      </c>
    </row>
    <row r="10" customFormat="false" ht="12.75" hidden="false" customHeight="false" outlineLevel="0" collapsed="false">
      <c r="A10" s="28" t="n">
        <v>6000</v>
      </c>
      <c r="B10" s="28" t="n">
        <f aca="false">CEILING(B$6*$A10,1)</f>
        <v>480</v>
      </c>
      <c r="C10" s="28" t="n">
        <f aca="false">CEILING(C$6*$A10,1)</f>
        <v>270</v>
      </c>
      <c r="D10" s="28" t="n">
        <f aca="false">+B10+C10</f>
        <v>750</v>
      </c>
      <c r="E10" s="28" t="n">
        <f aca="false">+A10-D10</f>
        <v>5250</v>
      </c>
      <c r="F10" s="28" t="n">
        <f aca="false">+CEILING(E10,100)</f>
        <v>5300</v>
      </c>
      <c r="G10" s="29" t="n">
        <f aca="false">+MIN($F10,G$4)*G$6</f>
        <v>636</v>
      </c>
      <c r="H10" s="29" t="n">
        <f aca="false">+MAX(MIN($F10-G$4,H$4-G$4),0)*H$6</f>
        <v>0</v>
      </c>
      <c r="I10" s="29" t="n">
        <f aca="false">+MAX(MIN($F10-H$4,I$4-H$4),0)*I$6</f>
        <v>0</v>
      </c>
      <c r="J10" s="28" t="n">
        <f aca="false">+MAX($F10-$I$4,0)*J$6</f>
        <v>0</v>
      </c>
      <c r="K10" s="28" t="n">
        <f aca="false">SUM(G10:J10)</f>
        <v>636</v>
      </c>
      <c r="L10" s="28" t="n">
        <f aca="false">IF($C$4="ano",1,0)*$L$6</f>
        <v>600</v>
      </c>
      <c r="M10" s="28" t="n">
        <f aca="false">+$C$3*$M$6</f>
        <v>0</v>
      </c>
      <c r="N10" s="28" t="n">
        <f aca="false">+MAX(K10-L10-M10,0)</f>
        <v>36</v>
      </c>
      <c r="O10" s="30" t="n">
        <f aca="false">+E10-N10</f>
        <v>5214</v>
      </c>
      <c r="P10" s="32" t="n">
        <f aca="false">+D10/A10</f>
        <v>0.125</v>
      </c>
      <c r="Q10" s="32" t="n">
        <f aca="false">+N10/A10</f>
        <v>0.006</v>
      </c>
      <c r="R10" s="33" t="n">
        <f aca="false">+O10/A10</f>
        <v>0.869</v>
      </c>
    </row>
    <row r="11" customFormat="false" ht="12.75" hidden="false" customHeight="false" outlineLevel="0" collapsed="false">
      <c r="A11" s="28" t="n">
        <v>8000</v>
      </c>
      <c r="B11" s="28" t="n">
        <f aca="false">CEILING(B$6*$A11,1)</f>
        <v>640</v>
      </c>
      <c r="C11" s="28" t="n">
        <f aca="false">CEILING(C$6*$A11,1)</f>
        <v>360</v>
      </c>
      <c r="D11" s="28" t="n">
        <f aca="false">+B11+C11</f>
        <v>1000</v>
      </c>
      <c r="E11" s="28" t="n">
        <f aca="false">+A11-D11</f>
        <v>7000</v>
      </c>
      <c r="F11" s="28" t="n">
        <f aca="false">+CEILING(E11,100)</f>
        <v>7000</v>
      </c>
      <c r="G11" s="29" t="n">
        <f aca="false">+MIN($F11,G$4)*G$6</f>
        <v>840</v>
      </c>
      <c r="H11" s="29" t="n">
        <f aca="false">+MAX(MIN($F11-G$4,H$4-G$4),0)*H$6</f>
        <v>0</v>
      </c>
      <c r="I11" s="29" t="n">
        <f aca="false">+MAX(MIN($F11-H$4,I$4-H$4),0)*I$6</f>
        <v>0</v>
      </c>
      <c r="J11" s="28" t="n">
        <f aca="false">+MAX($F11-$I$4,0)*J$6</f>
        <v>0</v>
      </c>
      <c r="K11" s="28" t="n">
        <f aca="false">SUM(G11:J11)</f>
        <v>840</v>
      </c>
      <c r="L11" s="28" t="n">
        <f aca="false">IF($C$4="ano",1,0)*$L$6</f>
        <v>600</v>
      </c>
      <c r="M11" s="28" t="n">
        <f aca="false">+$C$3*$M$6</f>
        <v>0</v>
      </c>
      <c r="N11" s="28" t="n">
        <f aca="false">+MAX(K11-L11-M11,0)</f>
        <v>240</v>
      </c>
      <c r="O11" s="30" t="n">
        <f aca="false">+E11-N11</f>
        <v>6760</v>
      </c>
      <c r="P11" s="32" t="n">
        <f aca="false">+D11/A11</f>
        <v>0.125</v>
      </c>
      <c r="Q11" s="32" t="n">
        <f aca="false">+N11/A11</f>
        <v>0.03</v>
      </c>
      <c r="R11" s="33" t="n">
        <f aca="false">+O11/A11</f>
        <v>0.845</v>
      </c>
    </row>
    <row r="12" customFormat="false" ht="12.75" hidden="false" customHeight="false" outlineLevel="0" collapsed="false">
      <c r="A12" s="28" t="n">
        <v>10000</v>
      </c>
      <c r="B12" s="28" t="n">
        <f aca="false">CEILING(B$6*$A12,1)</f>
        <v>800</v>
      </c>
      <c r="C12" s="28" t="n">
        <f aca="false">CEILING(C$6*$A12,1)</f>
        <v>450</v>
      </c>
      <c r="D12" s="28" t="n">
        <f aca="false">+B12+C12</f>
        <v>1250</v>
      </c>
      <c r="E12" s="28" t="n">
        <f aca="false">+A12-D12</f>
        <v>8750</v>
      </c>
      <c r="F12" s="28" t="n">
        <f aca="false">+CEILING(E12,100)</f>
        <v>8800</v>
      </c>
      <c r="G12" s="29" t="n">
        <f aca="false">+MIN($F12,G$4)*G$6</f>
        <v>1056</v>
      </c>
      <c r="H12" s="29" t="n">
        <f aca="false">+MAX(MIN($F12-G$4,H$4-G$4),0)*H$6</f>
        <v>0</v>
      </c>
      <c r="I12" s="29" t="n">
        <f aca="false">+MAX(MIN($F12-H$4,I$4-H$4),0)*I$6</f>
        <v>0</v>
      </c>
      <c r="J12" s="28" t="n">
        <f aca="false">+MAX($F12-$I$4,0)*J$6</f>
        <v>0</v>
      </c>
      <c r="K12" s="28" t="n">
        <f aca="false">SUM(G12:J12)</f>
        <v>1056</v>
      </c>
      <c r="L12" s="28" t="n">
        <f aca="false">IF($C$4="ano",1,0)*$L$6</f>
        <v>600</v>
      </c>
      <c r="M12" s="28" t="n">
        <f aca="false">+$C$3*$M$6</f>
        <v>0</v>
      </c>
      <c r="N12" s="28" t="n">
        <f aca="false">+MAX(K12-L12-M12,0)</f>
        <v>456</v>
      </c>
      <c r="O12" s="30" t="n">
        <f aca="false">+E12-N12</f>
        <v>8294</v>
      </c>
      <c r="P12" s="32" t="n">
        <f aca="false">+D12/A12</f>
        <v>0.125</v>
      </c>
      <c r="Q12" s="32" t="n">
        <f aca="false">+N12/A12</f>
        <v>0.0456</v>
      </c>
      <c r="R12" s="33" t="n">
        <f aca="false">+O12/A12</f>
        <v>0.8294</v>
      </c>
    </row>
    <row r="13" customFormat="false" ht="12.75" hidden="false" customHeight="false" outlineLevel="0" collapsed="false">
      <c r="A13" s="28" t="n">
        <v>12000</v>
      </c>
      <c r="B13" s="28" t="n">
        <f aca="false">CEILING(B$6*$A13,1)</f>
        <v>960</v>
      </c>
      <c r="C13" s="28" t="n">
        <f aca="false">CEILING(C$6*$A13,1)</f>
        <v>540</v>
      </c>
      <c r="D13" s="28" t="n">
        <f aca="false">+B13+C13</f>
        <v>1500</v>
      </c>
      <c r="E13" s="28" t="n">
        <f aca="false">+A13-D13</f>
        <v>10500</v>
      </c>
      <c r="F13" s="28" t="n">
        <f aca="false">+CEILING(E13,100)</f>
        <v>10500</v>
      </c>
      <c r="G13" s="29" t="n">
        <f aca="false">+MIN($F13,G$4)*G$6</f>
        <v>1212</v>
      </c>
      <c r="H13" s="29" t="n">
        <f aca="false">+MAX(MIN($F13-G$4,H$4-G$4),0)*H$6</f>
        <v>76</v>
      </c>
      <c r="I13" s="29" t="n">
        <f aca="false">+MAX(MIN($F13-H$4,I$4-H$4),0)*I$6</f>
        <v>0</v>
      </c>
      <c r="J13" s="28" t="n">
        <f aca="false">+MAX($F13-$I$4,0)*J$6</f>
        <v>0</v>
      </c>
      <c r="K13" s="28" t="n">
        <f aca="false">SUM(G13:J13)</f>
        <v>1288</v>
      </c>
      <c r="L13" s="28" t="n">
        <f aca="false">IF($C$4="ano",1,0)*$L$6</f>
        <v>600</v>
      </c>
      <c r="M13" s="28" t="n">
        <f aca="false">+$C$3*$M$6</f>
        <v>0</v>
      </c>
      <c r="N13" s="28" t="n">
        <f aca="false">+MAX(K13-L13-M13,0)</f>
        <v>688</v>
      </c>
      <c r="O13" s="30" t="n">
        <f aca="false">+E13-N13</f>
        <v>9812</v>
      </c>
      <c r="P13" s="32" t="n">
        <f aca="false">+D13/A13</f>
        <v>0.125</v>
      </c>
      <c r="Q13" s="32" t="n">
        <f aca="false">+N13/A13</f>
        <v>0.0573333333333333</v>
      </c>
      <c r="R13" s="33" t="n">
        <f aca="false">+O13/A13</f>
        <v>0.817666666666667</v>
      </c>
    </row>
    <row r="14" customFormat="false" ht="12.75" hidden="false" customHeight="false" outlineLevel="0" collapsed="false">
      <c r="A14" s="28" t="n">
        <v>14000</v>
      </c>
      <c r="B14" s="28" t="n">
        <f aca="false">CEILING(B$6*$A14,1)</f>
        <v>1120</v>
      </c>
      <c r="C14" s="28" t="n">
        <f aca="false">CEILING(C$6*$A14,1)</f>
        <v>630</v>
      </c>
      <c r="D14" s="28" t="n">
        <f aca="false">+B14+C14</f>
        <v>1750</v>
      </c>
      <c r="E14" s="28" t="n">
        <f aca="false">+A14-D14</f>
        <v>12250</v>
      </c>
      <c r="F14" s="28" t="n">
        <f aca="false">+CEILING(E14,100)</f>
        <v>12300</v>
      </c>
      <c r="G14" s="29" t="n">
        <f aca="false">+MIN($F14,G$4)*G$6</f>
        <v>1212</v>
      </c>
      <c r="H14" s="29" t="n">
        <f aca="false">+MAX(MIN($F14-G$4,H$4-G$4),0)*H$6</f>
        <v>418</v>
      </c>
      <c r="I14" s="29" t="n">
        <f aca="false">+MAX(MIN($F14-H$4,I$4-H$4),0)*I$6</f>
        <v>0</v>
      </c>
      <c r="J14" s="28" t="n">
        <f aca="false">+MAX($F14-$I$4,0)*J$6</f>
        <v>0</v>
      </c>
      <c r="K14" s="28" t="n">
        <f aca="false">SUM(G14:J14)</f>
        <v>1630</v>
      </c>
      <c r="L14" s="28" t="n">
        <f aca="false">IF($C$4="ano",1,0)*$L$6</f>
        <v>600</v>
      </c>
      <c r="M14" s="28" t="n">
        <f aca="false">+$C$3*$M$6</f>
        <v>0</v>
      </c>
      <c r="N14" s="28" t="n">
        <f aca="false">+MAX(K14-L14-M14,0)</f>
        <v>1030</v>
      </c>
      <c r="O14" s="30" t="n">
        <f aca="false">+E14-N14</f>
        <v>11220</v>
      </c>
      <c r="P14" s="32" t="n">
        <f aca="false">+D14/A14</f>
        <v>0.125</v>
      </c>
      <c r="Q14" s="32" t="n">
        <f aca="false">+N14/A14</f>
        <v>0.0735714285714286</v>
      </c>
      <c r="R14" s="33" t="n">
        <f aca="false">+O14/A14</f>
        <v>0.801428571428571</v>
      </c>
    </row>
    <row r="15" customFormat="false" ht="12.75" hidden="false" customHeight="false" outlineLevel="0" collapsed="false">
      <c r="A15" s="28" t="n">
        <v>16000</v>
      </c>
      <c r="B15" s="28" t="n">
        <f aca="false">CEILING(B$6*$A15,1)</f>
        <v>1280</v>
      </c>
      <c r="C15" s="28" t="n">
        <f aca="false">CEILING(C$6*$A15,1)</f>
        <v>720</v>
      </c>
      <c r="D15" s="28" t="n">
        <f aca="false">+B15+C15</f>
        <v>2000</v>
      </c>
      <c r="E15" s="28" t="n">
        <f aca="false">+A15-D15</f>
        <v>14000</v>
      </c>
      <c r="F15" s="28" t="n">
        <f aca="false">+CEILING(E15,100)</f>
        <v>14000</v>
      </c>
      <c r="G15" s="29" t="n">
        <f aca="false">+MIN($F15,G$4)*G$6</f>
        <v>1212</v>
      </c>
      <c r="H15" s="29" t="n">
        <f aca="false">+MAX(MIN($F15-G$4,H$4-G$4),0)*H$6</f>
        <v>741</v>
      </c>
      <c r="I15" s="29" t="n">
        <f aca="false">+MAX(MIN($F15-H$4,I$4-H$4),0)*I$6</f>
        <v>0</v>
      </c>
      <c r="J15" s="28" t="n">
        <f aca="false">+MAX($F15-$I$4,0)*J$6</f>
        <v>0</v>
      </c>
      <c r="K15" s="28" t="n">
        <f aca="false">SUM(G15:J15)</f>
        <v>1953</v>
      </c>
      <c r="L15" s="28" t="n">
        <f aca="false">IF($C$4="ano",1,0)*$L$6</f>
        <v>600</v>
      </c>
      <c r="M15" s="28" t="n">
        <f aca="false">+$C$3*$M$6</f>
        <v>0</v>
      </c>
      <c r="N15" s="28" t="n">
        <f aca="false">+MAX(K15-L15-M15,0)</f>
        <v>1353</v>
      </c>
      <c r="O15" s="30" t="n">
        <f aca="false">+E15-N15</f>
        <v>12647</v>
      </c>
      <c r="P15" s="32" t="n">
        <f aca="false">+D15/A15</f>
        <v>0.125</v>
      </c>
      <c r="Q15" s="32" t="n">
        <f aca="false">+N15/A15</f>
        <v>0.0845625</v>
      </c>
      <c r="R15" s="33" t="n">
        <f aca="false">+O15/A15</f>
        <v>0.7904375</v>
      </c>
    </row>
    <row r="16" s="34" customFormat="true" ht="12.75" hidden="false" customHeight="false" outlineLevel="0" collapsed="false">
      <c r="A16" s="28" t="n">
        <v>18000</v>
      </c>
      <c r="B16" s="28" t="n">
        <f aca="false">CEILING(B$6*$A16,1)</f>
        <v>1440</v>
      </c>
      <c r="C16" s="28" t="n">
        <f aca="false">CEILING(C$6*$A16,1)</f>
        <v>810</v>
      </c>
      <c r="D16" s="28" t="n">
        <f aca="false">+B16+C16</f>
        <v>2250</v>
      </c>
      <c r="E16" s="28" t="n">
        <f aca="false">+A16-D16</f>
        <v>15750</v>
      </c>
      <c r="F16" s="28" t="n">
        <f aca="false">+CEILING(E16,100)</f>
        <v>15800</v>
      </c>
      <c r="G16" s="29" t="n">
        <f aca="false">+MIN($F16,G$4)*G$6</f>
        <v>1212</v>
      </c>
      <c r="H16" s="29" t="n">
        <f aca="false">+MAX(MIN($F16-G$4,H$4-G$4),0)*H$6</f>
        <v>1083</v>
      </c>
      <c r="I16" s="29" t="n">
        <f aca="false">+MAX(MIN($F16-H$4,I$4-H$4),0)*I$6</f>
        <v>0</v>
      </c>
      <c r="J16" s="28" t="n">
        <f aca="false">+MAX($F16-$I$4,0)*J$6</f>
        <v>0</v>
      </c>
      <c r="K16" s="28" t="n">
        <f aca="false">SUM(G16:J16)</f>
        <v>2295</v>
      </c>
      <c r="L16" s="28" t="n">
        <f aca="false">IF($C$4="ano",1,0)*$L$6</f>
        <v>600</v>
      </c>
      <c r="M16" s="28" t="n">
        <f aca="false">+$C$3*$M$6</f>
        <v>0</v>
      </c>
      <c r="N16" s="28" t="n">
        <f aca="false">+MAX(K16-L16-M16,0)</f>
        <v>1695</v>
      </c>
      <c r="O16" s="30" t="n">
        <f aca="false">+E16-N16</f>
        <v>14055</v>
      </c>
      <c r="P16" s="32" t="n">
        <f aca="false">+D16/A16</f>
        <v>0.125</v>
      </c>
      <c r="Q16" s="32" t="n">
        <f aca="false">+N16/A16</f>
        <v>0.0941666666666667</v>
      </c>
      <c r="R16" s="33" t="n">
        <f aca="false">+O16/A16</f>
        <v>0.780833333333333</v>
      </c>
    </row>
    <row r="17" customFormat="false" ht="12.75" hidden="false" customHeight="false" outlineLevel="0" collapsed="false">
      <c r="A17" s="28" t="n">
        <v>20000</v>
      </c>
      <c r="B17" s="28" t="n">
        <f aca="false">CEILING(B$6*$A17,1)</f>
        <v>1600</v>
      </c>
      <c r="C17" s="28" t="n">
        <f aca="false">CEILING(C$6*$A17,1)</f>
        <v>900</v>
      </c>
      <c r="D17" s="28" t="n">
        <f aca="false">+B17+C17</f>
        <v>2500</v>
      </c>
      <c r="E17" s="28" t="n">
        <f aca="false">+A17-D17</f>
        <v>17500</v>
      </c>
      <c r="F17" s="28" t="n">
        <f aca="false">+CEILING(E17,100)</f>
        <v>17500</v>
      </c>
      <c r="G17" s="29" t="n">
        <f aca="false">+MIN($F17,G$4)*G$6</f>
        <v>1212</v>
      </c>
      <c r="H17" s="29" t="n">
        <f aca="false">+MAX(MIN($F17-G$4,H$4-G$4),0)*H$6</f>
        <v>1406</v>
      </c>
      <c r="I17" s="29" t="n">
        <f aca="false">+MAX(MIN($F17-H$4,I$4-H$4),0)*I$6</f>
        <v>0</v>
      </c>
      <c r="J17" s="28" t="n">
        <f aca="false">+MAX($F17-$I$4,0)*J$6</f>
        <v>0</v>
      </c>
      <c r="K17" s="28" t="n">
        <f aca="false">SUM(G17:J17)</f>
        <v>2618</v>
      </c>
      <c r="L17" s="28" t="n">
        <f aca="false">IF($C$4="ano",1,0)*$L$6</f>
        <v>600</v>
      </c>
      <c r="M17" s="28" t="n">
        <f aca="false">+$C$3*$M$6</f>
        <v>0</v>
      </c>
      <c r="N17" s="28" t="n">
        <f aca="false">+MAX(K17-L17-M17,0)</f>
        <v>2018</v>
      </c>
      <c r="O17" s="30" t="n">
        <f aca="false">+E17-N17</f>
        <v>15482</v>
      </c>
      <c r="P17" s="32" t="n">
        <f aca="false">+D17/A17</f>
        <v>0.125</v>
      </c>
      <c r="Q17" s="32" t="n">
        <f aca="false">+N17/A17</f>
        <v>0.1009</v>
      </c>
      <c r="R17" s="33" t="n">
        <f aca="false">+O17/A17</f>
        <v>0.7741</v>
      </c>
    </row>
    <row r="18" customFormat="false" ht="12.75" hidden="false" customHeight="false" outlineLevel="0" collapsed="false">
      <c r="A18" s="28" t="n">
        <v>22000</v>
      </c>
      <c r="B18" s="28" t="n">
        <f aca="false">CEILING(B$6*$A18,1)</f>
        <v>1760</v>
      </c>
      <c r="C18" s="28" t="n">
        <f aca="false">CEILING(C$6*$A18,1)</f>
        <v>990</v>
      </c>
      <c r="D18" s="28" t="n">
        <f aca="false">+B18+C18</f>
        <v>2750</v>
      </c>
      <c r="E18" s="28" t="n">
        <f aca="false">+A18-D18</f>
        <v>19250</v>
      </c>
      <c r="F18" s="28" t="n">
        <f aca="false">+CEILING(E18,100)</f>
        <v>19300</v>
      </c>
      <c r="G18" s="29" t="n">
        <f aca="false">+MIN($F18,G$4)*G$6</f>
        <v>1212</v>
      </c>
      <c r="H18" s="29" t="n">
        <f aca="false">+MAX(MIN($F18-G$4,H$4-G$4),0)*H$6</f>
        <v>1539</v>
      </c>
      <c r="I18" s="29" t="n">
        <f aca="false">+MAX(MIN($F18-H$4,I$4-H$4),0)*I$6</f>
        <v>275</v>
      </c>
      <c r="J18" s="28" t="n">
        <f aca="false">+MAX($F18-$I$4,0)*J$6</f>
        <v>0</v>
      </c>
      <c r="K18" s="28" t="n">
        <f aca="false">SUM(G18:J18)</f>
        <v>3026</v>
      </c>
      <c r="L18" s="28" t="n">
        <f aca="false">IF($C$4="ano",1,0)*$L$6</f>
        <v>600</v>
      </c>
      <c r="M18" s="28" t="n">
        <f aca="false">+$C$3*$M$6</f>
        <v>0</v>
      </c>
      <c r="N18" s="28" t="n">
        <f aca="false">+MAX(K18-L18-M18,0)</f>
        <v>2426</v>
      </c>
      <c r="O18" s="30" t="n">
        <f aca="false">+E18-N18</f>
        <v>16824</v>
      </c>
      <c r="P18" s="32" t="n">
        <f aca="false">+D18/A18</f>
        <v>0.125</v>
      </c>
      <c r="Q18" s="32" t="n">
        <f aca="false">+N18/A18</f>
        <v>0.110272727272727</v>
      </c>
      <c r="R18" s="33" t="n">
        <f aca="false">+O18/A18</f>
        <v>0.764727272727273</v>
      </c>
    </row>
    <row r="19" customFormat="false" ht="12.75" hidden="false" customHeight="false" outlineLevel="0" collapsed="false">
      <c r="A19" s="28" t="n">
        <v>24000</v>
      </c>
      <c r="B19" s="28" t="n">
        <f aca="false">CEILING(B$6*$A19,1)</f>
        <v>1920</v>
      </c>
      <c r="C19" s="28" t="n">
        <f aca="false">CEILING(C$6*$A19,1)</f>
        <v>1080</v>
      </c>
      <c r="D19" s="28" t="n">
        <f aca="false">+B19+C19</f>
        <v>3000</v>
      </c>
      <c r="E19" s="28" t="n">
        <f aca="false">+A19-D19</f>
        <v>21000</v>
      </c>
      <c r="F19" s="28" t="n">
        <f aca="false">+CEILING(E19,100)</f>
        <v>21000</v>
      </c>
      <c r="G19" s="29" t="n">
        <f aca="false">+MIN($F19,G$4)*G$6</f>
        <v>1212</v>
      </c>
      <c r="H19" s="29" t="n">
        <f aca="false">+MAX(MIN($F19-G$4,H$4-G$4),0)*H$6</f>
        <v>1539</v>
      </c>
      <c r="I19" s="29" t="n">
        <f aca="false">+MAX(MIN($F19-H$4,I$4-H$4),0)*I$6</f>
        <v>700</v>
      </c>
      <c r="J19" s="28" t="n">
        <f aca="false">+MAX($F19-$I$4,0)*J$6</f>
        <v>0</v>
      </c>
      <c r="K19" s="28" t="n">
        <f aca="false">SUM(G19:J19)</f>
        <v>3451</v>
      </c>
      <c r="L19" s="28" t="n">
        <f aca="false">IF($C$4="ano",1,0)*$L$6</f>
        <v>600</v>
      </c>
      <c r="M19" s="28" t="n">
        <f aca="false">+$C$3*$M$6</f>
        <v>0</v>
      </c>
      <c r="N19" s="28" t="n">
        <f aca="false">+MAX(K19-L19-M19,0)</f>
        <v>2851</v>
      </c>
      <c r="O19" s="30" t="n">
        <f aca="false">+E19-N19</f>
        <v>18149</v>
      </c>
      <c r="P19" s="32" t="n">
        <f aca="false">+D19/A19</f>
        <v>0.125</v>
      </c>
      <c r="Q19" s="32" t="n">
        <f aca="false">+N19/A19</f>
        <v>0.118791666666667</v>
      </c>
      <c r="R19" s="33" t="n">
        <f aca="false">+O19/A19</f>
        <v>0.756208333333333</v>
      </c>
    </row>
    <row r="20" customFormat="false" ht="12.75" hidden="false" customHeight="false" outlineLevel="0" collapsed="false">
      <c r="A20" s="28" t="n">
        <v>26000</v>
      </c>
      <c r="B20" s="28" t="n">
        <f aca="false">CEILING(B$6*$A20,1)</f>
        <v>2080</v>
      </c>
      <c r="C20" s="28" t="n">
        <f aca="false">CEILING(C$6*$A20,1)</f>
        <v>1170</v>
      </c>
      <c r="D20" s="28" t="n">
        <f aca="false">+B20+C20</f>
        <v>3250</v>
      </c>
      <c r="E20" s="28" t="n">
        <f aca="false">+A20-D20</f>
        <v>22750</v>
      </c>
      <c r="F20" s="28" t="n">
        <f aca="false">+CEILING(E20,100)</f>
        <v>22800</v>
      </c>
      <c r="G20" s="29" t="n">
        <f aca="false">+MIN($F20,G$4)*G$6</f>
        <v>1212</v>
      </c>
      <c r="H20" s="29" t="n">
        <f aca="false">+MAX(MIN($F20-G$4,H$4-G$4),0)*H$6</f>
        <v>1539</v>
      </c>
      <c r="I20" s="29" t="n">
        <f aca="false">+MAX(MIN($F20-H$4,I$4-H$4),0)*I$6</f>
        <v>1150</v>
      </c>
      <c r="J20" s="28" t="n">
        <f aca="false">+MAX($F20-$I$4,0)*J$6</f>
        <v>0</v>
      </c>
      <c r="K20" s="28" t="n">
        <f aca="false">SUM(G20:J20)</f>
        <v>3901</v>
      </c>
      <c r="L20" s="28" t="n">
        <f aca="false">IF($C$4="ano",1,0)*$L$6</f>
        <v>600</v>
      </c>
      <c r="M20" s="28" t="n">
        <f aca="false">+$C$3*$M$6</f>
        <v>0</v>
      </c>
      <c r="N20" s="28" t="n">
        <f aca="false">+MAX(K20-L20-M20,0)</f>
        <v>3301</v>
      </c>
      <c r="O20" s="30" t="n">
        <f aca="false">+E20-N20</f>
        <v>19449</v>
      </c>
      <c r="P20" s="32" t="n">
        <f aca="false">+D20/A20</f>
        <v>0.125</v>
      </c>
      <c r="Q20" s="32" t="n">
        <f aca="false">+N20/A20</f>
        <v>0.126961538461538</v>
      </c>
      <c r="R20" s="33" t="n">
        <f aca="false">+O20/A20</f>
        <v>0.748038461538462</v>
      </c>
    </row>
    <row r="21" customFormat="false" ht="12.75" hidden="false" customHeight="false" outlineLevel="0" collapsed="false">
      <c r="A21" s="28" t="n">
        <v>28000</v>
      </c>
      <c r="B21" s="28" t="n">
        <f aca="false">CEILING(B$6*$A21,1)</f>
        <v>2240</v>
      </c>
      <c r="C21" s="28" t="n">
        <f aca="false">CEILING(C$6*$A21,1)</f>
        <v>1260</v>
      </c>
      <c r="D21" s="28" t="n">
        <f aca="false">+B21+C21</f>
        <v>3500</v>
      </c>
      <c r="E21" s="28" t="n">
        <f aca="false">+A21-D21</f>
        <v>24500</v>
      </c>
      <c r="F21" s="28" t="n">
        <f aca="false">+CEILING(E21,100)</f>
        <v>24500</v>
      </c>
      <c r="G21" s="29" t="n">
        <f aca="false">+MIN($F21,G$4)*G$6</f>
        <v>1212</v>
      </c>
      <c r="H21" s="29" t="n">
        <f aca="false">+MAX(MIN($F21-G$4,H$4-G$4),0)*H$6</f>
        <v>1539</v>
      </c>
      <c r="I21" s="29" t="n">
        <f aca="false">+MAX(MIN($F21-H$4,I$4-H$4),0)*I$6</f>
        <v>1575</v>
      </c>
      <c r="J21" s="28" t="n">
        <f aca="false">+MAX($F21-$I$4,0)*J$6</f>
        <v>0</v>
      </c>
      <c r="K21" s="28" t="n">
        <f aca="false">SUM(G21:J21)</f>
        <v>4326</v>
      </c>
      <c r="L21" s="28" t="n">
        <f aca="false">IF($C$4="ano",1,0)*$L$6</f>
        <v>600</v>
      </c>
      <c r="M21" s="28" t="n">
        <f aca="false">+$C$3*$M$6</f>
        <v>0</v>
      </c>
      <c r="N21" s="28" t="n">
        <f aca="false">+MAX(K21-L21-M21,0)</f>
        <v>3726</v>
      </c>
      <c r="O21" s="30" t="n">
        <f aca="false">+E21-N21</f>
        <v>20774</v>
      </c>
      <c r="P21" s="32" t="n">
        <f aca="false">+D21/A21</f>
        <v>0.125</v>
      </c>
      <c r="Q21" s="32" t="n">
        <f aca="false">+N21/A21</f>
        <v>0.133071428571429</v>
      </c>
      <c r="R21" s="33" t="n">
        <f aca="false">+O21/A21</f>
        <v>0.741928571428571</v>
      </c>
    </row>
    <row r="22" customFormat="false" ht="12.75" hidden="false" customHeight="false" outlineLevel="0" collapsed="false">
      <c r="A22" s="28" t="n">
        <v>30000</v>
      </c>
      <c r="B22" s="28" t="n">
        <f aca="false">CEILING(B$6*$A22,1)</f>
        <v>2400</v>
      </c>
      <c r="C22" s="28" t="n">
        <f aca="false">CEILING(C$6*$A22,1)</f>
        <v>1350</v>
      </c>
      <c r="D22" s="28" t="n">
        <f aca="false">+B22+C22</f>
        <v>3750</v>
      </c>
      <c r="E22" s="28" t="n">
        <f aca="false">+A22-D22</f>
        <v>26250</v>
      </c>
      <c r="F22" s="28" t="n">
        <f aca="false">+CEILING(E22,100)</f>
        <v>26300</v>
      </c>
      <c r="G22" s="29" t="n">
        <f aca="false">+MIN($F22,G$4)*G$6</f>
        <v>1212</v>
      </c>
      <c r="H22" s="29" t="n">
        <f aca="false">+MAX(MIN($F22-G$4,H$4-G$4),0)*H$6</f>
        <v>1539</v>
      </c>
      <c r="I22" s="29" t="n">
        <f aca="false">+MAX(MIN($F22-H$4,I$4-H$4),0)*I$6</f>
        <v>2025</v>
      </c>
      <c r="J22" s="28" t="n">
        <f aca="false">+MAX($F22-$I$4,0)*J$6</f>
        <v>0</v>
      </c>
      <c r="K22" s="28" t="n">
        <f aca="false">SUM(G22:J22)</f>
        <v>4776</v>
      </c>
      <c r="L22" s="28" t="n">
        <f aca="false">IF($C$4="ano",1,0)*$L$6</f>
        <v>600</v>
      </c>
      <c r="M22" s="28" t="n">
        <f aca="false">+$C$3*$M$6</f>
        <v>0</v>
      </c>
      <c r="N22" s="28" t="n">
        <f aca="false">+MAX(K22-L22-M22,0)</f>
        <v>4176</v>
      </c>
      <c r="O22" s="30" t="n">
        <f aca="false">+E22-N22</f>
        <v>22074</v>
      </c>
      <c r="P22" s="32" t="n">
        <f aca="false">+D22/A22</f>
        <v>0.125</v>
      </c>
      <c r="Q22" s="32" t="n">
        <f aca="false">+N22/A22</f>
        <v>0.1392</v>
      </c>
      <c r="R22" s="33" t="n">
        <f aca="false">+O22/A22</f>
        <v>0.7358</v>
      </c>
    </row>
    <row r="23" customFormat="false" ht="12.75" hidden="false" customHeight="false" outlineLevel="0" collapsed="false">
      <c r="A23" s="28" t="n">
        <v>32000</v>
      </c>
      <c r="B23" s="28" t="n">
        <f aca="false">CEILING(B$6*$A23,1)</f>
        <v>2560</v>
      </c>
      <c r="C23" s="28" t="n">
        <f aca="false">CEILING(C$6*$A23,1)</f>
        <v>1440</v>
      </c>
      <c r="D23" s="28" t="n">
        <f aca="false">+B23+C23</f>
        <v>4000</v>
      </c>
      <c r="E23" s="28" t="n">
        <f aca="false">+A23-D23</f>
        <v>28000</v>
      </c>
      <c r="F23" s="28" t="n">
        <f aca="false">+CEILING(E23,100)</f>
        <v>28000</v>
      </c>
      <c r="G23" s="29" t="n">
        <f aca="false">+MIN($F23,G$4)*G$6</f>
        <v>1212</v>
      </c>
      <c r="H23" s="29" t="n">
        <f aca="false">+MAX(MIN($F23-G$4,H$4-G$4),0)*H$6</f>
        <v>1539</v>
      </c>
      <c r="I23" s="29" t="n">
        <f aca="false">+MAX(MIN($F23-H$4,I$4-H$4),0)*I$6</f>
        <v>2350</v>
      </c>
      <c r="J23" s="28" t="n">
        <f aca="false">+MAX($F23-$I$4,0)*J$6</f>
        <v>128</v>
      </c>
      <c r="K23" s="28" t="n">
        <f aca="false">SUM(G23:J23)</f>
        <v>5229</v>
      </c>
      <c r="L23" s="28" t="n">
        <f aca="false">IF($C$4="ano",1,0)*$L$6</f>
        <v>600</v>
      </c>
      <c r="M23" s="28" t="n">
        <f aca="false">+$C$3*$M$6</f>
        <v>0</v>
      </c>
      <c r="N23" s="28" t="n">
        <f aca="false">+MAX(K23-L23-M23,0)</f>
        <v>4629</v>
      </c>
      <c r="O23" s="30" t="n">
        <f aca="false">+E23-N23</f>
        <v>23371</v>
      </c>
      <c r="P23" s="32" t="n">
        <f aca="false">+D23/A23</f>
        <v>0.125</v>
      </c>
      <c r="Q23" s="32" t="n">
        <f aca="false">+N23/A23</f>
        <v>0.14465625</v>
      </c>
      <c r="R23" s="33" t="n">
        <f aca="false">+O23/A23</f>
        <v>0.73034375</v>
      </c>
    </row>
    <row r="24" customFormat="false" ht="12.75" hidden="false" customHeight="false" outlineLevel="0" collapsed="false">
      <c r="A24" s="28" t="n">
        <v>34000</v>
      </c>
      <c r="B24" s="28" t="n">
        <f aca="false">CEILING(B$6*$A24,1)</f>
        <v>2720</v>
      </c>
      <c r="C24" s="28" t="n">
        <f aca="false">CEILING(C$6*$A24,1)</f>
        <v>1530</v>
      </c>
      <c r="D24" s="28" t="n">
        <f aca="false">+B24+C24</f>
        <v>4250</v>
      </c>
      <c r="E24" s="28" t="n">
        <f aca="false">+A24-D24</f>
        <v>29750</v>
      </c>
      <c r="F24" s="28" t="n">
        <f aca="false">+CEILING(E24,100)</f>
        <v>29800</v>
      </c>
      <c r="G24" s="29" t="n">
        <f aca="false">+MIN($F24,G$4)*G$6</f>
        <v>1212</v>
      </c>
      <c r="H24" s="29" t="n">
        <f aca="false">+MAX(MIN($F24-G$4,H$4-G$4),0)*H$6</f>
        <v>1539</v>
      </c>
      <c r="I24" s="29" t="n">
        <f aca="false">+MAX(MIN($F24-H$4,I$4-H$4),0)*I$6</f>
        <v>2350</v>
      </c>
      <c r="J24" s="28" t="n">
        <f aca="false">+MAX($F24-$I$4,0)*J$6</f>
        <v>704</v>
      </c>
      <c r="K24" s="28" t="n">
        <f aca="false">SUM(G24:J24)</f>
        <v>5805</v>
      </c>
      <c r="L24" s="28" t="n">
        <f aca="false">IF($C$4="ano",1,0)*$L$6</f>
        <v>600</v>
      </c>
      <c r="M24" s="28" t="n">
        <f aca="false">+$C$3*$M$6</f>
        <v>0</v>
      </c>
      <c r="N24" s="28" t="n">
        <f aca="false">+MAX(K24-L24-M24,0)</f>
        <v>5205</v>
      </c>
      <c r="O24" s="30" t="n">
        <f aca="false">+E24-N24</f>
        <v>24545</v>
      </c>
      <c r="P24" s="32" t="n">
        <f aca="false">+D24/A24</f>
        <v>0.125</v>
      </c>
      <c r="Q24" s="32" t="n">
        <f aca="false">+N24/A24</f>
        <v>0.153088235294118</v>
      </c>
      <c r="R24" s="33" t="n">
        <f aca="false">+O24/A24</f>
        <v>0.721911764705882</v>
      </c>
    </row>
    <row r="25" customFormat="false" ht="12.75" hidden="false" customHeight="false" outlineLevel="0" collapsed="false">
      <c r="A25" s="28" t="n">
        <v>36000</v>
      </c>
      <c r="B25" s="28" t="n">
        <f aca="false">CEILING(B$6*$A25,1)</f>
        <v>2880</v>
      </c>
      <c r="C25" s="28" t="n">
        <f aca="false">CEILING(C$6*$A25,1)</f>
        <v>1620</v>
      </c>
      <c r="D25" s="28" t="n">
        <f aca="false">+B25+C25</f>
        <v>4500</v>
      </c>
      <c r="E25" s="28" t="n">
        <f aca="false">+A25-D25</f>
        <v>31500</v>
      </c>
      <c r="F25" s="28" t="n">
        <f aca="false">+CEILING(E25,100)</f>
        <v>31500</v>
      </c>
      <c r="G25" s="29" t="n">
        <f aca="false">+MIN($F25,G$4)*G$6</f>
        <v>1212</v>
      </c>
      <c r="H25" s="29" t="n">
        <f aca="false">+MAX(MIN($F25-G$4,H$4-G$4),0)*H$6</f>
        <v>1539</v>
      </c>
      <c r="I25" s="29" t="n">
        <f aca="false">+MAX(MIN($F25-H$4,I$4-H$4),0)*I$6</f>
        <v>2350</v>
      </c>
      <c r="J25" s="28" t="n">
        <f aca="false">+MAX($F25-$I$4,0)*J$6</f>
        <v>1248</v>
      </c>
      <c r="K25" s="28" t="n">
        <f aca="false">SUM(G25:J25)</f>
        <v>6349</v>
      </c>
      <c r="L25" s="28" t="n">
        <f aca="false">IF($C$4="ano",1,0)*$L$6</f>
        <v>600</v>
      </c>
      <c r="M25" s="28" t="n">
        <f aca="false">+$C$3*$M$6</f>
        <v>0</v>
      </c>
      <c r="N25" s="28" t="n">
        <f aca="false">+MAX(K25-L25-M25,0)</f>
        <v>5749</v>
      </c>
      <c r="O25" s="30" t="n">
        <f aca="false">+E25-N25</f>
        <v>25751</v>
      </c>
      <c r="P25" s="32" t="n">
        <f aca="false">+D25/A25</f>
        <v>0.125</v>
      </c>
      <c r="Q25" s="32" t="n">
        <f aca="false">+N25/A25</f>
        <v>0.159694444444444</v>
      </c>
      <c r="R25" s="33" t="n">
        <f aca="false">+O25/A25</f>
        <v>0.715305555555556</v>
      </c>
    </row>
    <row r="26" customFormat="false" ht="12.75" hidden="false" customHeight="false" outlineLevel="0" collapsed="false">
      <c r="A26" s="28" t="n">
        <v>38000</v>
      </c>
      <c r="B26" s="28" t="n">
        <f aca="false">CEILING(B$6*$A26,1)</f>
        <v>3040</v>
      </c>
      <c r="C26" s="28" t="n">
        <f aca="false">CEILING(C$6*$A26,1)</f>
        <v>1710</v>
      </c>
      <c r="D26" s="28" t="n">
        <f aca="false">+B26+C26</f>
        <v>4750</v>
      </c>
      <c r="E26" s="28" t="n">
        <f aca="false">+A26-D26</f>
        <v>33250</v>
      </c>
      <c r="F26" s="28" t="n">
        <f aca="false">+CEILING(E26,100)</f>
        <v>33300</v>
      </c>
      <c r="G26" s="29" t="n">
        <f aca="false">+MIN($F26,G$4)*G$6</f>
        <v>1212</v>
      </c>
      <c r="H26" s="29" t="n">
        <f aca="false">+MAX(MIN($F26-G$4,H$4-G$4),0)*H$6</f>
        <v>1539</v>
      </c>
      <c r="I26" s="29" t="n">
        <f aca="false">+MAX(MIN($F26-H$4,I$4-H$4),0)*I$6</f>
        <v>2350</v>
      </c>
      <c r="J26" s="28" t="n">
        <f aca="false">+MAX($F26-$I$4,0)*J$6</f>
        <v>1824</v>
      </c>
      <c r="K26" s="28" t="n">
        <f aca="false">SUM(G26:J26)</f>
        <v>6925</v>
      </c>
      <c r="L26" s="28" t="n">
        <f aca="false">IF($C$4="ano",1,0)*$L$6</f>
        <v>600</v>
      </c>
      <c r="M26" s="28" t="n">
        <f aca="false">+$C$3*$M$6</f>
        <v>0</v>
      </c>
      <c r="N26" s="28" t="n">
        <f aca="false">+MAX(K26-L26-M26,0)</f>
        <v>6325</v>
      </c>
      <c r="O26" s="30" t="n">
        <f aca="false">+E26-N26</f>
        <v>26925</v>
      </c>
      <c r="P26" s="32" t="n">
        <f aca="false">+D26/A26</f>
        <v>0.125</v>
      </c>
      <c r="Q26" s="32" t="n">
        <f aca="false">+N26/A26</f>
        <v>0.166447368421053</v>
      </c>
      <c r="R26" s="33" t="n">
        <f aca="false">+O26/A26</f>
        <v>0.708552631578947</v>
      </c>
    </row>
    <row r="27" customFormat="false" ht="12.75" hidden="false" customHeight="false" outlineLevel="0" collapsed="false">
      <c r="A27" s="28" t="n">
        <v>40000</v>
      </c>
      <c r="B27" s="28" t="n">
        <f aca="false">CEILING(B$6*$A27,1)</f>
        <v>3200</v>
      </c>
      <c r="C27" s="28" t="n">
        <f aca="false">CEILING(C$6*$A27,1)</f>
        <v>1800</v>
      </c>
      <c r="D27" s="28" t="n">
        <f aca="false">+B27+C27</f>
        <v>5000</v>
      </c>
      <c r="E27" s="28" t="n">
        <f aca="false">+A27-D27</f>
        <v>35000</v>
      </c>
      <c r="F27" s="28" t="n">
        <f aca="false">+CEILING(E27,100)</f>
        <v>35000</v>
      </c>
      <c r="G27" s="29" t="n">
        <f aca="false">+MIN($F27,G$4)*G$6</f>
        <v>1212</v>
      </c>
      <c r="H27" s="29" t="n">
        <f aca="false">+MAX(MIN($F27-G$4,H$4-G$4),0)*H$6</f>
        <v>1539</v>
      </c>
      <c r="I27" s="29" t="n">
        <f aca="false">+MAX(MIN($F27-H$4,I$4-H$4),0)*I$6</f>
        <v>2350</v>
      </c>
      <c r="J27" s="28" t="n">
        <f aca="false">+MAX($F27-$I$4,0)*J$6</f>
        <v>2368</v>
      </c>
      <c r="K27" s="28" t="n">
        <f aca="false">SUM(G27:J27)</f>
        <v>7469</v>
      </c>
      <c r="L27" s="28" t="n">
        <f aca="false">IF($C$4="ano",1,0)*$L$6</f>
        <v>600</v>
      </c>
      <c r="M27" s="28" t="n">
        <f aca="false">+$C$3*$M$6</f>
        <v>0</v>
      </c>
      <c r="N27" s="28" t="n">
        <f aca="false">+MAX(K27-L27-M27,0)</f>
        <v>6869</v>
      </c>
      <c r="O27" s="30" t="n">
        <f aca="false">+E27-N27</f>
        <v>28131</v>
      </c>
      <c r="P27" s="32" t="n">
        <f aca="false">+D27/A27</f>
        <v>0.125</v>
      </c>
      <c r="Q27" s="32" t="n">
        <f aca="false">+N27/A27</f>
        <v>0.171725</v>
      </c>
      <c r="R27" s="33" t="n">
        <f aca="false">+O27/A27</f>
        <v>0.703275</v>
      </c>
    </row>
    <row r="28" customFormat="false" ht="12.75" hidden="false" customHeight="false" outlineLevel="0" collapsed="false">
      <c r="A28" s="28" t="n">
        <v>42000</v>
      </c>
      <c r="B28" s="28" t="n">
        <f aca="false">CEILING(B$6*$A28,1)</f>
        <v>3360</v>
      </c>
      <c r="C28" s="28" t="n">
        <f aca="false">CEILING(C$6*$A28,1)</f>
        <v>1890</v>
      </c>
      <c r="D28" s="28" t="n">
        <f aca="false">+B28+C28</f>
        <v>5250</v>
      </c>
      <c r="E28" s="28" t="n">
        <f aca="false">+A28-D28</f>
        <v>36750</v>
      </c>
      <c r="F28" s="28" t="n">
        <f aca="false">+CEILING(E28,100)</f>
        <v>36800</v>
      </c>
      <c r="G28" s="29" t="n">
        <f aca="false">+MIN($F28,G$4)*G$6</f>
        <v>1212</v>
      </c>
      <c r="H28" s="29" t="n">
        <f aca="false">+MAX(MIN($F28-G$4,H$4-G$4),0)*H$6</f>
        <v>1539</v>
      </c>
      <c r="I28" s="29" t="n">
        <f aca="false">+MAX(MIN($F28-H$4,I$4-H$4),0)*I$6</f>
        <v>2350</v>
      </c>
      <c r="J28" s="28" t="n">
        <f aca="false">+MAX($F28-$I$4,0)*J$6</f>
        <v>2944</v>
      </c>
      <c r="K28" s="28" t="n">
        <f aca="false">SUM(G28:J28)</f>
        <v>8045</v>
      </c>
      <c r="L28" s="28" t="n">
        <f aca="false">IF($C$4="ano",1,0)*$L$6</f>
        <v>600</v>
      </c>
      <c r="M28" s="28" t="n">
        <f aca="false">+$C$3*$M$6</f>
        <v>0</v>
      </c>
      <c r="N28" s="28" t="n">
        <f aca="false">+MAX(K28-L28-M28,0)</f>
        <v>7445</v>
      </c>
      <c r="O28" s="30" t="n">
        <f aca="false">+E28-N28</f>
        <v>29305</v>
      </c>
      <c r="P28" s="32" t="n">
        <f aca="false">+D28/A28</f>
        <v>0.125</v>
      </c>
      <c r="Q28" s="32" t="n">
        <f aca="false">+N28/A28</f>
        <v>0.177261904761905</v>
      </c>
      <c r="R28" s="33" t="n">
        <f aca="false">+O28/A28</f>
        <v>0.697738095238095</v>
      </c>
    </row>
    <row r="29" customFormat="false" ht="12.75" hidden="false" customHeight="false" outlineLevel="0" collapsed="false">
      <c r="A29" s="28" t="n">
        <v>44000</v>
      </c>
      <c r="B29" s="28" t="n">
        <f aca="false">CEILING(B$6*$A29,1)</f>
        <v>3520</v>
      </c>
      <c r="C29" s="28" t="n">
        <f aca="false">CEILING(C$6*$A29,1)</f>
        <v>1980</v>
      </c>
      <c r="D29" s="28" t="n">
        <f aca="false">+B29+C29</f>
        <v>5500</v>
      </c>
      <c r="E29" s="28" t="n">
        <f aca="false">+A29-D29</f>
        <v>38500</v>
      </c>
      <c r="F29" s="28" t="n">
        <f aca="false">+CEILING(E29,100)</f>
        <v>38500</v>
      </c>
      <c r="G29" s="29" t="n">
        <f aca="false">+MIN($F29,G$4)*G$6</f>
        <v>1212</v>
      </c>
      <c r="H29" s="29" t="n">
        <f aca="false">+MAX(MIN($F29-G$4,H$4-G$4),0)*H$6</f>
        <v>1539</v>
      </c>
      <c r="I29" s="29" t="n">
        <f aca="false">+MAX(MIN($F29-H$4,I$4-H$4),0)*I$6</f>
        <v>2350</v>
      </c>
      <c r="J29" s="28" t="n">
        <f aca="false">+MAX($F29-$I$4,0)*J$6</f>
        <v>3488</v>
      </c>
      <c r="K29" s="28" t="n">
        <f aca="false">SUM(G29:J29)</f>
        <v>8589</v>
      </c>
      <c r="L29" s="28" t="n">
        <f aca="false">IF($C$4="ano",1,0)*$L$6</f>
        <v>600</v>
      </c>
      <c r="M29" s="28" t="n">
        <f aca="false">+$C$3*$M$6</f>
        <v>0</v>
      </c>
      <c r="N29" s="28" t="n">
        <f aca="false">+MAX(K29-L29-M29,0)</f>
        <v>7989</v>
      </c>
      <c r="O29" s="30" t="n">
        <f aca="false">+E29-N29</f>
        <v>30511</v>
      </c>
      <c r="P29" s="32" t="n">
        <f aca="false">+D29/A29</f>
        <v>0.125</v>
      </c>
      <c r="Q29" s="32" t="n">
        <f aca="false">+N29/A29</f>
        <v>0.181568181818182</v>
      </c>
      <c r="R29" s="33" t="n">
        <f aca="false">+O29/A29</f>
        <v>0.693431818181818</v>
      </c>
    </row>
    <row r="30" customFormat="false" ht="12.75" hidden="false" customHeight="false" outlineLevel="0" collapsed="false">
      <c r="A30" s="28" t="n">
        <v>46000</v>
      </c>
      <c r="B30" s="28" t="n">
        <f aca="false">CEILING(B$6*$A30,1)</f>
        <v>3680</v>
      </c>
      <c r="C30" s="28" t="n">
        <f aca="false">CEILING(C$6*$A30,1)</f>
        <v>2070</v>
      </c>
      <c r="D30" s="28" t="n">
        <f aca="false">+B30+C30</f>
        <v>5750</v>
      </c>
      <c r="E30" s="28" t="n">
        <f aca="false">+A30-D30</f>
        <v>40250</v>
      </c>
      <c r="F30" s="28" t="n">
        <f aca="false">+CEILING(E30,100)</f>
        <v>40300</v>
      </c>
      <c r="G30" s="29" t="n">
        <f aca="false">+MIN($F30,G$4)*G$6</f>
        <v>1212</v>
      </c>
      <c r="H30" s="29" t="n">
        <f aca="false">+MAX(MIN($F30-G$4,H$4-G$4),0)*H$6</f>
        <v>1539</v>
      </c>
      <c r="I30" s="29" t="n">
        <f aca="false">+MAX(MIN($F30-H$4,I$4-H$4),0)*I$6</f>
        <v>2350</v>
      </c>
      <c r="J30" s="28" t="n">
        <f aca="false">+MAX($F30-$I$4,0)*J$6</f>
        <v>4064</v>
      </c>
      <c r="K30" s="28" t="n">
        <f aca="false">SUM(G30:J30)</f>
        <v>9165</v>
      </c>
      <c r="L30" s="28" t="n">
        <f aca="false">IF($C$4="ano",1,0)*$L$6</f>
        <v>600</v>
      </c>
      <c r="M30" s="28" t="n">
        <f aca="false">+$C$3*$M$6</f>
        <v>0</v>
      </c>
      <c r="N30" s="28" t="n">
        <f aca="false">+MAX(K30-L30-M30,0)</f>
        <v>8565</v>
      </c>
      <c r="O30" s="30" t="n">
        <f aca="false">+E30-N30</f>
        <v>31685</v>
      </c>
      <c r="P30" s="32" t="n">
        <f aca="false">+D30/A30</f>
        <v>0.125</v>
      </c>
      <c r="Q30" s="32" t="n">
        <f aca="false">+N30/A30</f>
        <v>0.186195652173913</v>
      </c>
      <c r="R30" s="33" t="n">
        <f aca="false">+O30/A30</f>
        <v>0.688804347826087</v>
      </c>
    </row>
    <row r="31" customFormat="false" ht="12.75" hidden="false" customHeight="false" outlineLevel="0" collapsed="false">
      <c r="A31" s="28" t="n">
        <v>48000</v>
      </c>
      <c r="B31" s="28" t="n">
        <f aca="false">CEILING(B$6*$A31,1)</f>
        <v>3840</v>
      </c>
      <c r="C31" s="28" t="n">
        <f aca="false">CEILING(C$6*$A31,1)</f>
        <v>2160</v>
      </c>
      <c r="D31" s="28" t="n">
        <f aca="false">+B31+C31</f>
        <v>6000</v>
      </c>
      <c r="E31" s="28" t="n">
        <f aca="false">+A31-D31</f>
        <v>42000</v>
      </c>
      <c r="F31" s="28" t="n">
        <f aca="false">+CEILING(E31,100)</f>
        <v>42000</v>
      </c>
      <c r="G31" s="29" t="n">
        <f aca="false">+MIN($F31,G$4)*G$6</f>
        <v>1212</v>
      </c>
      <c r="H31" s="29" t="n">
        <f aca="false">+MAX(MIN($F31-G$4,H$4-G$4),0)*H$6</f>
        <v>1539</v>
      </c>
      <c r="I31" s="29" t="n">
        <f aca="false">+MAX(MIN($F31-H$4,I$4-H$4),0)*I$6</f>
        <v>2350</v>
      </c>
      <c r="J31" s="28" t="n">
        <f aca="false">+MAX($F31-$I$4,0)*J$6</f>
        <v>4608</v>
      </c>
      <c r="K31" s="28" t="n">
        <f aca="false">SUM(G31:J31)</f>
        <v>9709</v>
      </c>
      <c r="L31" s="28" t="n">
        <f aca="false">IF($C$4="ano",1,0)*$L$6</f>
        <v>600</v>
      </c>
      <c r="M31" s="28" t="n">
        <f aca="false">+$C$3*$M$6</f>
        <v>0</v>
      </c>
      <c r="N31" s="28" t="n">
        <f aca="false">+MAX(K31-L31-M31,0)</f>
        <v>9109</v>
      </c>
      <c r="O31" s="30" t="n">
        <f aca="false">+E31-N31</f>
        <v>32891</v>
      </c>
      <c r="P31" s="32" t="n">
        <f aca="false">+D31/A31</f>
        <v>0.125</v>
      </c>
      <c r="Q31" s="32" t="n">
        <f aca="false">+N31/A31</f>
        <v>0.189770833333333</v>
      </c>
      <c r="R31" s="33" t="n">
        <f aca="false">+O31/A31</f>
        <v>0.685229166666667</v>
      </c>
    </row>
    <row r="32" customFormat="false" ht="12.75" hidden="false" customHeight="false" outlineLevel="0" collapsed="false">
      <c r="A32" s="28" t="n">
        <v>50000</v>
      </c>
      <c r="B32" s="28" t="n">
        <f aca="false">CEILING(B$6*$A32,1)</f>
        <v>4000</v>
      </c>
      <c r="C32" s="28" t="n">
        <f aca="false">CEILING(C$6*$A32,1)</f>
        <v>2250</v>
      </c>
      <c r="D32" s="28" t="n">
        <f aca="false">+B32+C32</f>
        <v>6250</v>
      </c>
      <c r="E32" s="28" t="n">
        <f aca="false">+A32-D32</f>
        <v>43750</v>
      </c>
      <c r="F32" s="28" t="n">
        <f aca="false">+CEILING(E32,100)</f>
        <v>43800</v>
      </c>
      <c r="G32" s="29" t="n">
        <f aca="false">+MIN($F32,G$4)*G$6</f>
        <v>1212</v>
      </c>
      <c r="H32" s="29" t="n">
        <f aca="false">+MAX(MIN($F32-G$4,H$4-G$4),0)*H$6</f>
        <v>1539</v>
      </c>
      <c r="I32" s="29" t="n">
        <f aca="false">+MAX(MIN($F32-H$4,I$4-H$4),0)*I$6</f>
        <v>2350</v>
      </c>
      <c r="J32" s="28" t="n">
        <f aca="false">+MAX($F32-$I$4,0)*J$6</f>
        <v>5184</v>
      </c>
      <c r="K32" s="28" t="n">
        <f aca="false">SUM(G32:J32)</f>
        <v>10285</v>
      </c>
      <c r="L32" s="28" t="n">
        <f aca="false">IF($C$4="ano",1,0)*$L$6</f>
        <v>600</v>
      </c>
      <c r="M32" s="28" t="n">
        <f aca="false">+$C$3*$M$6</f>
        <v>0</v>
      </c>
      <c r="N32" s="28" t="n">
        <f aca="false">+MAX(K32-L32-M32,0)</f>
        <v>9685</v>
      </c>
      <c r="O32" s="30" t="n">
        <f aca="false">+E32-N32</f>
        <v>34065</v>
      </c>
      <c r="P32" s="32" t="n">
        <f aca="false">+D32/A32</f>
        <v>0.125</v>
      </c>
      <c r="Q32" s="32" t="n">
        <f aca="false">+N32/A32</f>
        <v>0.1937</v>
      </c>
      <c r="R32" s="33" t="n">
        <f aca="false">+O32/A32</f>
        <v>0.6813</v>
      </c>
    </row>
    <row r="33" customFormat="false" ht="12.75" hidden="false" customHeight="false" outlineLevel="0" collapsed="false">
      <c r="A33" s="28" t="n">
        <v>52000</v>
      </c>
      <c r="B33" s="28" t="n">
        <f aca="false">CEILING(B$6*$A33,1)</f>
        <v>4160</v>
      </c>
      <c r="C33" s="28" t="n">
        <f aca="false">CEILING(C$6*$A33,1)</f>
        <v>2340</v>
      </c>
      <c r="D33" s="28" t="n">
        <f aca="false">+B33+C33</f>
        <v>6500</v>
      </c>
      <c r="E33" s="28" t="n">
        <f aca="false">+A33-D33</f>
        <v>45500</v>
      </c>
      <c r="F33" s="28" t="n">
        <f aca="false">+CEILING(E33,100)</f>
        <v>45500</v>
      </c>
      <c r="G33" s="29" t="n">
        <f aca="false">+MIN($F33,G$4)*G$6</f>
        <v>1212</v>
      </c>
      <c r="H33" s="29" t="n">
        <f aca="false">+MAX(MIN($F33-G$4,H$4-G$4),0)*H$6</f>
        <v>1539</v>
      </c>
      <c r="I33" s="29" t="n">
        <f aca="false">+MAX(MIN($F33-H$4,I$4-H$4),0)*I$6</f>
        <v>2350</v>
      </c>
      <c r="J33" s="28" t="n">
        <f aca="false">+MAX($F33-$I$4,0)*J$6</f>
        <v>5728</v>
      </c>
      <c r="K33" s="28" t="n">
        <f aca="false">SUM(G33:J33)</f>
        <v>10829</v>
      </c>
      <c r="L33" s="28" t="n">
        <f aca="false">IF($C$4="ano",1,0)*$L$6</f>
        <v>600</v>
      </c>
      <c r="M33" s="28" t="n">
        <f aca="false">+$C$3*$M$6</f>
        <v>0</v>
      </c>
      <c r="N33" s="28" t="n">
        <f aca="false">+MAX(K33-L33-M33,0)</f>
        <v>10229</v>
      </c>
      <c r="O33" s="30" t="n">
        <f aca="false">+E33-N33</f>
        <v>35271</v>
      </c>
      <c r="P33" s="32" t="n">
        <f aca="false">+D33/A33</f>
        <v>0.125</v>
      </c>
      <c r="Q33" s="32" t="n">
        <f aca="false">+N33/A33</f>
        <v>0.196711538461538</v>
      </c>
      <c r="R33" s="33" t="n">
        <f aca="false">+O33/A33</f>
        <v>0.678288461538462</v>
      </c>
    </row>
    <row r="34" customFormat="false" ht="12.75" hidden="false" customHeight="false" outlineLevel="0" collapsed="false">
      <c r="A34" s="28" t="n">
        <v>54000</v>
      </c>
      <c r="B34" s="28" t="n">
        <f aca="false">CEILING(B$6*$A34,1)</f>
        <v>4320</v>
      </c>
      <c r="C34" s="28" t="n">
        <f aca="false">CEILING(C$6*$A34,1)</f>
        <v>2430</v>
      </c>
      <c r="D34" s="28" t="n">
        <f aca="false">+B34+C34</f>
        <v>6750</v>
      </c>
      <c r="E34" s="28" t="n">
        <f aca="false">+A34-D34</f>
        <v>47250</v>
      </c>
      <c r="F34" s="28" t="n">
        <f aca="false">+CEILING(E34,100)</f>
        <v>47300</v>
      </c>
      <c r="G34" s="29" t="n">
        <f aca="false">+MIN($F34,G$4)*G$6</f>
        <v>1212</v>
      </c>
      <c r="H34" s="29" t="n">
        <f aca="false">+MAX(MIN($F34-G$4,H$4-G$4),0)*H$6</f>
        <v>1539</v>
      </c>
      <c r="I34" s="29" t="n">
        <f aca="false">+MAX(MIN($F34-H$4,I$4-H$4),0)*I$6</f>
        <v>2350</v>
      </c>
      <c r="J34" s="28" t="n">
        <f aca="false">+MAX($F34-$I$4,0)*J$6</f>
        <v>6304</v>
      </c>
      <c r="K34" s="28" t="n">
        <f aca="false">SUM(G34:J34)</f>
        <v>11405</v>
      </c>
      <c r="L34" s="28" t="n">
        <f aca="false">IF($C$4="ano",1,0)*$L$6</f>
        <v>600</v>
      </c>
      <c r="M34" s="28" t="n">
        <f aca="false">+$C$3*$M$6</f>
        <v>0</v>
      </c>
      <c r="N34" s="28" t="n">
        <f aca="false">+MAX(K34-L34-M34,0)</f>
        <v>10805</v>
      </c>
      <c r="O34" s="30" t="n">
        <f aca="false">+E34-N34</f>
        <v>36445</v>
      </c>
      <c r="P34" s="32" t="n">
        <f aca="false">+D34/A34</f>
        <v>0.125</v>
      </c>
      <c r="Q34" s="32" t="n">
        <f aca="false">+N34/A34</f>
        <v>0.200092592592593</v>
      </c>
      <c r="R34" s="33" t="n">
        <f aca="false">+O34/A34</f>
        <v>0.674907407407407</v>
      </c>
    </row>
    <row r="35" customFormat="false" ht="12.75" hidden="false" customHeight="false" outlineLevel="0" collapsed="false">
      <c r="A35" s="28" t="n">
        <v>56000</v>
      </c>
      <c r="B35" s="28" t="n">
        <f aca="false">CEILING(B$6*$A35,1)</f>
        <v>4480</v>
      </c>
      <c r="C35" s="28" t="n">
        <f aca="false">CEILING(C$6*$A35,1)</f>
        <v>2520</v>
      </c>
      <c r="D35" s="28" t="n">
        <f aca="false">+B35+C35</f>
        <v>7000</v>
      </c>
      <c r="E35" s="28" t="n">
        <f aca="false">+A35-D35</f>
        <v>49000</v>
      </c>
      <c r="F35" s="28" t="n">
        <f aca="false">+CEILING(E35,100)</f>
        <v>49000</v>
      </c>
      <c r="G35" s="29" t="n">
        <f aca="false">+MIN($F35,G$4)*G$6</f>
        <v>1212</v>
      </c>
      <c r="H35" s="29" t="n">
        <f aca="false">+MAX(MIN($F35-G$4,H$4-G$4),0)*H$6</f>
        <v>1539</v>
      </c>
      <c r="I35" s="29" t="n">
        <f aca="false">+MAX(MIN($F35-H$4,I$4-H$4),0)*I$6</f>
        <v>2350</v>
      </c>
      <c r="J35" s="28" t="n">
        <f aca="false">+MAX($F35-$I$4,0)*J$6</f>
        <v>6848</v>
      </c>
      <c r="K35" s="28" t="n">
        <f aca="false">SUM(G35:J35)</f>
        <v>11949</v>
      </c>
      <c r="L35" s="28" t="n">
        <f aca="false">IF($C$4="ano",1,0)*$L$6</f>
        <v>600</v>
      </c>
      <c r="M35" s="28" t="n">
        <f aca="false">+$C$3*$M$6</f>
        <v>0</v>
      </c>
      <c r="N35" s="28" t="n">
        <f aca="false">+MAX(K35-L35-M35,0)</f>
        <v>11349</v>
      </c>
      <c r="O35" s="30" t="n">
        <f aca="false">+E35-N35</f>
        <v>37651</v>
      </c>
      <c r="P35" s="32" t="n">
        <f aca="false">+D35/A35</f>
        <v>0.125</v>
      </c>
      <c r="Q35" s="32" t="n">
        <f aca="false">+N35/A35</f>
        <v>0.202660714285714</v>
      </c>
      <c r="R35" s="33" t="n">
        <f aca="false">+O35/A35</f>
        <v>0.672339285714286</v>
      </c>
    </row>
    <row r="36" customFormat="false" ht="12.75" hidden="false" customHeight="false" outlineLevel="0" collapsed="false">
      <c r="A36" s="28" t="n">
        <v>58000</v>
      </c>
      <c r="B36" s="28" t="n">
        <f aca="false">CEILING(B$6*$A36,1)</f>
        <v>4640</v>
      </c>
      <c r="C36" s="28" t="n">
        <f aca="false">CEILING(C$6*$A36,1)</f>
        <v>2610</v>
      </c>
      <c r="D36" s="28" t="n">
        <f aca="false">+B36+C36</f>
        <v>7250</v>
      </c>
      <c r="E36" s="28" t="n">
        <f aca="false">+A36-D36</f>
        <v>50750</v>
      </c>
      <c r="F36" s="28" t="n">
        <f aca="false">+CEILING(E36,100)</f>
        <v>50800</v>
      </c>
      <c r="G36" s="29" t="n">
        <f aca="false">+MIN($F36,G$4)*G$6</f>
        <v>1212</v>
      </c>
      <c r="H36" s="29" t="n">
        <f aca="false">+MAX(MIN($F36-G$4,H$4-G$4),0)*H$6</f>
        <v>1539</v>
      </c>
      <c r="I36" s="29" t="n">
        <f aca="false">+MAX(MIN($F36-H$4,I$4-H$4),0)*I$6</f>
        <v>2350</v>
      </c>
      <c r="J36" s="28" t="n">
        <f aca="false">+MAX($F36-$I$4,0)*J$6</f>
        <v>7424</v>
      </c>
      <c r="K36" s="28" t="n">
        <f aca="false">SUM(G36:J36)</f>
        <v>12525</v>
      </c>
      <c r="L36" s="28" t="n">
        <f aca="false">IF($C$4="ano",1,0)*$L$6</f>
        <v>600</v>
      </c>
      <c r="M36" s="28" t="n">
        <f aca="false">+$C$3*$M$6</f>
        <v>0</v>
      </c>
      <c r="N36" s="28" t="n">
        <f aca="false">+MAX(K36-L36-M36,0)</f>
        <v>11925</v>
      </c>
      <c r="O36" s="30" t="n">
        <f aca="false">+E36-N36</f>
        <v>38825</v>
      </c>
      <c r="P36" s="32" t="n">
        <f aca="false">+D36/A36</f>
        <v>0.125</v>
      </c>
      <c r="Q36" s="32" t="n">
        <f aca="false">+N36/A36</f>
        <v>0.205603448275862</v>
      </c>
      <c r="R36" s="33" t="n">
        <f aca="false">+O36/A36</f>
        <v>0.669396551724138</v>
      </c>
    </row>
    <row r="37" customFormat="false" ht="12.75" hidden="false" customHeight="false" outlineLevel="0" collapsed="false">
      <c r="A37" s="28" t="n">
        <v>60000</v>
      </c>
      <c r="B37" s="28" t="n">
        <f aca="false">CEILING(B$6*$A37,1)</f>
        <v>4800</v>
      </c>
      <c r="C37" s="28" t="n">
        <f aca="false">CEILING(C$6*$A37,1)</f>
        <v>2700</v>
      </c>
      <c r="D37" s="28" t="n">
        <f aca="false">+B37+C37</f>
        <v>7500</v>
      </c>
      <c r="E37" s="28" t="n">
        <f aca="false">+A37-D37</f>
        <v>52500</v>
      </c>
      <c r="F37" s="28" t="n">
        <f aca="false">+CEILING(E37,100)</f>
        <v>52500</v>
      </c>
      <c r="G37" s="29" t="n">
        <f aca="false">+MIN($F37,G$4)*G$6</f>
        <v>1212</v>
      </c>
      <c r="H37" s="29" t="n">
        <f aca="false">+MAX(MIN($F37-G$4,H$4-G$4),0)*H$6</f>
        <v>1539</v>
      </c>
      <c r="I37" s="29" t="n">
        <f aca="false">+MAX(MIN($F37-H$4,I$4-H$4),0)*I$6</f>
        <v>2350</v>
      </c>
      <c r="J37" s="28" t="n">
        <f aca="false">+MAX($F37-$I$4,0)*J$6</f>
        <v>7968</v>
      </c>
      <c r="K37" s="28" t="n">
        <f aca="false">SUM(G37:J37)</f>
        <v>13069</v>
      </c>
      <c r="L37" s="28" t="n">
        <f aca="false">IF($C$4="ano",1,0)*$L$6</f>
        <v>600</v>
      </c>
      <c r="M37" s="28" t="n">
        <f aca="false">+$C$3*$M$6</f>
        <v>0</v>
      </c>
      <c r="N37" s="28" t="n">
        <f aca="false">+MAX(K37-L37-M37,0)</f>
        <v>12469</v>
      </c>
      <c r="O37" s="30" t="n">
        <f aca="false">+E37-N37</f>
        <v>40031</v>
      </c>
      <c r="P37" s="32" t="n">
        <f aca="false">+D37/A37</f>
        <v>0.125</v>
      </c>
      <c r="Q37" s="32" t="n">
        <f aca="false">+N37/A37</f>
        <v>0.207816666666667</v>
      </c>
      <c r="R37" s="33" t="n">
        <f aca="false">+O37/A37</f>
        <v>0.667183333333333</v>
      </c>
    </row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35" width="9.41"/>
    <col collapsed="false" customWidth="true" hidden="false" outlineLevel="0" max="8" min="8" style="35" width="11.13"/>
    <col collapsed="false" customWidth="true" hidden="false" outlineLevel="0" max="9" min="9" style="35" width="7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4" min="13" style="0" width="10.71"/>
    <col collapsed="false" customWidth="true" hidden="false" outlineLevel="0" max="15" min="15" style="2" width="9.14"/>
    <col collapsed="false" customWidth="true" hidden="false" outlineLevel="0" max="16" min="16" style="0" width="11.56"/>
  </cols>
  <sheetData>
    <row r="1" s="6" customFormat="true" ht="12.75" hidden="false" customHeight="true" outlineLevel="0" collapsed="false">
      <c r="A1" s="3"/>
      <c r="B1" s="4" t="s">
        <v>2</v>
      </c>
      <c r="C1" s="4" t="n">
        <v>0</v>
      </c>
      <c r="D1" s="5"/>
      <c r="G1" s="36" t="s">
        <v>3</v>
      </c>
      <c r="H1" s="36"/>
      <c r="I1" s="36"/>
      <c r="J1" s="8"/>
      <c r="K1" s="9"/>
      <c r="M1" s="10"/>
      <c r="N1" s="10"/>
      <c r="O1" s="3"/>
      <c r="P1" s="11"/>
    </row>
    <row r="2" s="14" customFormat="true" ht="25.5" hidden="false" customHeight="false" outlineLevel="0" collapsed="false">
      <c r="A2" s="12"/>
      <c r="B2" s="13" t="s">
        <v>4</v>
      </c>
      <c r="C2" s="5" t="s">
        <v>5</v>
      </c>
      <c r="G2" s="37" t="n">
        <v>10100</v>
      </c>
      <c r="H2" s="37" t="n">
        <v>18200</v>
      </c>
      <c r="I2" s="37" t="n">
        <v>27600</v>
      </c>
      <c r="J2" s="16"/>
      <c r="M2" s="17"/>
      <c r="N2" s="17"/>
      <c r="O2" s="12"/>
      <c r="P2" s="18"/>
    </row>
    <row r="3" s="6" customFormat="true" ht="50.2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2</v>
      </c>
      <c r="I3" s="6" t="s">
        <v>12</v>
      </c>
      <c r="J3" s="6" t="s">
        <v>12</v>
      </c>
      <c r="K3" s="10" t="s">
        <v>13</v>
      </c>
      <c r="L3" s="10" t="s">
        <v>14</v>
      </c>
      <c r="M3" s="20" t="s">
        <v>15</v>
      </c>
      <c r="N3" s="20" t="s">
        <v>16</v>
      </c>
      <c r="O3" s="11" t="s">
        <v>17</v>
      </c>
    </row>
    <row r="4" s="21" customFormat="true" ht="16.5" hidden="false" customHeight="true" outlineLevel="0" collapsed="false">
      <c r="B4" s="22" t="n">
        <v>0.08</v>
      </c>
      <c r="C4" s="23" t="n">
        <v>0.045</v>
      </c>
      <c r="D4" s="23"/>
      <c r="G4" s="38" t="n">
        <v>0.12</v>
      </c>
      <c r="H4" s="38" t="n">
        <v>0.19</v>
      </c>
      <c r="I4" s="38" t="n">
        <v>0.25</v>
      </c>
      <c r="J4" s="25" t="n">
        <v>0.32</v>
      </c>
      <c r="K4" s="25"/>
      <c r="L4" s="21" t="n">
        <v>600</v>
      </c>
      <c r="M4" s="26" t="n">
        <v>500</v>
      </c>
      <c r="N4" s="26"/>
      <c r="O4" s="27"/>
    </row>
    <row r="5" customFormat="false" ht="12.75" hidden="false" customHeight="false" outlineLevel="0" collapsed="false">
      <c r="A5" s="28" t="n">
        <v>0</v>
      </c>
      <c r="B5" s="28" t="n">
        <f aca="false">CEILING(B$4*$A5,1)</f>
        <v>0</v>
      </c>
      <c r="C5" s="28" t="n">
        <f aca="false">CEILING(C$4*$A5,1)</f>
        <v>0</v>
      </c>
      <c r="D5" s="28" t="n">
        <f aca="false">+B5+C5</f>
        <v>0</v>
      </c>
      <c r="E5" s="28" t="n">
        <f aca="false">+A5-D5</f>
        <v>0</v>
      </c>
      <c r="F5" s="28" t="n">
        <f aca="false">+CEILING(E5,100)</f>
        <v>0</v>
      </c>
      <c r="G5" s="39" t="n">
        <f aca="false">+MIN($F5,G$2)*G$4</f>
        <v>0</v>
      </c>
      <c r="H5" s="39" t="n">
        <f aca="false">+MAX(MIN($F5-G$2,H$2-G$2),0)*H$4</f>
        <v>0</v>
      </c>
      <c r="I5" s="39" t="n">
        <f aca="false">+MAX(MIN($F5-H$2,I$2-H$2),0)*I$4</f>
        <v>0</v>
      </c>
      <c r="J5" s="28" t="n">
        <f aca="false">+MAX($F5-$I$2,0)*J$4</f>
        <v>0</v>
      </c>
      <c r="K5" s="28" t="n">
        <f aca="false">SUM(G5:J5)</f>
        <v>0</v>
      </c>
      <c r="L5" s="28" t="n">
        <f aca="false">IF($C$2="ano",1,0)*$L$4</f>
        <v>600</v>
      </c>
      <c r="M5" s="28" t="n">
        <f aca="false">+$C$1*$M$4</f>
        <v>0</v>
      </c>
      <c r="N5" s="28" t="n">
        <f aca="false">+MAX(K5-L5-M5,0)</f>
        <v>0</v>
      </c>
      <c r="O5" s="30" t="n">
        <f aca="false">+E5-N5</f>
        <v>0</v>
      </c>
      <c r="P5" s="31"/>
      <c r="R5" s="31"/>
    </row>
    <row r="6" customFormat="false" ht="12.75" hidden="false" customHeight="false" outlineLevel="0" collapsed="false">
      <c r="A6" s="28" t="n">
        <v>2000</v>
      </c>
      <c r="B6" s="28" t="n">
        <f aca="false">CEILING(B$4*$A6,1)</f>
        <v>160</v>
      </c>
      <c r="C6" s="28" t="n">
        <f aca="false">CEILING(C$4*$A6,1)</f>
        <v>90</v>
      </c>
      <c r="D6" s="28" t="n">
        <f aca="false">+B6+C6</f>
        <v>250</v>
      </c>
      <c r="E6" s="28" t="n">
        <f aca="false">+A6-D6</f>
        <v>1750</v>
      </c>
      <c r="F6" s="28" t="n">
        <f aca="false">+CEILING(E6,100)</f>
        <v>1800</v>
      </c>
      <c r="G6" s="39" t="n">
        <f aca="false">+MIN($F6,G$2)*G$4</f>
        <v>216</v>
      </c>
      <c r="H6" s="39" t="n">
        <f aca="false">+MAX(MIN($F6-G$2,H$2-G$2),0)*H$4</f>
        <v>0</v>
      </c>
      <c r="I6" s="39" t="n">
        <f aca="false">+MAX(MIN($F6-H$2,I$2-H$2),0)*I$4</f>
        <v>0</v>
      </c>
      <c r="J6" s="28" t="n">
        <f aca="false">+MAX($F6-$I$2,0)*J$4</f>
        <v>0</v>
      </c>
      <c r="K6" s="28" t="n">
        <f aca="false">SUM(G6:J6)</f>
        <v>216</v>
      </c>
      <c r="L6" s="28" t="n">
        <f aca="false">IF($C$2="ano",1,0)*$L$4</f>
        <v>600</v>
      </c>
      <c r="M6" s="28" t="n">
        <f aca="false">+$C$1*$M$4</f>
        <v>0</v>
      </c>
      <c r="N6" s="28" t="n">
        <f aca="false">+MAX(K6-L6-M6,0)</f>
        <v>0</v>
      </c>
      <c r="O6" s="30" t="n">
        <f aca="false">+E6-N6</f>
        <v>1750</v>
      </c>
      <c r="P6" s="31"/>
      <c r="R6" s="31"/>
    </row>
    <row r="7" customFormat="false" ht="12.75" hidden="false" customHeight="false" outlineLevel="0" collapsed="false">
      <c r="A7" s="28" t="n">
        <v>4000</v>
      </c>
      <c r="B7" s="28" t="n">
        <f aca="false">CEILING(B$4*$A7,1)</f>
        <v>320</v>
      </c>
      <c r="C7" s="28" t="n">
        <f aca="false">CEILING(C$4*$A7,1)</f>
        <v>180</v>
      </c>
      <c r="D7" s="28" t="n">
        <f aca="false">+B7+C7</f>
        <v>500</v>
      </c>
      <c r="E7" s="28" t="n">
        <f aca="false">+A7-D7</f>
        <v>3500</v>
      </c>
      <c r="F7" s="28" t="n">
        <f aca="false">+CEILING(E7,100)</f>
        <v>3500</v>
      </c>
      <c r="G7" s="39" t="n">
        <f aca="false">+MIN($F7,G$2)*G$4</f>
        <v>420</v>
      </c>
      <c r="H7" s="39" t="n">
        <f aca="false">+MAX(MIN($F7-G$2,H$2-G$2),0)*H$4</f>
        <v>0</v>
      </c>
      <c r="I7" s="39" t="n">
        <f aca="false">+MAX(MIN($F7-H$2,I$2-H$2),0)*I$4</f>
        <v>0</v>
      </c>
      <c r="J7" s="28" t="n">
        <f aca="false">+MAX($F7-$I$2,0)*J$4</f>
        <v>0</v>
      </c>
      <c r="K7" s="28" t="n">
        <f aca="false">SUM(G7:J7)</f>
        <v>420</v>
      </c>
      <c r="L7" s="28" t="n">
        <f aca="false">IF($C$2="ano",1,0)*$L$4</f>
        <v>600</v>
      </c>
      <c r="M7" s="28" t="n">
        <f aca="false">+$C$1*$M$4</f>
        <v>0</v>
      </c>
      <c r="N7" s="28" t="n">
        <f aca="false">+MAX(K7-L7-M7,0)</f>
        <v>0</v>
      </c>
      <c r="O7" s="30" t="n">
        <f aca="false">+E7-N7</f>
        <v>3500</v>
      </c>
      <c r="P7" s="31"/>
      <c r="R7" s="31"/>
    </row>
    <row r="8" customFormat="false" ht="12.75" hidden="false" customHeight="false" outlineLevel="0" collapsed="false">
      <c r="A8" s="28" t="n">
        <v>6000</v>
      </c>
      <c r="B8" s="28" t="n">
        <f aca="false">CEILING(B$4*$A8,1)</f>
        <v>480</v>
      </c>
      <c r="C8" s="28" t="n">
        <f aca="false">CEILING(C$4*$A8,1)</f>
        <v>270</v>
      </c>
      <c r="D8" s="28" t="n">
        <f aca="false">+B8+C8</f>
        <v>750</v>
      </c>
      <c r="E8" s="28" t="n">
        <f aca="false">+A8-D8</f>
        <v>5250</v>
      </c>
      <c r="F8" s="28" t="n">
        <f aca="false">+CEILING(E8,100)</f>
        <v>5300</v>
      </c>
      <c r="G8" s="39" t="n">
        <f aca="false">+MIN($F8,G$2)*G$4</f>
        <v>636</v>
      </c>
      <c r="H8" s="39" t="n">
        <f aca="false">+MAX(MIN($F8-G$2,H$2-G$2),0)*H$4</f>
        <v>0</v>
      </c>
      <c r="I8" s="39" t="n">
        <f aca="false">+MAX(MIN($F8-H$2,I$2-H$2),0)*I$4</f>
        <v>0</v>
      </c>
      <c r="J8" s="28" t="n">
        <f aca="false">+MAX($F8-$I$2,0)*J$4</f>
        <v>0</v>
      </c>
      <c r="K8" s="28" t="n">
        <f aca="false">SUM(G8:J8)</f>
        <v>636</v>
      </c>
      <c r="L8" s="28" t="n">
        <f aca="false">IF($C$2="ano",1,0)*$L$4</f>
        <v>600</v>
      </c>
      <c r="M8" s="28" t="n">
        <f aca="false">+$C$1*$M$4</f>
        <v>0</v>
      </c>
      <c r="N8" s="28" t="n">
        <f aca="false">+MAX(K8-L8-M8,0)</f>
        <v>36</v>
      </c>
      <c r="O8" s="30" t="n">
        <f aca="false">+E8-N8</f>
        <v>5214</v>
      </c>
      <c r="P8" s="31"/>
      <c r="R8" s="31"/>
    </row>
    <row r="9" customFormat="false" ht="12.75" hidden="false" customHeight="false" outlineLevel="0" collapsed="false">
      <c r="A9" s="28" t="n">
        <v>8000</v>
      </c>
      <c r="B9" s="28" t="n">
        <f aca="false">CEILING(B$4*$A9,1)</f>
        <v>640</v>
      </c>
      <c r="C9" s="28" t="n">
        <f aca="false">CEILING(C$4*$A9,1)</f>
        <v>360</v>
      </c>
      <c r="D9" s="28" t="n">
        <f aca="false">+B9+C9</f>
        <v>1000</v>
      </c>
      <c r="E9" s="28" t="n">
        <f aca="false">+A9-D9</f>
        <v>7000</v>
      </c>
      <c r="F9" s="28" t="n">
        <f aca="false">+CEILING(E9,100)</f>
        <v>7000</v>
      </c>
      <c r="G9" s="39" t="n">
        <f aca="false">+MIN($F9,G$2)*G$4</f>
        <v>840</v>
      </c>
      <c r="H9" s="39" t="n">
        <f aca="false">+MAX(MIN($F9-G$2,H$2-G$2),0)*H$4</f>
        <v>0</v>
      </c>
      <c r="I9" s="39" t="n">
        <f aca="false">+MAX(MIN($F9-H$2,I$2-H$2),0)*I$4</f>
        <v>0</v>
      </c>
      <c r="J9" s="28" t="n">
        <f aca="false">+MAX($F9-$I$2,0)*J$4</f>
        <v>0</v>
      </c>
      <c r="K9" s="28" t="n">
        <f aca="false">SUM(G9:J9)</f>
        <v>840</v>
      </c>
      <c r="L9" s="28" t="n">
        <f aca="false">IF($C$2="ano",1,0)*$L$4</f>
        <v>600</v>
      </c>
      <c r="M9" s="28" t="n">
        <f aca="false">+$C$1*$M$4</f>
        <v>0</v>
      </c>
      <c r="N9" s="28" t="n">
        <f aca="false">+MAX(K9-L9-M9,0)</f>
        <v>240</v>
      </c>
      <c r="O9" s="30" t="n">
        <f aca="false">+E9-N9</f>
        <v>6760</v>
      </c>
      <c r="P9" s="31"/>
      <c r="R9" s="31"/>
    </row>
    <row r="10" customFormat="false" ht="12.75" hidden="false" customHeight="false" outlineLevel="0" collapsed="false">
      <c r="A10" s="28" t="n">
        <v>10000</v>
      </c>
      <c r="B10" s="28" t="n">
        <f aca="false">CEILING(B$4*$A10,1)</f>
        <v>800</v>
      </c>
      <c r="C10" s="28" t="n">
        <f aca="false">CEILING(C$4*$A10,1)</f>
        <v>450</v>
      </c>
      <c r="D10" s="28" t="n">
        <f aca="false">+B10+C10</f>
        <v>1250</v>
      </c>
      <c r="E10" s="28" t="n">
        <f aca="false">+A10-D10</f>
        <v>8750</v>
      </c>
      <c r="F10" s="28" t="n">
        <f aca="false">+CEILING(E10,100)</f>
        <v>8800</v>
      </c>
      <c r="G10" s="39" t="n">
        <f aca="false">+MIN($F10,G$2)*G$4</f>
        <v>1056</v>
      </c>
      <c r="H10" s="39" t="n">
        <f aca="false">+MAX(MIN($F10-G$2,H$2-G$2),0)*H$4</f>
        <v>0</v>
      </c>
      <c r="I10" s="39" t="n">
        <f aca="false">+MAX(MIN($F10-H$2,I$2-H$2),0)*I$4</f>
        <v>0</v>
      </c>
      <c r="J10" s="28" t="n">
        <f aca="false">+MAX($F10-$I$2,0)*J$4</f>
        <v>0</v>
      </c>
      <c r="K10" s="28" t="n">
        <f aca="false">SUM(G10:J10)</f>
        <v>1056</v>
      </c>
      <c r="L10" s="28" t="n">
        <f aca="false">IF($C$2="ano",1,0)*$L$4</f>
        <v>600</v>
      </c>
      <c r="M10" s="28" t="n">
        <f aca="false">+$C$1*$M$4</f>
        <v>0</v>
      </c>
      <c r="N10" s="28" t="n">
        <f aca="false">+MAX(K10-L10-M10,0)</f>
        <v>456</v>
      </c>
      <c r="O10" s="30" t="n">
        <f aca="false">+E10-N10</f>
        <v>8294</v>
      </c>
      <c r="P10" s="31"/>
      <c r="R10" s="31"/>
    </row>
    <row r="11" customFormat="false" ht="12.75" hidden="false" customHeight="false" outlineLevel="0" collapsed="false">
      <c r="A11" s="28" t="n">
        <v>12000</v>
      </c>
      <c r="B11" s="28" t="n">
        <f aca="false">CEILING(B$4*$A11,1)</f>
        <v>960</v>
      </c>
      <c r="C11" s="28" t="n">
        <f aca="false">CEILING(C$4*$A11,1)</f>
        <v>540</v>
      </c>
      <c r="D11" s="28" t="n">
        <f aca="false">+B11+C11</f>
        <v>1500</v>
      </c>
      <c r="E11" s="28" t="n">
        <f aca="false">+A11-D11</f>
        <v>10500</v>
      </c>
      <c r="F11" s="28" t="n">
        <f aca="false">+CEILING(E11,100)</f>
        <v>10500</v>
      </c>
      <c r="G11" s="39" t="n">
        <f aca="false">+MIN($F11,G$2)*G$4</f>
        <v>1212</v>
      </c>
      <c r="H11" s="39" t="n">
        <f aca="false">+MAX(MIN($F11-G$2,H$2-G$2),0)*H$4</f>
        <v>76</v>
      </c>
      <c r="I11" s="39" t="n">
        <f aca="false">+MAX(MIN($F11-H$2,I$2-H$2),0)*I$4</f>
        <v>0</v>
      </c>
      <c r="J11" s="28" t="n">
        <f aca="false">+MAX($F11-$I$2,0)*J$4</f>
        <v>0</v>
      </c>
      <c r="K11" s="28" t="n">
        <f aca="false">SUM(G11:J11)</f>
        <v>1288</v>
      </c>
      <c r="L11" s="28" t="n">
        <f aca="false">IF($C$2="ano",1,0)*$L$4</f>
        <v>600</v>
      </c>
      <c r="M11" s="28" t="n">
        <f aca="false">+$C$1*$M$4</f>
        <v>0</v>
      </c>
      <c r="N11" s="28" t="n">
        <f aca="false">+MAX(K11-L11-M11,0)</f>
        <v>688</v>
      </c>
      <c r="O11" s="30" t="n">
        <f aca="false">+E11-N11</f>
        <v>9812</v>
      </c>
      <c r="P11" s="31"/>
      <c r="R11" s="31"/>
    </row>
    <row r="12" customFormat="false" ht="12.75" hidden="false" customHeight="false" outlineLevel="0" collapsed="false">
      <c r="A12" s="28" t="n">
        <v>14000</v>
      </c>
      <c r="B12" s="28" t="n">
        <f aca="false">CEILING(B$4*$A12,1)</f>
        <v>1120</v>
      </c>
      <c r="C12" s="28" t="n">
        <f aca="false">CEILING(C$4*$A12,1)</f>
        <v>630</v>
      </c>
      <c r="D12" s="28" t="n">
        <f aca="false">+B12+C12</f>
        <v>1750</v>
      </c>
      <c r="E12" s="28" t="n">
        <f aca="false">+A12-D12</f>
        <v>12250</v>
      </c>
      <c r="F12" s="28" t="n">
        <f aca="false">+CEILING(E12,100)</f>
        <v>12300</v>
      </c>
      <c r="G12" s="39" t="n">
        <f aca="false">+MIN($F12,G$2)*G$4</f>
        <v>1212</v>
      </c>
      <c r="H12" s="39" t="n">
        <f aca="false">+MAX(MIN($F12-G$2,H$2-G$2),0)*H$4</f>
        <v>418</v>
      </c>
      <c r="I12" s="39" t="n">
        <f aca="false">+MAX(MIN($F12-H$2,I$2-H$2),0)*I$4</f>
        <v>0</v>
      </c>
      <c r="J12" s="28" t="n">
        <f aca="false">+MAX($F12-$I$2,0)*J$4</f>
        <v>0</v>
      </c>
      <c r="K12" s="28" t="n">
        <f aca="false">SUM(G12:J12)</f>
        <v>1630</v>
      </c>
      <c r="L12" s="28" t="n">
        <f aca="false">IF($C$2="ano",1,0)*$L$4</f>
        <v>600</v>
      </c>
      <c r="M12" s="28" t="n">
        <f aca="false">+$C$1*$M$4</f>
        <v>0</v>
      </c>
      <c r="N12" s="28" t="n">
        <f aca="false">+MAX(K12-L12-M12,0)</f>
        <v>1030</v>
      </c>
      <c r="O12" s="30" t="n">
        <f aca="false">+E12-N12</f>
        <v>11220</v>
      </c>
      <c r="P12" s="31"/>
      <c r="R12" s="31"/>
    </row>
    <row r="13" customFormat="false" ht="12.75" hidden="false" customHeight="false" outlineLevel="0" collapsed="false">
      <c r="A13" s="28" t="n">
        <v>16000</v>
      </c>
      <c r="B13" s="28" t="n">
        <f aca="false">CEILING(B$4*$A13,1)</f>
        <v>1280</v>
      </c>
      <c r="C13" s="28" t="n">
        <f aca="false">CEILING(C$4*$A13,1)</f>
        <v>720</v>
      </c>
      <c r="D13" s="28" t="n">
        <f aca="false">+B13+C13</f>
        <v>2000</v>
      </c>
      <c r="E13" s="28" t="n">
        <f aca="false">+A13-D13</f>
        <v>14000</v>
      </c>
      <c r="F13" s="28" t="n">
        <f aca="false">+CEILING(E13,100)</f>
        <v>14000</v>
      </c>
      <c r="G13" s="39" t="n">
        <f aca="false">+MIN($F13,G$2)*G$4</f>
        <v>1212</v>
      </c>
      <c r="H13" s="39" t="n">
        <f aca="false">+MAX(MIN($F13-G$2,H$2-G$2),0)*H$4</f>
        <v>741</v>
      </c>
      <c r="I13" s="39" t="n">
        <f aca="false">+MAX(MIN($F13-H$2,I$2-H$2),0)*I$4</f>
        <v>0</v>
      </c>
      <c r="J13" s="28" t="n">
        <f aca="false">+MAX($F13-$I$2,0)*J$4</f>
        <v>0</v>
      </c>
      <c r="K13" s="28" t="n">
        <f aca="false">SUM(G13:J13)</f>
        <v>1953</v>
      </c>
      <c r="L13" s="28" t="n">
        <f aca="false">IF($C$2="ano",1,0)*$L$4</f>
        <v>600</v>
      </c>
      <c r="M13" s="28" t="n">
        <f aca="false">+$C$1*$M$4</f>
        <v>0</v>
      </c>
      <c r="N13" s="28" t="n">
        <f aca="false">+MAX(K13-L13-M13,0)</f>
        <v>1353</v>
      </c>
      <c r="O13" s="30" t="n">
        <f aca="false">+E13-N13</f>
        <v>12647</v>
      </c>
      <c r="P13" s="31"/>
      <c r="R13" s="31"/>
    </row>
    <row r="14" s="34" customFormat="true" ht="12.75" hidden="false" customHeight="false" outlineLevel="0" collapsed="false">
      <c r="A14" s="28" t="n">
        <v>18000</v>
      </c>
      <c r="B14" s="28" t="n">
        <f aca="false">CEILING(B$4*$A14,1)</f>
        <v>1440</v>
      </c>
      <c r="C14" s="28" t="n">
        <f aca="false">CEILING(C$4*$A14,1)</f>
        <v>810</v>
      </c>
      <c r="D14" s="28" t="n">
        <f aca="false">+B14+C14</f>
        <v>2250</v>
      </c>
      <c r="E14" s="28" t="n">
        <f aca="false">+A14-D14</f>
        <v>15750</v>
      </c>
      <c r="F14" s="28" t="n">
        <f aca="false">+CEILING(E14,100)</f>
        <v>15800</v>
      </c>
      <c r="G14" s="39" t="n">
        <f aca="false">+MIN($F14,G$2)*G$4</f>
        <v>1212</v>
      </c>
      <c r="H14" s="39" t="n">
        <f aca="false">+MAX(MIN($F14-G$2,H$2-G$2),0)*H$4</f>
        <v>1083</v>
      </c>
      <c r="I14" s="39" t="n">
        <f aca="false">+MAX(MIN($F14-H$2,I$2-H$2),0)*I$4</f>
        <v>0</v>
      </c>
      <c r="J14" s="28" t="n">
        <f aca="false">+MAX($F14-$I$2,0)*J$4</f>
        <v>0</v>
      </c>
      <c r="K14" s="28" t="n">
        <f aca="false">SUM(G14:J14)</f>
        <v>2295</v>
      </c>
      <c r="L14" s="28" t="n">
        <f aca="false">IF($C$2="ano",1,0)*$L$4</f>
        <v>600</v>
      </c>
      <c r="M14" s="28" t="n">
        <f aca="false">+$C$1*$M$4</f>
        <v>0</v>
      </c>
      <c r="N14" s="28" t="n">
        <f aca="false">+MAX(K14-L14-M14,0)</f>
        <v>1695</v>
      </c>
      <c r="O14" s="30" t="n">
        <f aca="false">+E14-N14</f>
        <v>14055</v>
      </c>
      <c r="P14" s="40"/>
      <c r="R14" s="40"/>
    </row>
    <row r="15" customFormat="false" ht="12.75" hidden="false" customHeight="false" outlineLevel="0" collapsed="false">
      <c r="A15" s="28" t="n">
        <v>20000</v>
      </c>
      <c r="B15" s="28" t="n">
        <f aca="false">CEILING(B$4*$A15,1)</f>
        <v>1600</v>
      </c>
      <c r="C15" s="28" t="n">
        <f aca="false">CEILING(C$4*$A15,1)</f>
        <v>900</v>
      </c>
      <c r="D15" s="28" t="n">
        <f aca="false">+B15+C15</f>
        <v>2500</v>
      </c>
      <c r="E15" s="28" t="n">
        <f aca="false">+A15-D15</f>
        <v>17500</v>
      </c>
      <c r="F15" s="28" t="n">
        <f aca="false">+CEILING(E15,100)</f>
        <v>17500</v>
      </c>
      <c r="G15" s="39" t="n">
        <f aca="false">+MIN($F15,G$2)*G$4</f>
        <v>1212</v>
      </c>
      <c r="H15" s="39" t="n">
        <f aca="false">+MAX(MIN($F15-G$2,H$2-G$2),0)*H$4</f>
        <v>1406</v>
      </c>
      <c r="I15" s="39" t="n">
        <f aca="false">+MAX(MIN($F15-H$2,I$2-H$2),0)*I$4</f>
        <v>0</v>
      </c>
      <c r="J15" s="28" t="n">
        <f aca="false">+MAX($F15-$I$2,0)*J$4</f>
        <v>0</v>
      </c>
      <c r="K15" s="28" t="n">
        <f aca="false">SUM(G15:J15)</f>
        <v>2618</v>
      </c>
      <c r="L15" s="28" t="n">
        <f aca="false">IF($C$2="ano",1,0)*$L$4</f>
        <v>600</v>
      </c>
      <c r="M15" s="28" t="n">
        <f aca="false">+$C$1*$M$4</f>
        <v>0</v>
      </c>
      <c r="N15" s="28" t="n">
        <f aca="false">+MAX(K15-L15-M15,0)</f>
        <v>2018</v>
      </c>
      <c r="O15" s="30" t="n">
        <f aca="false">+E15-N15</f>
        <v>15482</v>
      </c>
      <c r="P15" s="31"/>
      <c r="R15" s="31"/>
    </row>
    <row r="16" customFormat="false" ht="12.75" hidden="false" customHeight="false" outlineLevel="0" collapsed="false">
      <c r="A16" s="28" t="n">
        <v>22000</v>
      </c>
      <c r="B16" s="28" t="n">
        <f aca="false">CEILING(B$4*$A16,1)</f>
        <v>1760</v>
      </c>
      <c r="C16" s="28" t="n">
        <f aca="false">CEILING(C$4*$A16,1)</f>
        <v>990</v>
      </c>
      <c r="D16" s="28" t="n">
        <f aca="false">+B16+C16</f>
        <v>2750</v>
      </c>
      <c r="E16" s="28" t="n">
        <f aca="false">+A16-D16</f>
        <v>19250</v>
      </c>
      <c r="F16" s="28" t="n">
        <f aca="false">+CEILING(E16,100)</f>
        <v>19300</v>
      </c>
      <c r="G16" s="39" t="n">
        <f aca="false">+MIN($F16,G$2)*G$4</f>
        <v>1212</v>
      </c>
      <c r="H16" s="39" t="n">
        <f aca="false">+MAX(MIN($F16-G$2,H$2-G$2),0)*H$4</f>
        <v>1539</v>
      </c>
      <c r="I16" s="39" t="n">
        <f aca="false">+MAX(MIN($F16-H$2,I$2-H$2),0)*I$4</f>
        <v>275</v>
      </c>
      <c r="J16" s="28" t="n">
        <f aca="false">+MAX($F16-$I$2,0)*J$4</f>
        <v>0</v>
      </c>
      <c r="K16" s="28" t="n">
        <f aca="false">SUM(G16:J16)</f>
        <v>3026</v>
      </c>
      <c r="L16" s="28" t="n">
        <f aca="false">IF($C$2="ano",1,0)*$L$4</f>
        <v>600</v>
      </c>
      <c r="M16" s="28" t="n">
        <f aca="false">+$C$1*$M$4</f>
        <v>0</v>
      </c>
      <c r="N16" s="28" t="n">
        <f aca="false">+MAX(K16-L16-M16,0)</f>
        <v>2426</v>
      </c>
      <c r="O16" s="30" t="n">
        <f aca="false">+E16-N16</f>
        <v>16824</v>
      </c>
      <c r="P16" s="31"/>
      <c r="R16" s="31"/>
    </row>
    <row r="17" customFormat="false" ht="12.75" hidden="false" customHeight="false" outlineLevel="0" collapsed="false">
      <c r="A17" s="28" t="n">
        <v>24000</v>
      </c>
      <c r="B17" s="28" t="n">
        <f aca="false">CEILING(B$4*$A17,1)</f>
        <v>1920</v>
      </c>
      <c r="C17" s="28" t="n">
        <f aca="false">CEILING(C$4*$A17,1)</f>
        <v>1080</v>
      </c>
      <c r="D17" s="28" t="n">
        <f aca="false">+B17+C17</f>
        <v>3000</v>
      </c>
      <c r="E17" s="28" t="n">
        <f aca="false">+A17-D17</f>
        <v>21000</v>
      </c>
      <c r="F17" s="28" t="n">
        <f aca="false">+CEILING(E17,100)</f>
        <v>21000</v>
      </c>
      <c r="G17" s="39" t="n">
        <f aca="false">+MIN($F17,G$2)*G$4</f>
        <v>1212</v>
      </c>
      <c r="H17" s="39" t="n">
        <f aca="false">+MAX(MIN($F17-G$2,H$2-G$2),0)*H$4</f>
        <v>1539</v>
      </c>
      <c r="I17" s="39" t="n">
        <f aca="false">+MAX(MIN($F17-H$2,I$2-H$2),0)*I$4</f>
        <v>700</v>
      </c>
      <c r="J17" s="28" t="n">
        <f aca="false">+MAX($F17-$I$2,0)*J$4</f>
        <v>0</v>
      </c>
      <c r="K17" s="28" t="n">
        <f aca="false">SUM(G17:J17)</f>
        <v>3451</v>
      </c>
      <c r="L17" s="28" t="n">
        <f aca="false">IF($C$2="ano",1,0)*$L$4</f>
        <v>600</v>
      </c>
      <c r="M17" s="28" t="n">
        <f aca="false">+$C$1*$M$4</f>
        <v>0</v>
      </c>
      <c r="N17" s="28" t="n">
        <f aca="false">+MAX(K17-L17-M17,0)</f>
        <v>2851</v>
      </c>
      <c r="O17" s="30" t="n">
        <f aca="false">+E17-N17</f>
        <v>18149</v>
      </c>
    </row>
    <row r="18" customFormat="false" ht="12.75" hidden="false" customHeight="false" outlineLevel="0" collapsed="false">
      <c r="A18" s="28" t="n">
        <v>26000</v>
      </c>
      <c r="B18" s="28" t="n">
        <f aca="false">CEILING(B$4*$A18,1)</f>
        <v>2080</v>
      </c>
      <c r="C18" s="28" t="n">
        <f aca="false">CEILING(C$4*$A18,1)</f>
        <v>1170</v>
      </c>
      <c r="D18" s="28" t="n">
        <f aca="false">+B18+C18</f>
        <v>3250</v>
      </c>
      <c r="E18" s="28" t="n">
        <f aca="false">+A18-D18</f>
        <v>22750</v>
      </c>
      <c r="F18" s="28" t="n">
        <f aca="false">+CEILING(E18,100)</f>
        <v>22800</v>
      </c>
      <c r="G18" s="39" t="n">
        <f aca="false">+MIN($F18,G$2)*G$4</f>
        <v>1212</v>
      </c>
      <c r="H18" s="39" t="n">
        <f aca="false">+MAX(MIN($F18-G$2,H$2-G$2),0)*H$4</f>
        <v>1539</v>
      </c>
      <c r="I18" s="39" t="n">
        <f aca="false">+MAX(MIN($F18-H$2,I$2-H$2),0)*I$4</f>
        <v>1150</v>
      </c>
      <c r="J18" s="28" t="n">
        <f aca="false">+MAX($F18-$I$2,0)*J$4</f>
        <v>0</v>
      </c>
      <c r="K18" s="28" t="n">
        <f aca="false">SUM(G18:J18)</f>
        <v>3901</v>
      </c>
      <c r="L18" s="28" t="n">
        <f aca="false">IF($C$2="ano",1,0)*$L$4</f>
        <v>600</v>
      </c>
      <c r="M18" s="28" t="n">
        <f aca="false">+$C$1*$M$4</f>
        <v>0</v>
      </c>
      <c r="N18" s="28" t="n">
        <f aca="false">+MAX(K18-L18-M18,0)</f>
        <v>3301</v>
      </c>
      <c r="O18" s="30" t="n">
        <f aca="false">+E18-N18</f>
        <v>19449</v>
      </c>
      <c r="P18" s="31"/>
    </row>
    <row r="19" customFormat="false" ht="12.75" hidden="false" customHeight="false" outlineLevel="0" collapsed="false">
      <c r="A19" s="28" t="n">
        <v>28000</v>
      </c>
      <c r="B19" s="28" t="n">
        <f aca="false">CEILING(B$4*$A19,1)</f>
        <v>2240</v>
      </c>
      <c r="C19" s="28" t="n">
        <f aca="false">CEILING(C$4*$A19,1)</f>
        <v>1260</v>
      </c>
      <c r="D19" s="28" t="n">
        <f aca="false">+B19+C19</f>
        <v>3500</v>
      </c>
      <c r="E19" s="28" t="n">
        <f aca="false">+A19-D19</f>
        <v>24500</v>
      </c>
      <c r="F19" s="28" t="n">
        <f aca="false">+CEILING(E19,100)</f>
        <v>24500</v>
      </c>
      <c r="G19" s="39" t="n">
        <f aca="false">+MIN($F19,G$2)*G$4</f>
        <v>1212</v>
      </c>
      <c r="H19" s="39" t="n">
        <f aca="false">+MAX(MIN($F19-G$2,H$2-G$2),0)*H$4</f>
        <v>1539</v>
      </c>
      <c r="I19" s="39" t="n">
        <f aca="false">+MAX(MIN($F19-H$2,I$2-H$2),0)*I$4</f>
        <v>1575</v>
      </c>
      <c r="J19" s="28" t="n">
        <f aca="false">+MAX($F19-$I$2,0)*J$4</f>
        <v>0</v>
      </c>
      <c r="K19" s="28" t="n">
        <f aca="false">SUM(G19:J19)</f>
        <v>4326</v>
      </c>
      <c r="L19" s="28" t="n">
        <f aca="false">IF($C$2="ano",1,0)*$L$4</f>
        <v>600</v>
      </c>
      <c r="M19" s="28" t="n">
        <f aca="false">+$C$1*$M$4</f>
        <v>0</v>
      </c>
      <c r="N19" s="28" t="n">
        <f aca="false">+MAX(K19-L19-M19,0)</f>
        <v>3726</v>
      </c>
      <c r="O19" s="30" t="n">
        <f aca="false">+E19-N19</f>
        <v>20774</v>
      </c>
      <c r="P19" s="31"/>
      <c r="R19" s="31"/>
    </row>
    <row r="20" customFormat="false" ht="12.75" hidden="false" customHeight="false" outlineLevel="0" collapsed="false">
      <c r="A20" s="28" t="n">
        <v>30000</v>
      </c>
      <c r="B20" s="28" t="n">
        <f aca="false">CEILING(B$4*$A20,1)</f>
        <v>2400</v>
      </c>
      <c r="C20" s="28" t="n">
        <f aca="false">CEILING(C$4*$A20,1)</f>
        <v>1350</v>
      </c>
      <c r="D20" s="28" t="n">
        <f aca="false">+B20+C20</f>
        <v>3750</v>
      </c>
      <c r="E20" s="28" t="n">
        <f aca="false">+A20-D20</f>
        <v>26250</v>
      </c>
      <c r="F20" s="28" t="n">
        <f aca="false">+CEILING(E20,100)</f>
        <v>26300</v>
      </c>
      <c r="G20" s="39" t="n">
        <f aca="false">+MIN($F20,G$2)*G$4</f>
        <v>1212</v>
      </c>
      <c r="H20" s="39" t="n">
        <f aca="false">+MAX(MIN($F20-G$2,H$2-G$2),0)*H$4</f>
        <v>1539</v>
      </c>
      <c r="I20" s="39" t="n">
        <f aca="false">+MAX(MIN($F20-H$2,I$2-H$2),0)*I$4</f>
        <v>2025</v>
      </c>
      <c r="J20" s="28" t="n">
        <f aca="false">+MAX($F20-$I$2,0)*J$4</f>
        <v>0</v>
      </c>
      <c r="K20" s="28" t="n">
        <f aca="false">SUM(G20:J20)</f>
        <v>4776</v>
      </c>
      <c r="L20" s="28" t="n">
        <f aca="false">IF($C$2="ano",1,0)*$L$4</f>
        <v>600</v>
      </c>
      <c r="M20" s="28" t="n">
        <f aca="false">+$C$1*$M$4</f>
        <v>0</v>
      </c>
      <c r="N20" s="28" t="n">
        <f aca="false">+MAX(K20-L20-M20,0)</f>
        <v>4176</v>
      </c>
      <c r="O20" s="30" t="n">
        <f aca="false">+E20-N20</f>
        <v>22074</v>
      </c>
      <c r="P20" s="31"/>
      <c r="R20" s="31"/>
    </row>
    <row r="21" customFormat="false" ht="12.75" hidden="false" customHeight="false" outlineLevel="0" collapsed="false">
      <c r="A21" s="28" t="n">
        <v>32000</v>
      </c>
      <c r="B21" s="28" t="n">
        <f aca="false">CEILING(B$4*$A21,1)</f>
        <v>2560</v>
      </c>
      <c r="C21" s="28" t="n">
        <f aca="false">CEILING(C$4*$A21,1)</f>
        <v>1440</v>
      </c>
      <c r="D21" s="28" t="n">
        <f aca="false">+B21+C21</f>
        <v>4000</v>
      </c>
      <c r="E21" s="28" t="n">
        <f aca="false">+A21-D21</f>
        <v>28000</v>
      </c>
      <c r="F21" s="28" t="n">
        <f aca="false">+CEILING(E21,100)</f>
        <v>28000</v>
      </c>
      <c r="G21" s="39" t="n">
        <f aca="false">+MIN($F21,G$2)*G$4</f>
        <v>1212</v>
      </c>
      <c r="H21" s="39" t="n">
        <f aca="false">+MAX(MIN($F21-G$2,H$2-G$2),0)*H$4</f>
        <v>1539</v>
      </c>
      <c r="I21" s="39" t="n">
        <f aca="false">+MAX(MIN($F21-H$2,I$2-H$2),0)*I$4</f>
        <v>2350</v>
      </c>
      <c r="J21" s="28" t="n">
        <f aca="false">+MAX($F21-$I$2,0)*J$4</f>
        <v>128</v>
      </c>
      <c r="K21" s="28" t="n">
        <f aca="false">SUM(G21:J21)</f>
        <v>5229</v>
      </c>
      <c r="L21" s="28" t="n">
        <f aca="false">IF($C$2="ano",1,0)*$L$4</f>
        <v>600</v>
      </c>
      <c r="M21" s="28" t="n">
        <f aca="false">+$C$1*$M$4</f>
        <v>0</v>
      </c>
      <c r="N21" s="28" t="n">
        <f aca="false">+MAX(K21-L21-M21,0)</f>
        <v>4629</v>
      </c>
      <c r="O21" s="30" t="n">
        <f aca="false">+E21-N21</f>
        <v>23371</v>
      </c>
    </row>
    <row r="22" customFormat="false" ht="12.75" hidden="false" customHeight="false" outlineLevel="0" collapsed="false">
      <c r="A22" s="28" t="n">
        <v>34000</v>
      </c>
      <c r="B22" s="28" t="n">
        <f aca="false">CEILING(B$4*$A22,1)</f>
        <v>2720</v>
      </c>
      <c r="C22" s="28" t="n">
        <f aca="false">CEILING(C$4*$A22,1)</f>
        <v>1530</v>
      </c>
      <c r="D22" s="28" t="n">
        <f aca="false">+B22+C22</f>
        <v>4250</v>
      </c>
      <c r="E22" s="28" t="n">
        <f aca="false">+A22-D22</f>
        <v>29750</v>
      </c>
      <c r="F22" s="28" t="n">
        <f aca="false">+CEILING(E22,100)</f>
        <v>29800</v>
      </c>
      <c r="G22" s="39" t="n">
        <f aca="false">+MIN($F22,G$2)*G$4</f>
        <v>1212</v>
      </c>
      <c r="H22" s="39" t="n">
        <f aca="false">+MAX(MIN($F22-G$2,H$2-G$2),0)*H$4</f>
        <v>1539</v>
      </c>
      <c r="I22" s="39" t="n">
        <f aca="false">+MAX(MIN($F22-H$2,I$2-H$2),0)*I$4</f>
        <v>2350</v>
      </c>
      <c r="J22" s="28" t="n">
        <f aca="false">+MAX($F22-$I$2,0)*J$4</f>
        <v>704</v>
      </c>
      <c r="K22" s="28" t="n">
        <f aca="false">SUM(G22:J22)</f>
        <v>5805</v>
      </c>
      <c r="L22" s="28" t="n">
        <f aca="false">IF($C$2="ano",1,0)*$L$4</f>
        <v>600</v>
      </c>
      <c r="M22" s="28" t="n">
        <f aca="false">+$C$1*$M$4</f>
        <v>0</v>
      </c>
      <c r="N22" s="28" t="n">
        <f aca="false">+MAX(K22-L22-M22,0)</f>
        <v>5205</v>
      </c>
      <c r="O22" s="30" t="n">
        <f aca="false">+E22-N22</f>
        <v>24545</v>
      </c>
    </row>
    <row r="23" customFormat="false" ht="12.75" hidden="false" customHeight="false" outlineLevel="0" collapsed="false">
      <c r="A23" s="28" t="n">
        <v>36000</v>
      </c>
      <c r="B23" s="28" t="n">
        <f aca="false">CEILING(B$4*$A23,1)</f>
        <v>2880</v>
      </c>
      <c r="C23" s="28" t="n">
        <f aca="false">CEILING(C$4*$A23,1)</f>
        <v>1620</v>
      </c>
      <c r="D23" s="28" t="n">
        <f aca="false">+B23+C23</f>
        <v>4500</v>
      </c>
      <c r="E23" s="28" t="n">
        <f aca="false">+A23-D23</f>
        <v>31500</v>
      </c>
      <c r="F23" s="28" t="n">
        <f aca="false">+CEILING(E23,100)</f>
        <v>31500</v>
      </c>
      <c r="G23" s="39" t="n">
        <f aca="false">+MIN($F23,G$2)*G$4</f>
        <v>1212</v>
      </c>
      <c r="H23" s="39" t="n">
        <f aca="false">+MAX(MIN($F23-G$2,H$2-G$2),0)*H$4</f>
        <v>1539</v>
      </c>
      <c r="I23" s="39" t="n">
        <f aca="false">+MAX(MIN($F23-H$2,I$2-H$2),0)*I$4</f>
        <v>2350</v>
      </c>
      <c r="J23" s="28" t="n">
        <f aca="false">+MAX($F23-$I$2,0)*J$4</f>
        <v>1248</v>
      </c>
      <c r="K23" s="28" t="n">
        <f aca="false">SUM(G23:J23)</f>
        <v>6349</v>
      </c>
      <c r="L23" s="28" t="n">
        <f aca="false">IF($C$2="ano",1,0)*$L$4</f>
        <v>600</v>
      </c>
      <c r="M23" s="28" t="n">
        <f aca="false">+$C$1*$M$4</f>
        <v>0</v>
      </c>
      <c r="N23" s="28" t="n">
        <f aca="false">+MAX(K23-L23-M23,0)</f>
        <v>5749</v>
      </c>
      <c r="O23" s="30" t="n">
        <f aca="false">+E23-N23</f>
        <v>25751</v>
      </c>
      <c r="P23" s="28"/>
      <c r="Q23" s="28"/>
    </row>
    <row r="24" customFormat="false" ht="12.75" hidden="false" customHeight="false" outlineLevel="0" collapsed="false">
      <c r="A24" s="28" t="n">
        <v>38000</v>
      </c>
      <c r="B24" s="28" t="n">
        <f aca="false">CEILING(B$4*$A24,1)</f>
        <v>3040</v>
      </c>
      <c r="C24" s="28" t="n">
        <f aca="false">CEILING(C$4*$A24,1)</f>
        <v>1710</v>
      </c>
      <c r="D24" s="28" t="n">
        <f aca="false">+B24+C24</f>
        <v>4750</v>
      </c>
      <c r="E24" s="28" t="n">
        <f aca="false">+A24-D24</f>
        <v>33250</v>
      </c>
      <c r="F24" s="28" t="n">
        <f aca="false">+CEILING(E24,100)</f>
        <v>33300</v>
      </c>
      <c r="G24" s="39" t="n">
        <f aca="false">+MIN($F24,G$2)*G$4</f>
        <v>1212</v>
      </c>
      <c r="H24" s="39" t="n">
        <f aca="false">+MAX(MIN($F24-G$2,H$2-G$2),0)*H$4</f>
        <v>1539</v>
      </c>
      <c r="I24" s="39" t="n">
        <f aca="false">+MAX(MIN($F24-H$2,I$2-H$2),0)*I$4</f>
        <v>2350</v>
      </c>
      <c r="J24" s="28" t="n">
        <f aca="false">+MAX($F24-$I$2,0)*J$4</f>
        <v>1824</v>
      </c>
      <c r="K24" s="28" t="n">
        <f aca="false">SUM(G24:J24)</f>
        <v>6925</v>
      </c>
      <c r="L24" s="28" t="n">
        <f aca="false">IF($C$2="ano",1,0)*$L$4</f>
        <v>600</v>
      </c>
      <c r="M24" s="28" t="n">
        <f aca="false">+$C$1*$M$4</f>
        <v>0</v>
      </c>
      <c r="N24" s="28" t="n">
        <f aca="false">+MAX(K24-L24-M24,0)</f>
        <v>6325</v>
      </c>
      <c r="O24" s="30" t="n">
        <f aca="false">+E24-N24</f>
        <v>26925</v>
      </c>
    </row>
    <row r="25" customFormat="false" ht="12.75" hidden="false" customHeight="false" outlineLevel="0" collapsed="false">
      <c r="A25" s="28" t="n">
        <v>40000</v>
      </c>
      <c r="B25" s="28" t="n">
        <f aca="false">CEILING(B$4*$A25,1)</f>
        <v>3200</v>
      </c>
      <c r="C25" s="28" t="n">
        <f aca="false">CEILING(C$4*$A25,1)</f>
        <v>1800</v>
      </c>
      <c r="D25" s="28" t="n">
        <f aca="false">+B25+C25</f>
        <v>5000</v>
      </c>
      <c r="E25" s="28" t="n">
        <f aca="false">+A25-D25</f>
        <v>35000</v>
      </c>
      <c r="F25" s="28" t="n">
        <f aca="false">+CEILING(E25,100)</f>
        <v>35000</v>
      </c>
      <c r="G25" s="39" t="n">
        <f aca="false">+MIN($F25,G$2)*G$4</f>
        <v>1212</v>
      </c>
      <c r="H25" s="39" t="n">
        <f aca="false">+MAX(MIN($F25-G$2,H$2-G$2),0)*H$4</f>
        <v>1539</v>
      </c>
      <c r="I25" s="39" t="n">
        <f aca="false">+MAX(MIN($F25-H$2,I$2-H$2),0)*I$4</f>
        <v>2350</v>
      </c>
      <c r="J25" s="28" t="n">
        <f aca="false">+MAX($F25-$I$2,0)*J$4</f>
        <v>2368</v>
      </c>
      <c r="K25" s="28" t="n">
        <f aca="false">SUM(G25:J25)</f>
        <v>7469</v>
      </c>
      <c r="L25" s="28" t="n">
        <f aca="false">IF($C$2="ano",1,0)*$L$4</f>
        <v>600</v>
      </c>
      <c r="M25" s="28" t="n">
        <f aca="false">+$C$1*$M$4</f>
        <v>0</v>
      </c>
      <c r="N25" s="28" t="n">
        <f aca="false">+MAX(K25-L25-M25,0)</f>
        <v>6869</v>
      </c>
      <c r="O25" s="30" t="n">
        <f aca="false">+E25-N25</f>
        <v>28131</v>
      </c>
    </row>
    <row r="26" customFormat="false" ht="12.75" hidden="false" customHeight="false" outlineLevel="0" collapsed="false">
      <c r="A26" s="28" t="n">
        <v>42000</v>
      </c>
      <c r="B26" s="28" t="n">
        <f aca="false">CEILING(B$4*$A26,1)</f>
        <v>3360</v>
      </c>
      <c r="C26" s="28" t="n">
        <f aca="false">CEILING(C$4*$A26,1)</f>
        <v>1890</v>
      </c>
      <c r="D26" s="28" t="n">
        <f aca="false">+B26+C26</f>
        <v>5250</v>
      </c>
      <c r="E26" s="28" t="n">
        <f aca="false">+A26-D26</f>
        <v>36750</v>
      </c>
      <c r="F26" s="28" t="n">
        <f aca="false">+CEILING(E26,100)</f>
        <v>36800</v>
      </c>
      <c r="G26" s="39" t="n">
        <f aca="false">+MIN($F26,G$2)*G$4</f>
        <v>1212</v>
      </c>
      <c r="H26" s="39" t="n">
        <f aca="false">+MAX(MIN($F26-G$2,H$2-G$2),0)*H$4</f>
        <v>1539</v>
      </c>
      <c r="I26" s="39" t="n">
        <f aca="false">+MAX(MIN($F26-H$2,I$2-H$2),0)*I$4</f>
        <v>2350</v>
      </c>
      <c r="J26" s="28" t="n">
        <f aca="false">+MAX($F26-$I$2,0)*J$4</f>
        <v>2944</v>
      </c>
      <c r="K26" s="28" t="n">
        <f aca="false">SUM(G26:J26)</f>
        <v>8045</v>
      </c>
      <c r="L26" s="28" t="n">
        <f aca="false">IF($C$2="ano",1,0)*$L$4</f>
        <v>600</v>
      </c>
      <c r="M26" s="28" t="n">
        <f aca="false">+$C$1*$M$4</f>
        <v>0</v>
      </c>
      <c r="N26" s="28" t="n">
        <f aca="false">+MAX(K26-L26-M26,0)</f>
        <v>7445</v>
      </c>
      <c r="O26" s="30" t="n">
        <f aca="false">+E26-N26</f>
        <v>29305</v>
      </c>
    </row>
    <row r="27" customFormat="false" ht="12.75" hidden="false" customHeight="false" outlineLevel="0" collapsed="false">
      <c r="A27" s="28" t="n">
        <v>44000</v>
      </c>
      <c r="B27" s="28" t="n">
        <f aca="false">CEILING(B$4*$A27,1)</f>
        <v>3520</v>
      </c>
      <c r="C27" s="28" t="n">
        <f aca="false">CEILING(C$4*$A27,1)</f>
        <v>1980</v>
      </c>
      <c r="D27" s="28" t="n">
        <f aca="false">+B27+C27</f>
        <v>5500</v>
      </c>
      <c r="E27" s="28" t="n">
        <f aca="false">+A27-D27</f>
        <v>38500</v>
      </c>
      <c r="F27" s="28" t="n">
        <f aca="false">+CEILING(E27,100)</f>
        <v>38500</v>
      </c>
      <c r="G27" s="39" t="n">
        <f aca="false">+MIN($F27,G$2)*G$4</f>
        <v>1212</v>
      </c>
      <c r="H27" s="39" t="n">
        <f aca="false">+MAX(MIN($F27-G$2,H$2-G$2),0)*H$4</f>
        <v>1539</v>
      </c>
      <c r="I27" s="39" t="n">
        <f aca="false">+MAX(MIN($F27-H$2,I$2-H$2),0)*I$4</f>
        <v>2350</v>
      </c>
      <c r="J27" s="28" t="n">
        <f aca="false">+MAX($F27-$I$2,0)*J$4</f>
        <v>3488</v>
      </c>
      <c r="K27" s="28" t="n">
        <f aca="false">SUM(G27:J27)</f>
        <v>8589</v>
      </c>
      <c r="L27" s="28" t="n">
        <f aca="false">IF($C$2="ano",1,0)*$L$4</f>
        <v>600</v>
      </c>
      <c r="M27" s="28" t="n">
        <f aca="false">+$C$1*$M$4</f>
        <v>0</v>
      </c>
      <c r="N27" s="28" t="n">
        <f aca="false">+MAX(K27-L27-M27,0)</f>
        <v>7989</v>
      </c>
      <c r="O27" s="30" t="n">
        <f aca="false">+E27-N27</f>
        <v>30511</v>
      </c>
    </row>
    <row r="28" customFormat="false" ht="12.75" hidden="false" customHeight="false" outlineLevel="0" collapsed="false">
      <c r="A28" s="28" t="n">
        <v>46000</v>
      </c>
      <c r="B28" s="28" t="n">
        <f aca="false">CEILING(B$4*$A28,1)</f>
        <v>3680</v>
      </c>
      <c r="C28" s="28" t="n">
        <f aca="false">CEILING(C$4*$A28,1)</f>
        <v>2070</v>
      </c>
      <c r="D28" s="28" t="n">
        <f aca="false">+B28+C28</f>
        <v>5750</v>
      </c>
      <c r="E28" s="28" t="n">
        <f aca="false">+A28-D28</f>
        <v>40250</v>
      </c>
      <c r="F28" s="28" t="n">
        <f aca="false">+CEILING(E28,100)</f>
        <v>40300</v>
      </c>
      <c r="G28" s="39" t="n">
        <f aca="false">+MIN($F28,G$2)*G$4</f>
        <v>1212</v>
      </c>
      <c r="H28" s="39" t="n">
        <f aca="false">+MAX(MIN($F28-G$2,H$2-G$2),0)*H$4</f>
        <v>1539</v>
      </c>
      <c r="I28" s="39" t="n">
        <f aca="false">+MAX(MIN($F28-H$2,I$2-H$2),0)*I$4</f>
        <v>2350</v>
      </c>
      <c r="J28" s="28" t="n">
        <f aca="false">+MAX($F28-$I$2,0)*J$4</f>
        <v>4064</v>
      </c>
      <c r="K28" s="28" t="n">
        <f aca="false">SUM(G28:J28)</f>
        <v>9165</v>
      </c>
      <c r="L28" s="28" t="n">
        <f aca="false">IF($C$2="ano",1,0)*$L$4</f>
        <v>600</v>
      </c>
      <c r="M28" s="28" t="n">
        <f aca="false">+$C$1*$M$4</f>
        <v>0</v>
      </c>
      <c r="N28" s="28" t="n">
        <f aca="false">+MAX(K28-L28-M28,0)</f>
        <v>8565</v>
      </c>
      <c r="O28" s="30" t="n">
        <f aca="false">+E28-N28</f>
        <v>31685</v>
      </c>
    </row>
    <row r="29" customFormat="false" ht="12.75" hidden="false" customHeight="false" outlineLevel="0" collapsed="false">
      <c r="A29" s="28" t="n">
        <v>48000</v>
      </c>
      <c r="B29" s="28" t="n">
        <f aca="false">CEILING(B$4*$A29,1)</f>
        <v>3840</v>
      </c>
      <c r="C29" s="28" t="n">
        <f aca="false">CEILING(C$4*$A29,1)</f>
        <v>2160</v>
      </c>
      <c r="D29" s="28" t="n">
        <f aca="false">+B29+C29</f>
        <v>6000</v>
      </c>
      <c r="E29" s="28" t="n">
        <f aca="false">+A29-D29</f>
        <v>42000</v>
      </c>
      <c r="F29" s="28" t="n">
        <f aca="false">+CEILING(E29,100)</f>
        <v>42000</v>
      </c>
      <c r="G29" s="39" t="n">
        <f aca="false">+MIN($F29,G$2)*G$4</f>
        <v>1212</v>
      </c>
      <c r="H29" s="39" t="n">
        <f aca="false">+MAX(MIN($F29-G$2,H$2-G$2),0)*H$4</f>
        <v>1539</v>
      </c>
      <c r="I29" s="39" t="n">
        <f aca="false">+MAX(MIN($F29-H$2,I$2-H$2),0)*I$4</f>
        <v>2350</v>
      </c>
      <c r="J29" s="28" t="n">
        <f aca="false">+MAX($F29-$I$2,0)*J$4</f>
        <v>4608</v>
      </c>
      <c r="K29" s="28" t="n">
        <f aca="false">SUM(G29:J29)</f>
        <v>9709</v>
      </c>
      <c r="L29" s="28" t="n">
        <f aca="false">IF($C$2="ano",1,0)*$L$4</f>
        <v>600</v>
      </c>
      <c r="M29" s="28" t="n">
        <f aca="false">+$C$1*$M$4</f>
        <v>0</v>
      </c>
      <c r="N29" s="28" t="n">
        <f aca="false">+MAX(K29-L29-M29,0)</f>
        <v>9109</v>
      </c>
      <c r="O29" s="30" t="n">
        <f aca="false">+E29-N29</f>
        <v>32891</v>
      </c>
    </row>
    <row r="30" customFormat="false" ht="12.75" hidden="false" customHeight="false" outlineLevel="0" collapsed="false">
      <c r="A30" s="28" t="n">
        <v>50000</v>
      </c>
      <c r="B30" s="28" t="n">
        <f aca="false">CEILING(B$4*$A30,1)</f>
        <v>4000</v>
      </c>
      <c r="C30" s="28" t="n">
        <f aca="false">CEILING(C$4*$A30,1)</f>
        <v>2250</v>
      </c>
      <c r="D30" s="28" t="n">
        <f aca="false">+B30+C30</f>
        <v>6250</v>
      </c>
      <c r="E30" s="28" t="n">
        <f aca="false">+A30-D30</f>
        <v>43750</v>
      </c>
      <c r="F30" s="28" t="n">
        <f aca="false">+CEILING(E30,100)</f>
        <v>43800</v>
      </c>
      <c r="G30" s="39" t="n">
        <f aca="false">+MIN($F30,G$2)*G$4</f>
        <v>1212</v>
      </c>
      <c r="H30" s="39" t="n">
        <f aca="false">+MAX(MIN($F30-G$2,H$2-G$2),0)*H$4</f>
        <v>1539</v>
      </c>
      <c r="I30" s="39" t="n">
        <f aca="false">+MAX(MIN($F30-H$2,I$2-H$2),0)*I$4</f>
        <v>2350</v>
      </c>
      <c r="J30" s="28" t="n">
        <f aca="false">+MAX($F30-$I$2,0)*J$4</f>
        <v>5184</v>
      </c>
      <c r="K30" s="28" t="n">
        <f aca="false">SUM(G30:J30)</f>
        <v>10285</v>
      </c>
      <c r="L30" s="28" t="n">
        <f aca="false">IF($C$2="ano",1,0)*$L$4</f>
        <v>600</v>
      </c>
      <c r="M30" s="28" t="n">
        <f aca="false">+$C$1*$M$4</f>
        <v>0</v>
      </c>
      <c r="N30" s="28" t="n">
        <f aca="false">+MAX(K30-L30-M30,0)</f>
        <v>9685</v>
      </c>
      <c r="O30" s="30" t="n">
        <f aca="false">+E30-N30</f>
        <v>34065</v>
      </c>
    </row>
    <row r="31" customFormat="false" ht="12.75" hidden="false" customHeight="false" outlineLevel="0" collapsed="false">
      <c r="A31" s="28" t="n">
        <v>52000</v>
      </c>
      <c r="B31" s="28" t="n">
        <f aca="false">CEILING(B$4*$A31,1)</f>
        <v>4160</v>
      </c>
      <c r="C31" s="28" t="n">
        <f aca="false">CEILING(C$4*$A31,1)</f>
        <v>2340</v>
      </c>
      <c r="D31" s="28" t="n">
        <f aca="false">+B31+C31</f>
        <v>6500</v>
      </c>
      <c r="E31" s="28" t="n">
        <f aca="false">+A31-D31</f>
        <v>45500</v>
      </c>
      <c r="F31" s="28" t="n">
        <f aca="false">+CEILING(E31,100)</f>
        <v>45500</v>
      </c>
      <c r="G31" s="39" t="n">
        <f aca="false">+MIN($F31,G$2)*G$4</f>
        <v>1212</v>
      </c>
      <c r="H31" s="39" t="n">
        <f aca="false">+MAX(MIN($F31-G$2,H$2-G$2),0)*H$4</f>
        <v>1539</v>
      </c>
      <c r="I31" s="39" t="n">
        <f aca="false">+MAX(MIN($F31-H$2,I$2-H$2),0)*I$4</f>
        <v>2350</v>
      </c>
      <c r="J31" s="28" t="n">
        <f aca="false">+MAX($F31-$I$2,0)*J$4</f>
        <v>5728</v>
      </c>
      <c r="K31" s="28" t="n">
        <f aca="false">SUM(G31:J31)</f>
        <v>10829</v>
      </c>
      <c r="L31" s="28" t="n">
        <f aca="false">IF($C$2="ano",1,0)*$L$4</f>
        <v>600</v>
      </c>
      <c r="M31" s="28" t="n">
        <f aca="false">+$C$1*$M$4</f>
        <v>0</v>
      </c>
      <c r="N31" s="28" t="n">
        <f aca="false">+MAX(K31-L31-M31,0)</f>
        <v>10229</v>
      </c>
      <c r="O31" s="30" t="n">
        <f aca="false">+E31-N31</f>
        <v>35271</v>
      </c>
    </row>
    <row r="32" customFormat="false" ht="12.75" hidden="false" customHeight="false" outlineLevel="0" collapsed="false">
      <c r="A32" s="28" t="n">
        <v>54000</v>
      </c>
      <c r="B32" s="28" t="n">
        <f aca="false">CEILING(B$4*$A32,1)</f>
        <v>4320</v>
      </c>
      <c r="C32" s="28" t="n">
        <f aca="false">CEILING(C$4*$A32,1)</f>
        <v>2430</v>
      </c>
      <c r="D32" s="28" t="n">
        <f aca="false">+B32+C32</f>
        <v>6750</v>
      </c>
      <c r="E32" s="28" t="n">
        <f aca="false">+A32-D32</f>
        <v>47250</v>
      </c>
      <c r="F32" s="28" t="n">
        <f aca="false">+CEILING(E32,100)</f>
        <v>47300</v>
      </c>
      <c r="G32" s="39" t="n">
        <f aca="false">+MIN($F32,G$2)*G$4</f>
        <v>1212</v>
      </c>
      <c r="H32" s="39" t="n">
        <f aca="false">+MAX(MIN($F32-G$2,H$2-G$2),0)*H$4</f>
        <v>1539</v>
      </c>
      <c r="I32" s="39" t="n">
        <f aca="false">+MAX(MIN($F32-H$2,I$2-H$2),0)*I$4</f>
        <v>2350</v>
      </c>
      <c r="J32" s="28" t="n">
        <f aca="false">+MAX($F32-$I$2,0)*J$4</f>
        <v>6304</v>
      </c>
      <c r="K32" s="28" t="n">
        <f aca="false">SUM(G32:J32)</f>
        <v>11405</v>
      </c>
      <c r="L32" s="28" t="n">
        <f aca="false">IF($C$2="ano",1,0)*$L$4</f>
        <v>600</v>
      </c>
      <c r="M32" s="28" t="n">
        <f aca="false">+$C$1*$M$4</f>
        <v>0</v>
      </c>
      <c r="N32" s="28" t="n">
        <f aca="false">+MAX(K32-L32-M32,0)</f>
        <v>10805</v>
      </c>
      <c r="O32" s="30" t="n">
        <f aca="false">+E32-N32</f>
        <v>36445</v>
      </c>
    </row>
    <row r="33" customFormat="false" ht="12.75" hidden="false" customHeight="false" outlineLevel="0" collapsed="false">
      <c r="A33" s="28" t="n">
        <v>56000</v>
      </c>
      <c r="B33" s="28" t="n">
        <f aca="false">CEILING(B$4*$A33,1)</f>
        <v>4480</v>
      </c>
      <c r="C33" s="28" t="n">
        <f aca="false">CEILING(C$4*$A33,1)</f>
        <v>2520</v>
      </c>
      <c r="D33" s="28" t="n">
        <f aca="false">+B33+C33</f>
        <v>7000</v>
      </c>
      <c r="E33" s="28" t="n">
        <f aca="false">+A33-D33</f>
        <v>49000</v>
      </c>
      <c r="F33" s="28" t="n">
        <f aca="false">+CEILING(E33,100)</f>
        <v>49000</v>
      </c>
      <c r="G33" s="39" t="n">
        <f aca="false">+MIN($F33,G$2)*G$4</f>
        <v>1212</v>
      </c>
      <c r="H33" s="39" t="n">
        <f aca="false">+MAX(MIN($F33-G$2,H$2-G$2),0)*H$4</f>
        <v>1539</v>
      </c>
      <c r="I33" s="39" t="n">
        <f aca="false">+MAX(MIN($F33-H$2,I$2-H$2),0)*I$4</f>
        <v>2350</v>
      </c>
      <c r="J33" s="28" t="n">
        <f aca="false">+MAX($F33-$I$2,0)*J$4</f>
        <v>6848</v>
      </c>
      <c r="K33" s="28" t="n">
        <f aca="false">SUM(G33:J33)</f>
        <v>11949</v>
      </c>
      <c r="L33" s="28" t="n">
        <f aca="false">IF($C$2="ano",1,0)*$L$4</f>
        <v>600</v>
      </c>
      <c r="M33" s="28" t="n">
        <f aca="false">+$C$1*$M$4</f>
        <v>0</v>
      </c>
      <c r="N33" s="28" t="n">
        <f aca="false">+MAX(K33-L33-M33,0)</f>
        <v>11349</v>
      </c>
      <c r="O33" s="30" t="n">
        <f aca="false">+E33-N33</f>
        <v>37651</v>
      </c>
    </row>
    <row r="34" customFormat="false" ht="12.75" hidden="false" customHeight="false" outlineLevel="0" collapsed="false">
      <c r="A34" s="28" t="n">
        <v>58000</v>
      </c>
      <c r="B34" s="28" t="n">
        <f aca="false">CEILING(B$4*$A34,1)</f>
        <v>4640</v>
      </c>
      <c r="C34" s="28" t="n">
        <f aca="false">CEILING(C$4*$A34,1)</f>
        <v>2610</v>
      </c>
      <c r="D34" s="28" t="n">
        <f aca="false">+B34+C34</f>
        <v>7250</v>
      </c>
      <c r="E34" s="28" t="n">
        <f aca="false">+A34-D34</f>
        <v>50750</v>
      </c>
      <c r="F34" s="28" t="n">
        <f aca="false">+CEILING(E34,100)</f>
        <v>50800</v>
      </c>
      <c r="G34" s="39" t="n">
        <f aca="false">+MIN($F34,G$2)*G$4</f>
        <v>1212</v>
      </c>
      <c r="H34" s="39" t="n">
        <f aca="false">+MAX(MIN($F34-G$2,H$2-G$2),0)*H$4</f>
        <v>1539</v>
      </c>
      <c r="I34" s="39" t="n">
        <f aca="false">+MAX(MIN($F34-H$2,I$2-H$2),0)*I$4</f>
        <v>2350</v>
      </c>
      <c r="J34" s="28" t="n">
        <f aca="false">+MAX($F34-$I$2,0)*J$4</f>
        <v>7424</v>
      </c>
      <c r="K34" s="28" t="n">
        <f aca="false">SUM(G34:J34)</f>
        <v>12525</v>
      </c>
      <c r="L34" s="28" t="n">
        <f aca="false">IF($C$2="ano",1,0)*$L$4</f>
        <v>600</v>
      </c>
      <c r="M34" s="28" t="n">
        <f aca="false">+$C$1*$M$4</f>
        <v>0</v>
      </c>
      <c r="N34" s="28" t="n">
        <f aca="false">+MAX(K34-L34-M34,0)</f>
        <v>11925</v>
      </c>
      <c r="O34" s="30" t="n">
        <f aca="false">+E34-N34</f>
        <v>38825</v>
      </c>
    </row>
    <row r="35" customFormat="false" ht="12.75" hidden="false" customHeight="false" outlineLevel="0" collapsed="false">
      <c r="A35" s="28" t="n">
        <v>60000</v>
      </c>
      <c r="B35" s="28" t="n">
        <f aca="false">CEILING(B$4*$A35,1)</f>
        <v>4800</v>
      </c>
      <c r="C35" s="28" t="n">
        <f aca="false">CEILING(C$4*$A35,1)</f>
        <v>2700</v>
      </c>
      <c r="D35" s="28" t="n">
        <f aca="false">+B35+C35</f>
        <v>7500</v>
      </c>
      <c r="E35" s="28" t="n">
        <f aca="false">+A35-D35</f>
        <v>52500</v>
      </c>
      <c r="F35" s="28" t="n">
        <f aca="false">+CEILING(E35,100)</f>
        <v>52500</v>
      </c>
      <c r="G35" s="39" t="n">
        <f aca="false">+MIN($F35,G$2)*G$4</f>
        <v>1212</v>
      </c>
      <c r="H35" s="39" t="n">
        <f aca="false">+MAX(MIN($F35-G$2,H$2-G$2),0)*H$4</f>
        <v>1539</v>
      </c>
      <c r="I35" s="39" t="n">
        <f aca="false">+MAX(MIN($F35-H$2,I$2-H$2),0)*I$4</f>
        <v>2350</v>
      </c>
      <c r="J35" s="28" t="n">
        <f aca="false">+MAX($F35-$I$2,0)*J$4</f>
        <v>7968</v>
      </c>
      <c r="K35" s="28" t="n">
        <f aca="false">SUM(G35:J35)</f>
        <v>13069</v>
      </c>
      <c r="L35" s="28" t="n">
        <f aca="false">IF($C$2="ano",1,0)*$L$4</f>
        <v>600</v>
      </c>
      <c r="M35" s="28" t="n">
        <f aca="false">+$C$1*$M$4</f>
        <v>0</v>
      </c>
      <c r="N35" s="28" t="n">
        <f aca="false">+MAX(K35-L35-M35,0)</f>
        <v>12469</v>
      </c>
      <c r="O35" s="30" t="n">
        <f aca="false">+E35-N35</f>
        <v>40031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1:40:17Z</dcterms:created>
  <dc:creator>UAMVT</dc:creator>
  <dc:description/>
  <dc:language>en-US</dc:language>
  <cp:lastModifiedBy>.</cp:lastModifiedBy>
  <cp:lastPrinted>2003-12-10T15:04:32Z</cp:lastPrinted>
  <dcterms:modified xsi:type="dcterms:W3CDTF">2007-03-15T13:05:10Z</dcterms:modified>
  <cp:revision>0</cp:revision>
  <dc:subject/>
  <dc:title/>
</cp:coreProperties>
</file>