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3"/>
  </bookViews>
  <sheets>
    <sheet name="nezam1" sheetId="1" state="visible" r:id="rId2"/>
    <sheet name="nezam2" sheetId="2" state="visible" r:id="rId3"/>
    <sheet name="nezam3" sheetId="3" state="visible" r:id="rId4"/>
    <sheet name="data" sheetId="4" state="visible" r:id="rId5"/>
    <sheet name="vz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20">
  <si>
    <t xml:space="preserve">Zobrazte tučně a červeně údaje o nezaměstnanosti v roce 2001 a 2002, které jsou vyšší než číslo 5</t>
  </si>
  <si>
    <t xml:space="preserve">Kraj, okres</t>
  </si>
  <si>
    <t xml:space="preserve">Nezaměstnanost 2001</t>
  </si>
  <si>
    <t xml:space="preserve">Nezaměstnanost 2002</t>
  </si>
  <si>
    <t xml:space="preserve">celkem ČR</t>
  </si>
  <si>
    <t xml:space="preserve">Hl.m. Praha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 - východ</t>
  </si>
  <si>
    <t xml:space="preserve">Praha - západ</t>
  </si>
  <si>
    <t xml:space="preserve">Příbram</t>
  </si>
  <si>
    <t xml:space="preserve">Rakovník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Domažlice</t>
  </si>
  <si>
    <t xml:space="preserve">Klatovy</t>
  </si>
  <si>
    <t xml:space="preserve">Plzeň - město</t>
  </si>
  <si>
    <t xml:space="preserve">Plzeň - jih</t>
  </si>
  <si>
    <t xml:space="preserve">Plzeň - sever</t>
  </si>
  <si>
    <t xml:space="preserve">Rokycany</t>
  </si>
  <si>
    <t xml:space="preserve">Tachov</t>
  </si>
  <si>
    <t xml:space="preserve">Cheb</t>
  </si>
  <si>
    <t xml:space="preserve">Karlovy Vary</t>
  </si>
  <si>
    <t xml:space="preserve">Sokolov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Česká Lípa</t>
  </si>
  <si>
    <t xml:space="preserve">Jablonec n. Nisou</t>
  </si>
  <si>
    <t xml:space="preserve">Liberec</t>
  </si>
  <si>
    <t xml:space="preserve">Semily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Blansko</t>
  </si>
  <si>
    <t xml:space="preserve">Brno - město</t>
  </si>
  <si>
    <t xml:space="preserve">Brno - venkov</t>
  </si>
  <si>
    <t xml:space="preserve">Břeclav</t>
  </si>
  <si>
    <t xml:space="preserve">Hodonín</t>
  </si>
  <si>
    <t xml:space="preserve">Vyškov</t>
  </si>
  <si>
    <t xml:space="preserve">Znojmo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Bruntál</t>
  </si>
  <si>
    <t xml:space="preserve">Frýdek - Místek</t>
  </si>
  <si>
    <t xml:space="preserve">Karviná</t>
  </si>
  <si>
    <t xml:space="preserve">Nový Jičín</t>
  </si>
  <si>
    <t xml:space="preserve">Opava</t>
  </si>
  <si>
    <t xml:space="preserve">Ostrava - město</t>
  </si>
  <si>
    <t xml:space="preserve">Zobrazte tučně a červeně údaje o nezaměstnanosti v roce 2001 a 2002, které jsou vyšší než číslo celorepublikový průměr v daném roce.</t>
  </si>
  <si>
    <t xml:space="preserve">Zobrazte tučně a červeně údaje o nezaměstnanosti v roce 2002, kde je nárůst nezaměstnanosti více než 20%.</t>
  </si>
  <si>
    <t xml:space="preserve">Počet obyvatel 2001</t>
  </si>
  <si>
    <t xml:space="preserve">Počet obyvatel 2002</t>
  </si>
  <si>
    <t xml:space="preserve">Sňatky 2002</t>
  </si>
  <si>
    <t xml:space="preserve">Rozvody 2002</t>
  </si>
  <si>
    <t xml:space="preserve">Živě narození 2002</t>
  </si>
  <si>
    <t xml:space="preserve">Potraty 2002</t>
  </si>
  <si>
    <t xml:space="preserve">Zemřelí 2002</t>
  </si>
  <si>
    <t xml:space="preserve">Přistěhovalí 2002</t>
  </si>
  <si>
    <t xml:space="preserve">Vystěhovalí 2002</t>
  </si>
  <si>
    <t xml:space="preserve">PHA</t>
  </si>
  <si>
    <t xml:space="preserve">STC</t>
  </si>
  <si>
    <t xml:space="preserve">JZ</t>
  </si>
  <si>
    <t xml:space="preserve">JC</t>
  </si>
  <si>
    <t xml:space="preserve">PLZ</t>
  </si>
  <si>
    <t xml:space="preserve">SZ</t>
  </si>
  <si>
    <t xml:space="preserve">KV</t>
  </si>
  <si>
    <t xml:space="preserve">UST</t>
  </si>
  <si>
    <t xml:space="preserve">SV</t>
  </si>
  <si>
    <t xml:space="preserve">LB</t>
  </si>
  <si>
    <t xml:space="preserve">HK</t>
  </si>
  <si>
    <t xml:space="preserve">PARD</t>
  </si>
  <si>
    <t xml:space="preserve">JV</t>
  </si>
  <si>
    <t xml:space="preserve">VYS</t>
  </si>
  <si>
    <t xml:space="preserve">JM</t>
  </si>
  <si>
    <t xml:space="preserve">STM</t>
  </si>
  <si>
    <t xml:space="preserve">OLOM</t>
  </si>
  <si>
    <t xml:space="preserve">ZLIN</t>
  </si>
  <si>
    <t xml:space="preserve">MSL</t>
  </si>
  <si>
    <t xml:space="preserve">Sňatky 2002 na 1000 obyv.</t>
  </si>
  <si>
    <t xml:space="preserve">Rozvody 2002 na 1000 obyv.</t>
  </si>
  <si>
    <t xml:space="preserve">Živě narození 2002 na 1000 obyv.</t>
  </si>
  <si>
    <t xml:space="preserve">Potraty 2002 na 1000 obyv.</t>
  </si>
  <si>
    <t xml:space="preserve">Zemřelí 2002 na 1000 obyv.</t>
  </si>
  <si>
    <t xml:space="preserve">Přistěhovalí 2002 na 1000 obyv.</t>
  </si>
  <si>
    <t xml:space="preserve">Vystěhovalí 2002 na 1000 obyv.</t>
  </si>
  <si>
    <t xml:space="preserve">procenta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\$#,##0\ ;&quot;($&quot;#,##0\)"/>
    <numFmt numFmtId="167" formatCode="0.00"/>
    <numFmt numFmtId="168" formatCode="#,##0.00"/>
    <numFmt numFmtId="169" formatCode="0.00%"/>
    <numFmt numFmtId="170" formatCode="0%"/>
    <numFmt numFmtId="171" formatCode="#,##0.0"/>
  </numFmts>
  <fonts count="12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color rgb="FF008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dxfs count="2">
    <dxf>
      <font>
        <name val="Times New Roman CE"/>
        <charset val="238"/>
        <family val="1"/>
        <b val="1"/>
        <i val="0"/>
        <color rgb="FF0000FF"/>
      </font>
      <numFmt numFmtId="164" formatCode="#,##0"/>
    </dxf>
    <dxf>
      <font>
        <name val="Times New Roman CE"/>
        <charset val="238"/>
        <family val="1"/>
        <b val="1"/>
        <i val="0"/>
        <color rgb="FFFF0000"/>
      </font>
      <numFmt numFmtId="164" formatCode="#,##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5" activeCellId="0" sqref="A35"/>
    </sheetView>
  </sheetViews>
  <sheetFormatPr defaultColWidth="9.32421875" defaultRowHeight="15.9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7.65"/>
    <col collapsed="false" customWidth="true" hidden="false" outlineLevel="0" max="3" min="3" style="2" width="19.82"/>
    <col collapsed="false" customWidth="false" hidden="false" outlineLevel="0" max="257" min="4" style="1" width="9.32"/>
  </cols>
  <sheetData>
    <row r="1" customFormat="false" ht="15.95" hidden="false" customHeight="true" outlineLevel="0" collapsed="false">
      <c r="A1" s="1" t="s">
        <v>0</v>
      </c>
    </row>
    <row r="3" s="5" customFormat="true" ht="50.25" hidden="false" customHeight="true" outlineLevel="0" collapsed="false">
      <c r="A3" s="3" t="s">
        <v>1</v>
      </c>
      <c r="B3" s="4" t="s">
        <v>2</v>
      </c>
      <c r="C3" s="4" t="s">
        <v>3</v>
      </c>
    </row>
    <row r="4" s="8" customFormat="true" ht="18" hidden="false" customHeight="true" outlineLevel="0" collapsed="false">
      <c r="A4" s="6" t="s">
        <v>4</v>
      </c>
      <c r="B4" s="7" t="n">
        <v>8.89681175252879</v>
      </c>
      <c r="C4" s="7" t="n">
        <v>9.80686330784116</v>
      </c>
    </row>
    <row r="5" s="11" customFormat="true" ht="16.35" hidden="false" customHeight="true" outlineLevel="0" collapsed="false">
      <c r="A5" s="9" t="s">
        <v>5</v>
      </c>
      <c r="B5" s="10" t="n">
        <v>3.39067532935727</v>
      </c>
      <c r="C5" s="10" t="n">
        <v>3.73480680402945</v>
      </c>
    </row>
    <row r="6" customFormat="false" ht="16.35" hidden="false" customHeight="true" outlineLevel="0" collapsed="false">
      <c r="A6" s="11" t="s">
        <v>6</v>
      </c>
      <c r="B6" s="12" t="n">
        <v>3.52241741540387</v>
      </c>
      <c r="C6" s="12" t="n">
        <v>3.86451239240279</v>
      </c>
    </row>
    <row r="7" customFormat="false" ht="16.35" hidden="false" customHeight="true" outlineLevel="0" collapsed="false">
      <c r="A7" s="11" t="s">
        <v>7</v>
      </c>
      <c r="B7" s="12" t="n">
        <v>4.84498247151621</v>
      </c>
      <c r="C7" s="12" t="n">
        <v>5.63905930470348</v>
      </c>
    </row>
    <row r="8" customFormat="false" ht="16.35" hidden="false" customHeight="true" outlineLevel="0" collapsed="false">
      <c r="A8" s="11" t="s">
        <v>8</v>
      </c>
      <c r="B8" s="12" t="n">
        <v>9.52486533721127</v>
      </c>
      <c r="C8" s="12" t="n">
        <v>10.1553210928798</v>
      </c>
    </row>
    <row r="9" customFormat="false" ht="16.35" hidden="false" customHeight="true" outlineLevel="0" collapsed="false">
      <c r="A9" s="11" t="s">
        <v>9</v>
      </c>
      <c r="B9" s="12" t="n">
        <v>9.7027658045977</v>
      </c>
      <c r="C9" s="12" t="n">
        <v>9.93132367728547</v>
      </c>
    </row>
    <row r="10" customFormat="false" ht="16.35" hidden="false" customHeight="true" outlineLevel="0" collapsed="false">
      <c r="A10" s="11" t="s">
        <v>10</v>
      </c>
      <c r="B10" s="12" t="n">
        <v>11.2798580198423</v>
      </c>
      <c r="C10" s="12" t="n">
        <v>12.6303237838995</v>
      </c>
    </row>
    <row r="11" customFormat="false" ht="16.35" hidden="false" customHeight="true" outlineLevel="0" collapsed="false">
      <c r="A11" s="11" t="s">
        <v>11</v>
      </c>
      <c r="B11" s="12" t="n">
        <v>6.99707883231713</v>
      </c>
      <c r="C11" s="12" t="n">
        <v>7.80862714958209</v>
      </c>
    </row>
    <row r="12" customFormat="false" ht="16.35" hidden="false" customHeight="true" outlineLevel="0" collapsed="false">
      <c r="A12" s="11" t="s">
        <v>12</v>
      </c>
      <c r="B12" s="12" t="n">
        <v>3.96330151448713</v>
      </c>
      <c r="C12" s="12" t="n">
        <v>4.63667938474173</v>
      </c>
    </row>
    <row r="13" customFormat="false" ht="16.35" hidden="false" customHeight="true" outlineLevel="0" collapsed="false">
      <c r="A13" s="11" t="s">
        <v>13</v>
      </c>
      <c r="B13" s="12" t="n">
        <v>8.98873729075886</v>
      </c>
      <c r="C13" s="12" t="n">
        <v>9.19497440670079</v>
      </c>
    </row>
    <row r="14" customFormat="false" ht="16.35" hidden="false" customHeight="true" outlineLevel="0" collapsed="false">
      <c r="A14" s="11" t="s">
        <v>14</v>
      </c>
      <c r="B14" s="12" t="n">
        <v>2.92193164996889</v>
      </c>
      <c r="C14" s="12" t="n">
        <v>3.5702934632906</v>
      </c>
    </row>
    <row r="15" customFormat="false" ht="16.35" hidden="false" customHeight="true" outlineLevel="0" collapsed="false">
      <c r="A15" s="11" t="s">
        <v>15</v>
      </c>
      <c r="B15" s="12" t="n">
        <v>2.51223491027732</v>
      </c>
      <c r="C15" s="12" t="n">
        <v>2.75060125621687</v>
      </c>
    </row>
    <row r="16" customFormat="false" ht="16.35" hidden="false" customHeight="true" outlineLevel="0" collapsed="false">
      <c r="A16" s="11" t="s">
        <v>16</v>
      </c>
      <c r="B16" s="12" t="n">
        <v>8.65084495336596</v>
      </c>
      <c r="C16" s="12" t="n">
        <v>8.48829766991299</v>
      </c>
    </row>
    <row r="17" customFormat="false" ht="16.35" hidden="false" customHeight="true" outlineLevel="0" collapsed="false">
      <c r="A17" s="11" t="s">
        <v>17</v>
      </c>
      <c r="B17" s="12" t="n">
        <v>7.47353611148332</v>
      </c>
      <c r="C17" s="12" t="n">
        <v>7.65545326990863</v>
      </c>
    </row>
    <row r="18" customFormat="false" ht="16.35" hidden="false" customHeight="true" outlineLevel="0" collapsed="false">
      <c r="A18" s="11" t="s">
        <v>18</v>
      </c>
      <c r="B18" s="12" t="n">
        <v>4.64036870767525</v>
      </c>
      <c r="C18" s="12" t="n">
        <v>4.7279027932591</v>
      </c>
    </row>
    <row r="19" customFormat="false" ht="16.35" hidden="false" customHeight="true" outlineLevel="0" collapsed="false">
      <c r="A19" s="11" t="s">
        <v>19</v>
      </c>
      <c r="B19" s="12" t="n">
        <v>8.7148356529464</v>
      </c>
      <c r="C19" s="12" t="n">
        <v>10.3918635955728</v>
      </c>
    </row>
    <row r="20" customFormat="false" ht="16.35" hidden="false" customHeight="true" outlineLevel="0" collapsed="false">
      <c r="A20" s="11" t="s">
        <v>20</v>
      </c>
      <c r="B20" s="12" t="n">
        <v>5.59954503696575</v>
      </c>
      <c r="C20" s="12" t="n">
        <v>6.70071152325805</v>
      </c>
    </row>
    <row r="21" customFormat="false" ht="16.35" hidden="false" customHeight="true" outlineLevel="0" collapsed="false">
      <c r="A21" s="11" t="s">
        <v>21</v>
      </c>
      <c r="B21" s="12" t="n">
        <v>7.61574285453383</v>
      </c>
      <c r="C21" s="12" t="n">
        <v>8.37876700017974</v>
      </c>
    </row>
    <row r="22" customFormat="false" ht="16.35" hidden="false" customHeight="true" outlineLevel="0" collapsed="false">
      <c r="A22" s="11" t="s">
        <v>22</v>
      </c>
      <c r="B22" s="12" t="n">
        <v>6.844</v>
      </c>
      <c r="C22" s="12" t="n">
        <v>7.28786496350365</v>
      </c>
    </row>
    <row r="23" customFormat="false" ht="16.35" hidden="false" customHeight="true" outlineLevel="0" collapsed="false">
      <c r="A23" s="11" t="s">
        <v>23</v>
      </c>
      <c r="B23" s="12" t="n">
        <v>6.78402747960498</v>
      </c>
      <c r="C23" s="12" t="n">
        <v>7.35735735735736</v>
      </c>
    </row>
    <row r="24" customFormat="false" ht="16.35" hidden="false" customHeight="true" outlineLevel="0" collapsed="false">
      <c r="A24" s="11" t="s">
        <v>24</v>
      </c>
      <c r="B24" s="12" t="n">
        <v>5.26997596875939</v>
      </c>
      <c r="C24" s="12" t="n">
        <v>5.67438704935643</v>
      </c>
    </row>
    <row r="25" customFormat="false" ht="16.35" hidden="false" customHeight="true" outlineLevel="0" collapsed="false">
      <c r="A25" s="11" t="s">
        <v>25</v>
      </c>
      <c r="B25" s="12" t="n">
        <v>4.60102537136848</v>
      </c>
      <c r="C25" s="12" t="n">
        <v>6.11851561479159</v>
      </c>
    </row>
    <row r="26" customFormat="false" ht="16.35" hidden="false" customHeight="true" outlineLevel="0" collapsed="false">
      <c r="A26" s="11" t="s">
        <v>26</v>
      </c>
      <c r="B26" s="12" t="n">
        <v>6.40722844575416</v>
      </c>
      <c r="C26" s="12" t="n">
        <v>7.40848604328151</v>
      </c>
    </row>
    <row r="27" customFormat="false" ht="16.35" hidden="false" customHeight="true" outlineLevel="0" collapsed="false">
      <c r="A27" s="11" t="s">
        <v>27</v>
      </c>
      <c r="B27" s="12" t="n">
        <v>7.2027866822511</v>
      </c>
      <c r="C27" s="12" t="n">
        <v>7.39778631127174</v>
      </c>
    </row>
    <row r="28" customFormat="false" ht="16.35" hidden="false" customHeight="true" outlineLevel="0" collapsed="false">
      <c r="A28" s="11" t="s">
        <v>28</v>
      </c>
      <c r="B28" s="12" t="n">
        <v>4.92655779582155</v>
      </c>
      <c r="C28" s="12" t="n">
        <v>5.20842618177497</v>
      </c>
    </row>
    <row r="29" customFormat="false" ht="16.35" hidden="false" customHeight="true" outlineLevel="0" collapsed="false">
      <c r="A29" s="11" t="s">
        <v>29</v>
      </c>
      <c r="B29" s="12" t="n">
        <v>5.69073261534371</v>
      </c>
      <c r="C29" s="12" t="n">
        <v>6.37159788137815</v>
      </c>
    </row>
    <row r="30" customFormat="false" ht="16.35" hidden="false" customHeight="true" outlineLevel="0" collapsed="false">
      <c r="A30" s="11" t="s">
        <v>30</v>
      </c>
      <c r="B30" s="12" t="n">
        <v>7.45765679023152</v>
      </c>
      <c r="C30" s="12" t="n">
        <v>7.52070824385327</v>
      </c>
    </row>
    <row r="31" customFormat="false" ht="16.35" hidden="false" customHeight="true" outlineLevel="0" collapsed="false">
      <c r="A31" s="11" t="s">
        <v>31</v>
      </c>
      <c r="B31" s="12" t="n">
        <v>8.83983680301287</v>
      </c>
      <c r="C31" s="12" t="n">
        <v>9.23213650906505</v>
      </c>
    </row>
    <row r="32" customFormat="false" ht="16.35" hidden="false" customHeight="true" outlineLevel="0" collapsed="false">
      <c r="A32" s="11" t="s">
        <v>32</v>
      </c>
      <c r="B32" s="12" t="n">
        <v>5.41045979235184</v>
      </c>
      <c r="C32" s="12" t="n">
        <v>7.2070069357994</v>
      </c>
    </row>
    <row r="33" customFormat="false" ht="16.35" hidden="false" customHeight="true" outlineLevel="0" collapsed="false">
      <c r="A33" s="11" t="s">
        <v>33</v>
      </c>
      <c r="B33" s="12" t="n">
        <v>9.34932607132476</v>
      </c>
      <c r="C33" s="12" t="n">
        <v>10.2024045046416</v>
      </c>
    </row>
    <row r="34" customFormat="false" ht="16.35" hidden="false" customHeight="true" outlineLevel="0" collapsed="false">
      <c r="A34" s="11" t="s">
        <v>34</v>
      </c>
      <c r="B34" s="12" t="n">
        <v>10.9441714331749</v>
      </c>
      <c r="C34" s="12" t="n">
        <v>12.4853268569116</v>
      </c>
    </row>
    <row r="35" customFormat="false" ht="16.35" hidden="false" customHeight="true" outlineLevel="0" collapsed="false">
      <c r="A35" s="11" t="s">
        <v>35</v>
      </c>
      <c r="B35" s="12" t="n">
        <v>13.4526930856244</v>
      </c>
      <c r="C35" s="12" t="n">
        <v>15.1970976669487</v>
      </c>
    </row>
    <row r="36" customFormat="false" ht="16.35" hidden="false" customHeight="true" outlineLevel="0" collapsed="false">
      <c r="A36" s="11" t="s">
        <v>36</v>
      </c>
      <c r="B36" s="12" t="n">
        <v>16.3841043676917</v>
      </c>
      <c r="C36" s="12" t="n">
        <v>17.6979801218339</v>
      </c>
    </row>
    <row r="37" customFormat="false" ht="16.35" hidden="false" customHeight="true" outlineLevel="0" collapsed="false">
      <c r="A37" s="11" t="s">
        <v>37</v>
      </c>
      <c r="B37" s="12" t="n">
        <v>12.3944531047025</v>
      </c>
      <c r="C37" s="12" t="n">
        <v>13.1754445964432</v>
      </c>
    </row>
    <row r="38" customFormat="false" ht="16.35" hidden="false" customHeight="true" outlineLevel="0" collapsed="false">
      <c r="A38" s="11" t="s">
        <v>38</v>
      </c>
      <c r="B38" s="12" t="n">
        <v>17.2381388952556</v>
      </c>
      <c r="C38" s="12" t="n">
        <v>18.5839277881663</v>
      </c>
    </row>
    <row r="39" customFormat="false" ht="16.35" hidden="false" customHeight="true" outlineLevel="0" collapsed="false">
      <c r="A39" s="11" t="s">
        <v>39</v>
      </c>
      <c r="B39" s="12" t="n">
        <v>21.250502937153</v>
      </c>
      <c r="C39" s="12" t="n">
        <v>21.7144149577805</v>
      </c>
    </row>
    <row r="40" customFormat="false" ht="16.35" hidden="false" customHeight="true" outlineLevel="0" collapsed="false">
      <c r="A40" s="11" t="s">
        <v>40</v>
      </c>
      <c r="B40" s="12" t="n">
        <v>16.5667225101379</v>
      </c>
      <c r="C40" s="12" t="n">
        <v>18.2058331157562</v>
      </c>
    </row>
    <row r="41" customFormat="false" ht="16.35" hidden="false" customHeight="true" outlineLevel="0" collapsed="false">
      <c r="A41" s="11" t="s">
        <v>41</v>
      </c>
      <c r="B41" s="12" t="n">
        <v>14.0796279599487</v>
      </c>
      <c r="C41" s="12" t="n">
        <v>15.3399708993411</v>
      </c>
    </row>
    <row r="42" customFormat="false" ht="16.35" hidden="false" customHeight="true" outlineLevel="0" collapsed="false">
      <c r="A42" s="11" t="s">
        <v>42</v>
      </c>
      <c r="B42" s="12" t="n">
        <v>7.55921948803227</v>
      </c>
      <c r="C42" s="12" t="n">
        <v>9.17488540075011</v>
      </c>
    </row>
    <row r="43" customFormat="false" ht="16.35" hidden="false" customHeight="true" outlineLevel="0" collapsed="false">
      <c r="A43" s="11" t="s">
        <v>43</v>
      </c>
      <c r="B43" s="12" t="n">
        <v>6.18348829393973</v>
      </c>
      <c r="C43" s="12" t="n">
        <v>8.15392200596342</v>
      </c>
    </row>
    <row r="44" customFormat="false" ht="16.35" hidden="false" customHeight="true" outlineLevel="0" collapsed="false">
      <c r="A44" s="11" t="s">
        <v>44</v>
      </c>
      <c r="B44" s="12" t="n">
        <v>8.28152327941683</v>
      </c>
      <c r="C44" s="12" t="n">
        <v>9.20701027949638</v>
      </c>
    </row>
    <row r="45" customFormat="false" ht="16.35" hidden="false" customHeight="true" outlineLevel="0" collapsed="false">
      <c r="A45" s="11" t="s">
        <v>45</v>
      </c>
      <c r="B45" s="12" t="n">
        <v>6.48954360121005</v>
      </c>
      <c r="C45" s="12" t="n">
        <v>7.43354743710173</v>
      </c>
    </row>
    <row r="46" customFormat="false" ht="17.1" hidden="false" customHeight="true" outlineLevel="0" collapsed="false">
      <c r="A46" s="11" t="s">
        <v>46</v>
      </c>
      <c r="B46" s="12" t="n">
        <v>6.13018674037065</v>
      </c>
      <c r="C46" s="12" t="n">
        <v>6.54875035636225</v>
      </c>
    </row>
    <row r="47" customFormat="false" ht="17.1" hidden="false" customHeight="true" outlineLevel="0" collapsed="false">
      <c r="A47" s="11" t="s">
        <v>47</v>
      </c>
      <c r="B47" s="12" t="n">
        <v>5.96455696202532</v>
      </c>
      <c r="C47" s="12" t="n">
        <v>7.96545606345231</v>
      </c>
    </row>
    <row r="48" customFormat="false" ht="17.1" hidden="false" customHeight="true" outlineLevel="0" collapsed="false">
      <c r="A48" s="11" t="s">
        <v>48</v>
      </c>
      <c r="B48" s="12" t="n">
        <v>5.81010609602589</v>
      </c>
      <c r="C48" s="12" t="n">
        <v>6.67495209983947</v>
      </c>
    </row>
    <row r="49" customFormat="false" ht="17.1" hidden="false" customHeight="true" outlineLevel="0" collapsed="false">
      <c r="A49" s="11" t="s">
        <v>49</v>
      </c>
      <c r="B49" s="12" t="n">
        <v>5.57668982247216</v>
      </c>
      <c r="C49" s="12" t="n">
        <v>6.00510629428929</v>
      </c>
    </row>
    <row r="50" customFormat="false" ht="17.1" hidden="false" customHeight="true" outlineLevel="0" collapsed="false">
      <c r="A50" s="11" t="s">
        <v>50</v>
      </c>
      <c r="B50" s="12" t="n">
        <v>7.63664534845388</v>
      </c>
      <c r="C50" s="12" t="n">
        <v>9.31319436583275</v>
      </c>
    </row>
    <row r="51" customFormat="false" ht="17.1" hidden="false" customHeight="true" outlineLevel="0" collapsed="false">
      <c r="A51" s="11" t="s">
        <v>51</v>
      </c>
      <c r="B51" s="12" t="n">
        <v>8.77556554074992</v>
      </c>
      <c r="C51" s="12" t="n">
        <v>10.0143582276689</v>
      </c>
    </row>
    <row r="52" customFormat="false" ht="17.1" hidden="false" customHeight="true" outlineLevel="0" collapsed="false">
      <c r="A52" s="11" t="s">
        <v>52</v>
      </c>
      <c r="B52" s="12" t="n">
        <v>5.59574728094831</v>
      </c>
      <c r="C52" s="12" t="n">
        <v>6.24954173286081</v>
      </c>
    </row>
    <row r="53" customFormat="false" ht="17.1" hidden="false" customHeight="true" outlineLevel="0" collapsed="false">
      <c r="A53" s="11" t="s">
        <v>53</v>
      </c>
      <c r="B53" s="12" t="n">
        <v>11.3357313666781</v>
      </c>
      <c r="C53" s="12" t="n">
        <v>12.4058049222349</v>
      </c>
    </row>
    <row r="54" customFormat="false" ht="17.1" hidden="false" customHeight="true" outlineLevel="0" collapsed="false">
      <c r="A54" s="11" t="s">
        <v>54</v>
      </c>
      <c r="B54" s="12" t="n">
        <v>7.5962784124367</v>
      </c>
      <c r="C54" s="12" t="n">
        <v>7.74318391866913</v>
      </c>
    </row>
    <row r="55" customFormat="false" ht="17.1" hidden="false" customHeight="true" outlineLevel="0" collapsed="false">
      <c r="A55" s="11" t="s">
        <v>55</v>
      </c>
      <c r="B55" s="12" t="n">
        <v>5.4480727257316</v>
      </c>
      <c r="C55" s="12" t="n">
        <v>6.68528464017186</v>
      </c>
    </row>
    <row r="56" customFormat="false" ht="17.1" hidden="false" customHeight="true" outlineLevel="0" collapsed="false">
      <c r="A56" s="11" t="s">
        <v>56</v>
      </c>
      <c r="B56" s="12" t="n">
        <v>5.82337808788808</v>
      </c>
      <c r="C56" s="12" t="n">
        <v>6.92909840324201</v>
      </c>
    </row>
    <row r="57" customFormat="false" ht="17.1" hidden="false" customHeight="true" outlineLevel="0" collapsed="false">
      <c r="A57" s="11" t="s">
        <v>57</v>
      </c>
      <c r="B57" s="12" t="n">
        <v>3.67043601464966</v>
      </c>
      <c r="C57" s="12" t="n">
        <v>4.48231303505088</v>
      </c>
    </row>
    <row r="58" customFormat="false" ht="17.1" hidden="false" customHeight="true" outlineLevel="0" collapsed="false">
      <c r="A58" s="11" t="s">
        <v>58</v>
      </c>
      <c r="B58" s="12" t="n">
        <v>11.4685436218283</v>
      </c>
      <c r="C58" s="12" t="n">
        <v>13.4637616718542</v>
      </c>
    </row>
    <row r="59" customFormat="false" ht="17.1" hidden="false" customHeight="true" outlineLevel="0" collapsed="false">
      <c r="A59" s="11" t="s">
        <v>59</v>
      </c>
      <c r="B59" s="12" t="n">
        <v>7.22847500457183</v>
      </c>
      <c r="C59" s="12" t="n">
        <v>8.48757875493749</v>
      </c>
    </row>
    <row r="60" customFormat="false" ht="17.1" hidden="false" customHeight="true" outlineLevel="0" collapsed="false">
      <c r="A60" s="11" t="s">
        <v>60</v>
      </c>
      <c r="B60" s="12" t="n">
        <v>7.39089852753491</v>
      </c>
      <c r="C60" s="12" t="n">
        <v>8.87917940255405</v>
      </c>
    </row>
    <row r="61" customFormat="false" ht="17.1" hidden="false" customHeight="true" outlineLevel="0" collapsed="false">
      <c r="A61" s="11" t="s">
        <v>61</v>
      </c>
      <c r="B61" s="12" t="n">
        <v>8.58796143683786</v>
      </c>
      <c r="C61" s="12" t="n">
        <v>10.0368333417428</v>
      </c>
    </row>
    <row r="62" customFormat="false" ht="17.1" hidden="false" customHeight="true" outlineLevel="0" collapsed="false">
      <c r="A62" s="11" t="s">
        <v>62</v>
      </c>
      <c r="B62" s="12" t="n">
        <v>7.22727391839837</v>
      </c>
      <c r="C62" s="12" t="n">
        <v>8.71657475808969</v>
      </c>
    </row>
    <row r="63" customFormat="false" ht="17.1" hidden="false" customHeight="true" outlineLevel="0" collapsed="false">
      <c r="A63" s="11" t="s">
        <v>63</v>
      </c>
      <c r="B63" s="12" t="n">
        <v>10.421463139595</v>
      </c>
      <c r="C63" s="12" t="n">
        <v>11.823216729796</v>
      </c>
    </row>
    <row r="64" customFormat="false" ht="17.1" hidden="false" customHeight="true" outlineLevel="0" collapsed="false">
      <c r="A64" s="11" t="s">
        <v>64</v>
      </c>
      <c r="B64" s="12" t="n">
        <v>13.8146948625135</v>
      </c>
      <c r="C64" s="12" t="n">
        <v>15.4172828271338</v>
      </c>
    </row>
    <row r="65" customFormat="false" ht="17.1" hidden="false" customHeight="true" outlineLevel="0" collapsed="false">
      <c r="A65" s="11" t="s">
        <v>65</v>
      </c>
      <c r="B65" s="12" t="n">
        <v>8.93900285287325</v>
      </c>
      <c r="C65" s="12" t="n">
        <v>9.63600836135599</v>
      </c>
    </row>
    <row r="66" customFormat="false" ht="17.1" hidden="false" customHeight="true" outlineLevel="0" collapsed="false">
      <c r="A66" s="11" t="s">
        <v>66</v>
      </c>
      <c r="B66" s="12" t="n">
        <v>13.5282284111253</v>
      </c>
      <c r="C66" s="12" t="n">
        <v>15.5150901430354</v>
      </c>
    </row>
    <row r="67" customFormat="false" ht="17.1" hidden="false" customHeight="true" outlineLevel="0" collapsed="false">
      <c r="A67" s="11" t="s">
        <v>67</v>
      </c>
      <c r="B67" s="12" t="n">
        <v>14.7815149538806</v>
      </c>
      <c r="C67" s="12" t="n">
        <v>16.8763557483731</v>
      </c>
    </row>
    <row r="68" customFormat="false" ht="17.1" hidden="false" customHeight="true" outlineLevel="0" collapsed="false">
      <c r="A68" s="11" t="s">
        <v>68</v>
      </c>
      <c r="B68" s="12" t="n">
        <v>11.0373769596888</v>
      </c>
      <c r="C68" s="12" t="n">
        <v>11.6208392403881</v>
      </c>
    </row>
    <row r="69" customFormat="false" ht="17.1" hidden="false" customHeight="true" outlineLevel="0" collapsed="false">
      <c r="A69" s="11" t="s">
        <v>69</v>
      </c>
      <c r="B69" s="12" t="n">
        <v>10.0503493228211</v>
      </c>
      <c r="C69" s="12" t="n">
        <v>10.0345591493132</v>
      </c>
    </row>
    <row r="70" customFormat="false" ht="17.1" hidden="false" customHeight="true" outlineLevel="0" collapsed="false">
      <c r="A70" s="11" t="s">
        <v>70</v>
      </c>
      <c r="B70" s="12" t="n">
        <v>12.5439196897102</v>
      </c>
      <c r="C70" s="12" t="n">
        <v>12.7970427741595</v>
      </c>
    </row>
    <row r="71" customFormat="false" ht="17.1" hidden="false" customHeight="true" outlineLevel="0" collapsed="false">
      <c r="A71" s="11" t="s">
        <v>71</v>
      </c>
      <c r="B71" s="12" t="n">
        <v>12.8098555254451</v>
      </c>
      <c r="C71" s="12" t="n">
        <v>13.1083505171922</v>
      </c>
    </row>
    <row r="72" customFormat="false" ht="17.1" hidden="false" customHeight="true" outlineLevel="0" collapsed="false">
      <c r="A72" s="11" t="s">
        <v>72</v>
      </c>
      <c r="B72" s="12" t="n">
        <v>9.82868699686719</v>
      </c>
      <c r="C72" s="12" t="n">
        <v>11.036466399823</v>
      </c>
    </row>
    <row r="73" customFormat="false" ht="17.1" hidden="false" customHeight="true" outlineLevel="0" collapsed="false">
      <c r="A73" s="11" t="s">
        <v>73</v>
      </c>
      <c r="B73" s="12" t="n">
        <v>7.26185274197072</v>
      </c>
      <c r="C73" s="12" t="n">
        <v>8.68720013235537</v>
      </c>
    </row>
    <row r="74" customFormat="false" ht="17.1" hidden="false" customHeight="true" outlineLevel="0" collapsed="false">
      <c r="A74" s="11" t="s">
        <v>74</v>
      </c>
      <c r="B74" s="12" t="n">
        <v>10.2415966386555</v>
      </c>
      <c r="C74" s="12" t="n">
        <v>11.8460357916084</v>
      </c>
    </row>
    <row r="75" customFormat="false" ht="17.1" hidden="false" customHeight="true" outlineLevel="0" collapsed="false">
      <c r="A75" s="11" t="s">
        <v>75</v>
      </c>
      <c r="B75" s="12" t="n">
        <v>7.46404097086771</v>
      </c>
      <c r="C75" s="12" t="n">
        <v>9.71681010231511</v>
      </c>
    </row>
    <row r="76" customFormat="false" ht="17.1" hidden="false" customHeight="true" outlineLevel="0" collapsed="false">
      <c r="A76" s="11" t="s">
        <v>76</v>
      </c>
      <c r="B76" s="12" t="n">
        <v>16.5049101246195</v>
      </c>
      <c r="C76" s="12" t="n">
        <v>16.7039156900154</v>
      </c>
    </row>
    <row r="77" customFormat="false" ht="17.1" hidden="false" customHeight="true" outlineLevel="0" collapsed="false">
      <c r="A77" s="11" t="s">
        <v>77</v>
      </c>
      <c r="B77" s="12" t="n">
        <v>13.8381497422315</v>
      </c>
      <c r="C77" s="12" t="n">
        <v>14.4461975386557</v>
      </c>
    </row>
    <row r="78" customFormat="false" ht="17.1" hidden="false" customHeight="true" outlineLevel="0" collapsed="false">
      <c r="A78" s="11" t="s">
        <v>78</v>
      </c>
      <c r="B78" s="12" t="n">
        <v>18.0156695258433</v>
      </c>
      <c r="C78" s="12" t="n">
        <v>19.5810033168108</v>
      </c>
    </row>
    <row r="79" customFormat="false" ht="17.1" hidden="false" customHeight="true" outlineLevel="0" collapsed="false">
      <c r="A79" s="11" t="s">
        <v>79</v>
      </c>
      <c r="B79" s="12" t="n">
        <v>12.7718465796758</v>
      </c>
      <c r="C79" s="12" t="n">
        <v>13.3916421307865</v>
      </c>
    </row>
    <row r="80" customFormat="false" ht="17.1" hidden="false" customHeight="true" outlineLevel="0" collapsed="false">
      <c r="A80" s="11" t="s">
        <v>80</v>
      </c>
      <c r="B80" s="12" t="n">
        <v>11.3267560991942</v>
      </c>
      <c r="C80" s="12" t="n">
        <v>11.6580422132996</v>
      </c>
    </row>
    <row r="81" customFormat="false" ht="15.95" hidden="false" customHeight="true" outlineLevel="0" collapsed="false">
      <c r="A81" s="11" t="s">
        <v>81</v>
      </c>
      <c r="B81" s="12" t="n">
        <v>16.2387195857185</v>
      </c>
      <c r="C81" s="12" t="n">
        <v>17.1964477866693</v>
      </c>
    </row>
    <row r="82" customFormat="false" ht="15.95" hidden="false" customHeight="true" outlineLevel="0" collapsed="false">
      <c r="A82" s="11"/>
      <c r="B82" s="13"/>
      <c r="C82" s="12"/>
    </row>
    <row r="83" customFormat="false" ht="15.95" hidden="false" customHeight="true" outlineLevel="0" collapsed="false">
      <c r="B83" s="14"/>
      <c r="C83" s="14"/>
    </row>
    <row r="84" customFormat="false" ht="15.95" hidden="false" customHeight="true" outlineLevel="0" collapsed="false">
      <c r="A84" s="15"/>
      <c r="B84" s="14"/>
      <c r="C84" s="14"/>
    </row>
    <row r="85" customFormat="false" ht="15.95" hidden="false" customHeight="true" outlineLevel="0" collapsed="false">
      <c r="B85" s="14"/>
      <c r="C85" s="14"/>
    </row>
    <row r="86" customFormat="false" ht="15.95" hidden="false" customHeight="true" outlineLevel="0" collapsed="false">
      <c r="B86" s="14"/>
      <c r="C86" s="14"/>
    </row>
    <row r="87" customFormat="false" ht="15.95" hidden="false" customHeight="true" outlineLevel="0" collapsed="false">
      <c r="B87" s="14"/>
      <c r="C8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421875" defaultRowHeight="15.9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7.65"/>
    <col collapsed="false" customWidth="true" hidden="false" outlineLevel="0" max="3" min="3" style="2" width="19.82"/>
    <col collapsed="false" customWidth="false" hidden="false" outlineLevel="0" max="257" min="4" style="1" width="9.32"/>
  </cols>
  <sheetData>
    <row r="1" customFormat="false" ht="15.95" hidden="false" customHeight="true" outlineLevel="0" collapsed="false">
      <c r="A1" s="1" t="s">
        <v>82</v>
      </c>
    </row>
    <row r="3" s="5" customFormat="true" ht="50.25" hidden="false" customHeight="true" outlineLevel="0" collapsed="false">
      <c r="A3" s="3" t="s">
        <v>1</v>
      </c>
      <c r="B3" s="4" t="s">
        <v>2</v>
      </c>
      <c r="C3" s="4" t="s">
        <v>3</v>
      </c>
    </row>
    <row r="4" s="8" customFormat="true" ht="18" hidden="false" customHeight="true" outlineLevel="0" collapsed="false">
      <c r="A4" s="6" t="s">
        <v>4</v>
      </c>
      <c r="B4" s="7" t="n">
        <v>8.89681175252879</v>
      </c>
      <c r="C4" s="7" t="n">
        <v>9.80686330784116</v>
      </c>
    </row>
    <row r="5" s="11" customFormat="true" ht="16.35" hidden="false" customHeight="true" outlineLevel="0" collapsed="false">
      <c r="A5" s="9" t="s">
        <v>5</v>
      </c>
      <c r="B5" s="10" t="n">
        <v>3.39067532935727</v>
      </c>
      <c r="C5" s="10" t="n">
        <v>3.73480680402945</v>
      </c>
    </row>
    <row r="6" customFormat="false" ht="16.35" hidden="false" customHeight="true" outlineLevel="0" collapsed="false">
      <c r="A6" s="11" t="s">
        <v>6</v>
      </c>
      <c r="B6" s="12" t="n">
        <v>3.52241741540387</v>
      </c>
      <c r="C6" s="12" t="n">
        <v>3.86451239240279</v>
      </c>
    </row>
    <row r="7" customFormat="false" ht="16.35" hidden="false" customHeight="true" outlineLevel="0" collapsed="false">
      <c r="A7" s="11" t="s">
        <v>7</v>
      </c>
      <c r="B7" s="12" t="n">
        <v>4.84498247151621</v>
      </c>
      <c r="C7" s="12" t="n">
        <v>5.63905930470348</v>
      </c>
    </row>
    <row r="8" customFormat="false" ht="16.35" hidden="false" customHeight="true" outlineLevel="0" collapsed="false">
      <c r="A8" s="11" t="s">
        <v>8</v>
      </c>
      <c r="B8" s="12" t="n">
        <v>9.52486533721127</v>
      </c>
      <c r="C8" s="12" t="n">
        <v>10.1553210928798</v>
      </c>
    </row>
    <row r="9" customFormat="false" ht="16.35" hidden="false" customHeight="true" outlineLevel="0" collapsed="false">
      <c r="A9" s="11" t="s">
        <v>9</v>
      </c>
      <c r="B9" s="12" t="n">
        <v>9.7027658045977</v>
      </c>
      <c r="C9" s="12" t="n">
        <v>9.93132367728547</v>
      </c>
    </row>
    <row r="10" customFormat="false" ht="16.35" hidden="false" customHeight="true" outlineLevel="0" collapsed="false">
      <c r="A10" s="11" t="s">
        <v>10</v>
      </c>
      <c r="B10" s="12" t="n">
        <v>11.2798580198423</v>
      </c>
      <c r="C10" s="12" t="n">
        <v>12.6303237838995</v>
      </c>
    </row>
    <row r="11" customFormat="false" ht="16.35" hidden="false" customHeight="true" outlineLevel="0" collapsed="false">
      <c r="A11" s="11" t="s">
        <v>11</v>
      </c>
      <c r="B11" s="12" t="n">
        <v>6.99707883231713</v>
      </c>
      <c r="C11" s="12" t="n">
        <v>7.80862714958209</v>
      </c>
    </row>
    <row r="12" customFormat="false" ht="16.35" hidden="false" customHeight="true" outlineLevel="0" collapsed="false">
      <c r="A12" s="11" t="s">
        <v>12</v>
      </c>
      <c r="B12" s="12" t="n">
        <v>3.96330151448713</v>
      </c>
      <c r="C12" s="12" t="n">
        <v>4.63667938474173</v>
      </c>
    </row>
    <row r="13" customFormat="false" ht="16.35" hidden="false" customHeight="true" outlineLevel="0" collapsed="false">
      <c r="A13" s="11" t="s">
        <v>13</v>
      </c>
      <c r="B13" s="12" t="n">
        <v>8.98873729075886</v>
      </c>
      <c r="C13" s="12" t="n">
        <v>9.19497440670079</v>
      </c>
    </row>
    <row r="14" customFormat="false" ht="16.35" hidden="false" customHeight="true" outlineLevel="0" collapsed="false">
      <c r="A14" s="11" t="s">
        <v>14</v>
      </c>
      <c r="B14" s="12" t="n">
        <v>2.92193164996889</v>
      </c>
      <c r="C14" s="12" t="n">
        <v>3.5702934632906</v>
      </c>
    </row>
    <row r="15" customFormat="false" ht="16.35" hidden="false" customHeight="true" outlineLevel="0" collapsed="false">
      <c r="A15" s="11" t="s">
        <v>15</v>
      </c>
      <c r="B15" s="12" t="n">
        <v>2.51223491027732</v>
      </c>
      <c r="C15" s="12" t="n">
        <v>2.75060125621687</v>
      </c>
    </row>
    <row r="16" customFormat="false" ht="16.35" hidden="false" customHeight="true" outlineLevel="0" collapsed="false">
      <c r="A16" s="11" t="s">
        <v>16</v>
      </c>
      <c r="B16" s="12" t="n">
        <v>8.65084495336596</v>
      </c>
      <c r="C16" s="12" t="n">
        <v>8.48829766991299</v>
      </c>
    </row>
    <row r="17" customFormat="false" ht="16.35" hidden="false" customHeight="true" outlineLevel="0" collapsed="false">
      <c r="A17" s="11" t="s">
        <v>17</v>
      </c>
      <c r="B17" s="12" t="n">
        <v>7.47353611148332</v>
      </c>
      <c r="C17" s="12" t="n">
        <v>7.65545326990863</v>
      </c>
    </row>
    <row r="18" customFormat="false" ht="16.35" hidden="false" customHeight="true" outlineLevel="0" collapsed="false">
      <c r="A18" s="11" t="s">
        <v>18</v>
      </c>
      <c r="B18" s="12" t="n">
        <v>4.64036870767525</v>
      </c>
      <c r="C18" s="12" t="n">
        <v>4.7279027932591</v>
      </c>
    </row>
    <row r="19" customFormat="false" ht="16.35" hidden="false" customHeight="true" outlineLevel="0" collapsed="false">
      <c r="A19" s="11" t="s">
        <v>19</v>
      </c>
      <c r="B19" s="12" t="n">
        <v>8.7148356529464</v>
      </c>
      <c r="C19" s="12" t="n">
        <v>10.3918635955728</v>
      </c>
    </row>
    <row r="20" customFormat="false" ht="16.35" hidden="false" customHeight="true" outlineLevel="0" collapsed="false">
      <c r="A20" s="11" t="s">
        <v>20</v>
      </c>
      <c r="B20" s="12" t="n">
        <v>5.59954503696575</v>
      </c>
      <c r="C20" s="12" t="n">
        <v>6.70071152325805</v>
      </c>
    </row>
    <row r="21" customFormat="false" ht="16.35" hidden="false" customHeight="true" outlineLevel="0" collapsed="false">
      <c r="A21" s="11" t="s">
        <v>21</v>
      </c>
      <c r="B21" s="12" t="n">
        <v>7.61574285453383</v>
      </c>
      <c r="C21" s="12" t="n">
        <v>8.37876700017974</v>
      </c>
    </row>
    <row r="22" customFormat="false" ht="16.35" hidden="false" customHeight="true" outlineLevel="0" collapsed="false">
      <c r="A22" s="11" t="s">
        <v>22</v>
      </c>
      <c r="B22" s="12" t="n">
        <v>6.844</v>
      </c>
      <c r="C22" s="12" t="n">
        <v>7.28786496350365</v>
      </c>
    </row>
    <row r="23" customFormat="false" ht="16.35" hidden="false" customHeight="true" outlineLevel="0" collapsed="false">
      <c r="A23" s="11" t="s">
        <v>23</v>
      </c>
      <c r="B23" s="12" t="n">
        <v>6.78402747960498</v>
      </c>
      <c r="C23" s="12" t="n">
        <v>7.35735735735736</v>
      </c>
    </row>
    <row r="24" customFormat="false" ht="16.35" hidden="false" customHeight="true" outlineLevel="0" collapsed="false">
      <c r="A24" s="11" t="s">
        <v>24</v>
      </c>
      <c r="B24" s="12" t="n">
        <v>5.26997596875939</v>
      </c>
      <c r="C24" s="12" t="n">
        <v>5.67438704935643</v>
      </c>
    </row>
    <row r="25" customFormat="false" ht="16.35" hidden="false" customHeight="true" outlineLevel="0" collapsed="false">
      <c r="A25" s="11" t="s">
        <v>25</v>
      </c>
      <c r="B25" s="12" t="n">
        <v>4.60102537136848</v>
      </c>
      <c r="C25" s="12" t="n">
        <v>6.11851561479159</v>
      </c>
    </row>
    <row r="26" customFormat="false" ht="16.35" hidden="false" customHeight="true" outlineLevel="0" collapsed="false">
      <c r="A26" s="11" t="s">
        <v>26</v>
      </c>
      <c r="B26" s="12" t="n">
        <v>6.40722844575416</v>
      </c>
      <c r="C26" s="12" t="n">
        <v>7.40848604328151</v>
      </c>
    </row>
    <row r="27" customFormat="false" ht="16.35" hidden="false" customHeight="true" outlineLevel="0" collapsed="false">
      <c r="A27" s="11" t="s">
        <v>27</v>
      </c>
      <c r="B27" s="12" t="n">
        <v>7.2027866822511</v>
      </c>
      <c r="C27" s="12" t="n">
        <v>7.39778631127174</v>
      </c>
    </row>
    <row r="28" customFormat="false" ht="16.35" hidden="false" customHeight="true" outlineLevel="0" collapsed="false">
      <c r="A28" s="11" t="s">
        <v>28</v>
      </c>
      <c r="B28" s="12" t="n">
        <v>4.92655779582155</v>
      </c>
      <c r="C28" s="12" t="n">
        <v>5.20842618177497</v>
      </c>
    </row>
    <row r="29" customFormat="false" ht="16.35" hidden="false" customHeight="true" outlineLevel="0" collapsed="false">
      <c r="A29" s="11" t="s">
        <v>29</v>
      </c>
      <c r="B29" s="12" t="n">
        <v>5.69073261534371</v>
      </c>
      <c r="C29" s="12" t="n">
        <v>6.37159788137815</v>
      </c>
    </row>
    <row r="30" customFormat="false" ht="16.35" hidden="false" customHeight="true" outlineLevel="0" collapsed="false">
      <c r="A30" s="11" t="s">
        <v>30</v>
      </c>
      <c r="B30" s="12" t="n">
        <v>7.45765679023152</v>
      </c>
      <c r="C30" s="12" t="n">
        <v>7.52070824385327</v>
      </c>
    </row>
    <row r="31" customFormat="false" ht="16.35" hidden="false" customHeight="true" outlineLevel="0" collapsed="false">
      <c r="A31" s="11" t="s">
        <v>31</v>
      </c>
      <c r="B31" s="12" t="n">
        <v>8.83983680301287</v>
      </c>
      <c r="C31" s="12" t="n">
        <v>9.23213650906505</v>
      </c>
    </row>
    <row r="32" customFormat="false" ht="16.35" hidden="false" customHeight="true" outlineLevel="0" collapsed="false">
      <c r="A32" s="11" t="s">
        <v>32</v>
      </c>
      <c r="B32" s="12" t="n">
        <v>5.41045979235184</v>
      </c>
      <c r="C32" s="12" t="n">
        <v>7.2070069357994</v>
      </c>
    </row>
    <row r="33" customFormat="false" ht="16.35" hidden="false" customHeight="true" outlineLevel="0" collapsed="false">
      <c r="A33" s="11" t="s">
        <v>33</v>
      </c>
      <c r="B33" s="12" t="n">
        <v>9.34932607132476</v>
      </c>
      <c r="C33" s="12" t="n">
        <v>10.2024045046416</v>
      </c>
    </row>
    <row r="34" customFormat="false" ht="16.35" hidden="false" customHeight="true" outlineLevel="0" collapsed="false">
      <c r="A34" s="11" t="s">
        <v>34</v>
      </c>
      <c r="B34" s="12" t="n">
        <v>10.9441714331749</v>
      </c>
      <c r="C34" s="12" t="n">
        <v>12.4853268569116</v>
      </c>
    </row>
    <row r="35" customFormat="false" ht="16.35" hidden="false" customHeight="true" outlineLevel="0" collapsed="false">
      <c r="A35" s="11" t="s">
        <v>35</v>
      </c>
      <c r="B35" s="12" t="n">
        <v>13.4526930856244</v>
      </c>
      <c r="C35" s="12" t="n">
        <v>15.1970976669487</v>
      </c>
    </row>
    <row r="36" customFormat="false" ht="16.35" hidden="false" customHeight="true" outlineLevel="0" collapsed="false">
      <c r="A36" s="11" t="s">
        <v>36</v>
      </c>
      <c r="B36" s="12" t="n">
        <v>16.3841043676917</v>
      </c>
      <c r="C36" s="12" t="n">
        <v>17.6979801218339</v>
      </c>
    </row>
    <row r="37" customFormat="false" ht="16.35" hidden="false" customHeight="true" outlineLevel="0" collapsed="false">
      <c r="A37" s="11" t="s">
        <v>37</v>
      </c>
      <c r="B37" s="12" t="n">
        <v>12.3944531047025</v>
      </c>
      <c r="C37" s="12" t="n">
        <v>13.1754445964432</v>
      </c>
    </row>
    <row r="38" customFormat="false" ht="16.35" hidden="false" customHeight="true" outlineLevel="0" collapsed="false">
      <c r="A38" s="11" t="s">
        <v>38</v>
      </c>
      <c r="B38" s="12" t="n">
        <v>17.2381388952556</v>
      </c>
      <c r="C38" s="12" t="n">
        <v>18.5839277881663</v>
      </c>
    </row>
    <row r="39" customFormat="false" ht="16.35" hidden="false" customHeight="true" outlineLevel="0" collapsed="false">
      <c r="A39" s="11" t="s">
        <v>39</v>
      </c>
      <c r="B39" s="12" t="n">
        <v>21.250502937153</v>
      </c>
      <c r="C39" s="12" t="n">
        <v>21.7144149577805</v>
      </c>
    </row>
    <row r="40" customFormat="false" ht="16.35" hidden="false" customHeight="true" outlineLevel="0" collapsed="false">
      <c r="A40" s="11" t="s">
        <v>40</v>
      </c>
      <c r="B40" s="12" t="n">
        <v>16.5667225101379</v>
      </c>
      <c r="C40" s="12" t="n">
        <v>18.2058331157562</v>
      </c>
    </row>
    <row r="41" customFormat="false" ht="16.35" hidden="false" customHeight="true" outlineLevel="0" collapsed="false">
      <c r="A41" s="11" t="s">
        <v>41</v>
      </c>
      <c r="B41" s="12" t="n">
        <v>14.0796279599487</v>
      </c>
      <c r="C41" s="12" t="n">
        <v>15.3399708993411</v>
      </c>
    </row>
    <row r="42" customFormat="false" ht="16.35" hidden="false" customHeight="true" outlineLevel="0" collapsed="false">
      <c r="A42" s="11" t="s">
        <v>42</v>
      </c>
      <c r="B42" s="12" t="n">
        <v>7.55921948803227</v>
      </c>
      <c r="C42" s="12" t="n">
        <v>9.17488540075011</v>
      </c>
    </row>
    <row r="43" customFormat="false" ht="16.35" hidden="false" customHeight="true" outlineLevel="0" collapsed="false">
      <c r="A43" s="11" t="s">
        <v>43</v>
      </c>
      <c r="B43" s="12" t="n">
        <v>6.18348829393973</v>
      </c>
      <c r="C43" s="12" t="n">
        <v>8.15392200596342</v>
      </c>
    </row>
    <row r="44" customFormat="false" ht="16.35" hidden="false" customHeight="true" outlineLevel="0" collapsed="false">
      <c r="A44" s="11" t="s">
        <v>44</v>
      </c>
      <c r="B44" s="12" t="n">
        <v>8.28152327941683</v>
      </c>
      <c r="C44" s="12" t="n">
        <v>9.20701027949638</v>
      </c>
    </row>
    <row r="45" customFormat="false" ht="16.35" hidden="false" customHeight="true" outlineLevel="0" collapsed="false">
      <c r="A45" s="11" t="s">
        <v>45</v>
      </c>
      <c r="B45" s="12" t="n">
        <v>6.48954360121005</v>
      </c>
      <c r="C45" s="12" t="n">
        <v>7.43354743710173</v>
      </c>
    </row>
    <row r="46" customFormat="false" ht="17.1" hidden="false" customHeight="true" outlineLevel="0" collapsed="false">
      <c r="A46" s="11" t="s">
        <v>46</v>
      </c>
      <c r="B46" s="12" t="n">
        <v>6.13018674037065</v>
      </c>
      <c r="C46" s="12" t="n">
        <v>6.54875035636225</v>
      </c>
    </row>
    <row r="47" customFormat="false" ht="17.1" hidden="false" customHeight="true" outlineLevel="0" collapsed="false">
      <c r="A47" s="11" t="s">
        <v>47</v>
      </c>
      <c r="B47" s="12" t="n">
        <v>5.96455696202532</v>
      </c>
      <c r="C47" s="12" t="n">
        <v>7.96545606345231</v>
      </c>
    </row>
    <row r="48" customFormat="false" ht="17.1" hidden="false" customHeight="true" outlineLevel="0" collapsed="false">
      <c r="A48" s="11" t="s">
        <v>48</v>
      </c>
      <c r="B48" s="12" t="n">
        <v>5.81010609602589</v>
      </c>
      <c r="C48" s="12" t="n">
        <v>6.67495209983947</v>
      </c>
    </row>
    <row r="49" customFormat="false" ht="17.1" hidden="false" customHeight="true" outlineLevel="0" collapsed="false">
      <c r="A49" s="11" t="s">
        <v>49</v>
      </c>
      <c r="B49" s="12" t="n">
        <v>5.57668982247216</v>
      </c>
      <c r="C49" s="12" t="n">
        <v>6.00510629428929</v>
      </c>
    </row>
    <row r="50" customFormat="false" ht="17.1" hidden="false" customHeight="true" outlineLevel="0" collapsed="false">
      <c r="A50" s="11" t="s">
        <v>50</v>
      </c>
      <c r="B50" s="12" t="n">
        <v>7.63664534845388</v>
      </c>
      <c r="C50" s="12" t="n">
        <v>9.31319436583275</v>
      </c>
    </row>
    <row r="51" customFormat="false" ht="17.1" hidden="false" customHeight="true" outlineLevel="0" collapsed="false">
      <c r="A51" s="11" t="s">
        <v>51</v>
      </c>
      <c r="B51" s="12" t="n">
        <v>8.77556554074992</v>
      </c>
      <c r="C51" s="12" t="n">
        <v>10.0143582276689</v>
      </c>
    </row>
    <row r="52" customFormat="false" ht="17.1" hidden="false" customHeight="true" outlineLevel="0" collapsed="false">
      <c r="A52" s="11" t="s">
        <v>52</v>
      </c>
      <c r="B52" s="12" t="n">
        <v>5.59574728094831</v>
      </c>
      <c r="C52" s="12" t="n">
        <v>6.24954173286081</v>
      </c>
    </row>
    <row r="53" customFormat="false" ht="17.1" hidden="false" customHeight="true" outlineLevel="0" collapsed="false">
      <c r="A53" s="11" t="s">
        <v>53</v>
      </c>
      <c r="B53" s="12" t="n">
        <v>11.3357313666781</v>
      </c>
      <c r="C53" s="12" t="n">
        <v>12.4058049222349</v>
      </c>
    </row>
    <row r="54" customFormat="false" ht="17.1" hidden="false" customHeight="true" outlineLevel="0" collapsed="false">
      <c r="A54" s="11" t="s">
        <v>54</v>
      </c>
      <c r="B54" s="12" t="n">
        <v>7.5962784124367</v>
      </c>
      <c r="C54" s="12" t="n">
        <v>7.74318391866913</v>
      </c>
    </row>
    <row r="55" customFormat="false" ht="17.1" hidden="false" customHeight="true" outlineLevel="0" collapsed="false">
      <c r="A55" s="11" t="s">
        <v>55</v>
      </c>
      <c r="B55" s="12" t="n">
        <v>5.4480727257316</v>
      </c>
      <c r="C55" s="12" t="n">
        <v>6.68528464017186</v>
      </c>
    </row>
    <row r="56" customFormat="false" ht="17.1" hidden="false" customHeight="true" outlineLevel="0" collapsed="false">
      <c r="A56" s="11" t="s">
        <v>56</v>
      </c>
      <c r="B56" s="12" t="n">
        <v>5.82337808788808</v>
      </c>
      <c r="C56" s="12" t="n">
        <v>6.92909840324201</v>
      </c>
    </row>
    <row r="57" customFormat="false" ht="17.1" hidden="false" customHeight="true" outlineLevel="0" collapsed="false">
      <c r="A57" s="11" t="s">
        <v>57</v>
      </c>
      <c r="B57" s="12" t="n">
        <v>3.67043601464966</v>
      </c>
      <c r="C57" s="12" t="n">
        <v>4.48231303505088</v>
      </c>
    </row>
    <row r="58" customFormat="false" ht="17.1" hidden="false" customHeight="true" outlineLevel="0" collapsed="false">
      <c r="A58" s="11" t="s">
        <v>58</v>
      </c>
      <c r="B58" s="12" t="n">
        <v>11.4685436218283</v>
      </c>
      <c r="C58" s="12" t="n">
        <v>13.4637616718542</v>
      </c>
    </row>
    <row r="59" customFormat="false" ht="17.1" hidden="false" customHeight="true" outlineLevel="0" collapsed="false">
      <c r="A59" s="11" t="s">
        <v>59</v>
      </c>
      <c r="B59" s="12" t="n">
        <v>7.22847500457183</v>
      </c>
      <c r="C59" s="12" t="n">
        <v>8.48757875493749</v>
      </c>
    </row>
    <row r="60" customFormat="false" ht="17.1" hidden="false" customHeight="true" outlineLevel="0" collapsed="false">
      <c r="A60" s="11" t="s">
        <v>60</v>
      </c>
      <c r="B60" s="12" t="n">
        <v>7.39089852753491</v>
      </c>
      <c r="C60" s="12" t="n">
        <v>8.87917940255405</v>
      </c>
    </row>
    <row r="61" customFormat="false" ht="17.1" hidden="false" customHeight="true" outlineLevel="0" collapsed="false">
      <c r="A61" s="11" t="s">
        <v>61</v>
      </c>
      <c r="B61" s="12" t="n">
        <v>8.58796143683786</v>
      </c>
      <c r="C61" s="12" t="n">
        <v>10.0368333417428</v>
      </c>
    </row>
    <row r="62" customFormat="false" ht="17.1" hidden="false" customHeight="true" outlineLevel="0" collapsed="false">
      <c r="A62" s="11" t="s">
        <v>62</v>
      </c>
      <c r="B62" s="12" t="n">
        <v>7.22727391839837</v>
      </c>
      <c r="C62" s="12" t="n">
        <v>8.71657475808969</v>
      </c>
    </row>
    <row r="63" customFormat="false" ht="17.1" hidden="false" customHeight="true" outlineLevel="0" collapsed="false">
      <c r="A63" s="11" t="s">
        <v>63</v>
      </c>
      <c r="B63" s="12" t="n">
        <v>10.421463139595</v>
      </c>
      <c r="C63" s="12" t="n">
        <v>11.823216729796</v>
      </c>
    </row>
    <row r="64" customFormat="false" ht="17.1" hidden="false" customHeight="true" outlineLevel="0" collapsed="false">
      <c r="A64" s="11" t="s">
        <v>64</v>
      </c>
      <c r="B64" s="12" t="n">
        <v>13.8146948625135</v>
      </c>
      <c r="C64" s="12" t="n">
        <v>15.4172828271338</v>
      </c>
    </row>
    <row r="65" customFormat="false" ht="17.1" hidden="false" customHeight="true" outlineLevel="0" collapsed="false">
      <c r="A65" s="11" t="s">
        <v>65</v>
      </c>
      <c r="B65" s="12" t="n">
        <v>8.93900285287325</v>
      </c>
      <c r="C65" s="12" t="n">
        <v>9.63600836135599</v>
      </c>
    </row>
    <row r="66" customFormat="false" ht="17.1" hidden="false" customHeight="true" outlineLevel="0" collapsed="false">
      <c r="A66" s="11" t="s">
        <v>66</v>
      </c>
      <c r="B66" s="12" t="n">
        <v>13.5282284111253</v>
      </c>
      <c r="C66" s="12" t="n">
        <v>15.5150901430354</v>
      </c>
    </row>
    <row r="67" customFormat="false" ht="17.1" hidden="false" customHeight="true" outlineLevel="0" collapsed="false">
      <c r="A67" s="11" t="s">
        <v>67</v>
      </c>
      <c r="B67" s="12" t="n">
        <v>14.7815149538806</v>
      </c>
      <c r="C67" s="12" t="n">
        <v>16.8763557483731</v>
      </c>
    </row>
    <row r="68" customFormat="false" ht="17.1" hidden="false" customHeight="true" outlineLevel="0" collapsed="false">
      <c r="A68" s="11" t="s">
        <v>68</v>
      </c>
      <c r="B68" s="12" t="n">
        <v>11.0373769596888</v>
      </c>
      <c r="C68" s="12" t="n">
        <v>11.6208392403881</v>
      </c>
    </row>
    <row r="69" customFormat="false" ht="17.1" hidden="false" customHeight="true" outlineLevel="0" collapsed="false">
      <c r="A69" s="11" t="s">
        <v>69</v>
      </c>
      <c r="B69" s="12" t="n">
        <v>10.0503493228211</v>
      </c>
      <c r="C69" s="12" t="n">
        <v>10.0345591493132</v>
      </c>
    </row>
    <row r="70" customFormat="false" ht="17.1" hidden="false" customHeight="true" outlineLevel="0" collapsed="false">
      <c r="A70" s="11" t="s">
        <v>70</v>
      </c>
      <c r="B70" s="12" t="n">
        <v>12.5439196897102</v>
      </c>
      <c r="C70" s="12" t="n">
        <v>12.7970427741595</v>
      </c>
    </row>
    <row r="71" customFormat="false" ht="17.1" hidden="false" customHeight="true" outlineLevel="0" collapsed="false">
      <c r="A71" s="11" t="s">
        <v>71</v>
      </c>
      <c r="B71" s="12" t="n">
        <v>12.8098555254451</v>
      </c>
      <c r="C71" s="12" t="n">
        <v>13.1083505171922</v>
      </c>
    </row>
    <row r="72" customFormat="false" ht="17.1" hidden="false" customHeight="true" outlineLevel="0" collapsed="false">
      <c r="A72" s="11" t="s">
        <v>72</v>
      </c>
      <c r="B72" s="12" t="n">
        <v>9.82868699686719</v>
      </c>
      <c r="C72" s="12" t="n">
        <v>11.036466399823</v>
      </c>
    </row>
    <row r="73" customFormat="false" ht="17.1" hidden="false" customHeight="true" outlineLevel="0" collapsed="false">
      <c r="A73" s="11" t="s">
        <v>73</v>
      </c>
      <c r="B73" s="12" t="n">
        <v>7.26185274197072</v>
      </c>
      <c r="C73" s="12" t="n">
        <v>8.68720013235537</v>
      </c>
    </row>
    <row r="74" customFormat="false" ht="17.1" hidden="false" customHeight="true" outlineLevel="0" collapsed="false">
      <c r="A74" s="11" t="s">
        <v>74</v>
      </c>
      <c r="B74" s="12" t="n">
        <v>10.2415966386555</v>
      </c>
      <c r="C74" s="12" t="n">
        <v>11.8460357916084</v>
      </c>
    </row>
    <row r="75" customFormat="false" ht="17.1" hidden="false" customHeight="true" outlineLevel="0" collapsed="false">
      <c r="A75" s="11" t="s">
        <v>75</v>
      </c>
      <c r="B75" s="12" t="n">
        <v>7.46404097086771</v>
      </c>
      <c r="C75" s="12" t="n">
        <v>9.71681010231511</v>
      </c>
    </row>
    <row r="76" customFormat="false" ht="17.1" hidden="false" customHeight="true" outlineLevel="0" collapsed="false">
      <c r="A76" s="11" t="s">
        <v>76</v>
      </c>
      <c r="B76" s="12" t="n">
        <v>16.5049101246195</v>
      </c>
      <c r="C76" s="12" t="n">
        <v>16.7039156900154</v>
      </c>
    </row>
    <row r="77" customFormat="false" ht="17.1" hidden="false" customHeight="true" outlineLevel="0" collapsed="false">
      <c r="A77" s="11" t="s">
        <v>77</v>
      </c>
      <c r="B77" s="12" t="n">
        <v>13.8381497422315</v>
      </c>
      <c r="C77" s="12" t="n">
        <v>14.4461975386557</v>
      </c>
    </row>
    <row r="78" customFormat="false" ht="17.1" hidden="false" customHeight="true" outlineLevel="0" collapsed="false">
      <c r="A78" s="11" t="s">
        <v>78</v>
      </c>
      <c r="B78" s="12" t="n">
        <v>18.0156695258433</v>
      </c>
      <c r="C78" s="12" t="n">
        <v>19.5810033168108</v>
      </c>
    </row>
    <row r="79" customFormat="false" ht="17.1" hidden="false" customHeight="true" outlineLevel="0" collapsed="false">
      <c r="A79" s="11" t="s">
        <v>79</v>
      </c>
      <c r="B79" s="12" t="n">
        <v>12.7718465796758</v>
      </c>
      <c r="C79" s="12" t="n">
        <v>13.3916421307865</v>
      </c>
    </row>
    <row r="80" customFormat="false" ht="17.1" hidden="false" customHeight="true" outlineLevel="0" collapsed="false">
      <c r="A80" s="11" t="s">
        <v>80</v>
      </c>
      <c r="B80" s="12" t="n">
        <v>11.3267560991942</v>
      </c>
      <c r="C80" s="12" t="n">
        <v>11.6580422132996</v>
      </c>
    </row>
    <row r="81" customFormat="false" ht="15.95" hidden="false" customHeight="true" outlineLevel="0" collapsed="false">
      <c r="A81" s="11" t="s">
        <v>81</v>
      </c>
      <c r="B81" s="12" t="n">
        <v>16.2387195857185</v>
      </c>
      <c r="C81" s="12" t="n">
        <v>17.1964477866693</v>
      </c>
    </row>
    <row r="82" customFormat="false" ht="15.95" hidden="false" customHeight="true" outlineLevel="0" collapsed="false">
      <c r="A82" s="11"/>
      <c r="B82" s="13"/>
      <c r="C82" s="12"/>
    </row>
    <row r="83" customFormat="false" ht="15.95" hidden="false" customHeight="true" outlineLevel="0" collapsed="false">
      <c r="B83" s="14"/>
      <c r="C83" s="14"/>
    </row>
    <row r="84" customFormat="false" ht="15.95" hidden="false" customHeight="true" outlineLevel="0" collapsed="false">
      <c r="A84" s="15"/>
      <c r="B84" s="14"/>
      <c r="C84" s="14"/>
    </row>
    <row r="85" customFormat="false" ht="15.95" hidden="false" customHeight="true" outlineLevel="0" collapsed="false">
      <c r="B85" s="14"/>
      <c r="C85" s="14"/>
    </row>
    <row r="86" customFormat="false" ht="15.95" hidden="false" customHeight="true" outlineLevel="0" collapsed="false">
      <c r="B86" s="14"/>
      <c r="C86" s="14"/>
    </row>
    <row r="87" customFormat="false" ht="15.95" hidden="false" customHeight="true" outlineLevel="0" collapsed="false">
      <c r="B87" s="14"/>
      <c r="C8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421875" defaultRowHeight="15.9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7.65"/>
    <col collapsed="false" customWidth="true" hidden="false" outlineLevel="0" max="3" min="3" style="2" width="19.82"/>
    <col collapsed="false" customWidth="false" hidden="false" outlineLevel="0" max="257" min="4" style="1" width="9.32"/>
  </cols>
  <sheetData>
    <row r="1" customFormat="false" ht="15.95" hidden="false" customHeight="true" outlineLevel="0" collapsed="false">
      <c r="A1" s="1" t="s">
        <v>83</v>
      </c>
    </row>
    <row r="3" s="5" customFormat="true" ht="50.25" hidden="false" customHeight="true" outlineLevel="0" collapsed="false">
      <c r="A3" s="3" t="s">
        <v>1</v>
      </c>
      <c r="B3" s="4" t="s">
        <v>2</v>
      </c>
      <c r="C3" s="4" t="s">
        <v>3</v>
      </c>
    </row>
    <row r="4" s="8" customFormat="true" ht="18" hidden="false" customHeight="true" outlineLevel="0" collapsed="false">
      <c r="A4" s="6" t="s">
        <v>4</v>
      </c>
      <c r="B4" s="7" t="n">
        <v>8.89681175252879</v>
      </c>
      <c r="C4" s="7" t="n">
        <v>9.80686330784116</v>
      </c>
    </row>
    <row r="5" s="11" customFormat="true" ht="16.35" hidden="false" customHeight="true" outlineLevel="0" collapsed="false">
      <c r="A5" s="9" t="s">
        <v>5</v>
      </c>
      <c r="B5" s="10" t="n">
        <v>3.39067532935727</v>
      </c>
      <c r="C5" s="10" t="n">
        <v>3.73480680402945</v>
      </c>
    </row>
    <row r="6" customFormat="false" ht="16.35" hidden="false" customHeight="true" outlineLevel="0" collapsed="false">
      <c r="A6" s="11" t="s">
        <v>6</v>
      </c>
      <c r="B6" s="12" t="n">
        <v>3.52241741540387</v>
      </c>
      <c r="C6" s="12" t="n">
        <v>3.86451239240279</v>
      </c>
    </row>
    <row r="7" customFormat="false" ht="16.35" hidden="false" customHeight="true" outlineLevel="0" collapsed="false">
      <c r="A7" s="11" t="s">
        <v>7</v>
      </c>
      <c r="B7" s="12" t="n">
        <v>4.84498247151621</v>
      </c>
      <c r="C7" s="12" t="n">
        <v>5.63905930470348</v>
      </c>
    </row>
    <row r="8" customFormat="false" ht="16.35" hidden="false" customHeight="true" outlineLevel="0" collapsed="false">
      <c r="A8" s="11" t="s">
        <v>8</v>
      </c>
      <c r="B8" s="12" t="n">
        <v>9.52486533721127</v>
      </c>
      <c r="C8" s="12" t="n">
        <v>10.1553210928798</v>
      </c>
    </row>
    <row r="9" customFormat="false" ht="16.35" hidden="false" customHeight="true" outlineLevel="0" collapsed="false">
      <c r="A9" s="11" t="s">
        <v>9</v>
      </c>
      <c r="B9" s="12" t="n">
        <v>9.7027658045977</v>
      </c>
      <c r="C9" s="12" t="n">
        <v>9.93132367728547</v>
      </c>
    </row>
    <row r="10" customFormat="false" ht="16.35" hidden="false" customHeight="true" outlineLevel="0" collapsed="false">
      <c r="A10" s="11" t="s">
        <v>10</v>
      </c>
      <c r="B10" s="12" t="n">
        <v>11.2798580198423</v>
      </c>
      <c r="C10" s="12" t="n">
        <v>12.6303237838995</v>
      </c>
    </row>
    <row r="11" customFormat="false" ht="16.35" hidden="false" customHeight="true" outlineLevel="0" collapsed="false">
      <c r="A11" s="11" t="s">
        <v>11</v>
      </c>
      <c r="B11" s="12" t="n">
        <v>6.99707883231713</v>
      </c>
      <c r="C11" s="12" t="n">
        <v>7.80862714958209</v>
      </c>
    </row>
    <row r="12" customFormat="false" ht="16.35" hidden="false" customHeight="true" outlineLevel="0" collapsed="false">
      <c r="A12" s="11" t="s">
        <v>12</v>
      </c>
      <c r="B12" s="12" t="n">
        <v>3.96330151448713</v>
      </c>
      <c r="C12" s="12" t="n">
        <v>4.63667938474173</v>
      </c>
    </row>
    <row r="13" customFormat="false" ht="16.35" hidden="false" customHeight="true" outlineLevel="0" collapsed="false">
      <c r="A13" s="11" t="s">
        <v>13</v>
      </c>
      <c r="B13" s="12" t="n">
        <v>8.98873729075886</v>
      </c>
      <c r="C13" s="12" t="n">
        <v>9.19497440670079</v>
      </c>
    </row>
    <row r="14" customFormat="false" ht="16.35" hidden="false" customHeight="true" outlineLevel="0" collapsed="false">
      <c r="A14" s="11" t="s">
        <v>14</v>
      </c>
      <c r="B14" s="12" t="n">
        <v>2.92193164996889</v>
      </c>
      <c r="C14" s="12" t="n">
        <v>3.5702934632906</v>
      </c>
    </row>
    <row r="15" customFormat="false" ht="16.35" hidden="false" customHeight="true" outlineLevel="0" collapsed="false">
      <c r="A15" s="11" t="s">
        <v>15</v>
      </c>
      <c r="B15" s="12" t="n">
        <v>2.51223491027732</v>
      </c>
      <c r="C15" s="12" t="n">
        <v>2.75060125621687</v>
      </c>
    </row>
    <row r="16" customFormat="false" ht="16.35" hidden="false" customHeight="true" outlineLevel="0" collapsed="false">
      <c r="A16" s="11" t="s">
        <v>16</v>
      </c>
      <c r="B16" s="12" t="n">
        <v>8.65084495336596</v>
      </c>
      <c r="C16" s="12" t="n">
        <v>8.48829766991299</v>
      </c>
    </row>
    <row r="17" customFormat="false" ht="16.35" hidden="false" customHeight="true" outlineLevel="0" collapsed="false">
      <c r="A17" s="11" t="s">
        <v>17</v>
      </c>
      <c r="B17" s="12" t="n">
        <v>7.47353611148332</v>
      </c>
      <c r="C17" s="12" t="n">
        <v>7.65545326990863</v>
      </c>
    </row>
    <row r="18" customFormat="false" ht="16.35" hidden="false" customHeight="true" outlineLevel="0" collapsed="false">
      <c r="A18" s="11" t="s">
        <v>18</v>
      </c>
      <c r="B18" s="12" t="n">
        <v>4.64036870767525</v>
      </c>
      <c r="C18" s="12" t="n">
        <v>4.7279027932591</v>
      </c>
    </row>
    <row r="19" customFormat="false" ht="16.35" hidden="false" customHeight="true" outlineLevel="0" collapsed="false">
      <c r="A19" s="11" t="s">
        <v>19</v>
      </c>
      <c r="B19" s="12" t="n">
        <v>8.7148356529464</v>
      </c>
      <c r="C19" s="12" t="n">
        <v>10.3918635955728</v>
      </c>
    </row>
    <row r="20" customFormat="false" ht="16.35" hidden="false" customHeight="true" outlineLevel="0" collapsed="false">
      <c r="A20" s="11" t="s">
        <v>20</v>
      </c>
      <c r="B20" s="12" t="n">
        <v>5.59954503696575</v>
      </c>
      <c r="C20" s="12" t="n">
        <v>6.70071152325805</v>
      </c>
    </row>
    <row r="21" customFormat="false" ht="16.35" hidden="false" customHeight="true" outlineLevel="0" collapsed="false">
      <c r="A21" s="11" t="s">
        <v>21</v>
      </c>
      <c r="B21" s="12" t="n">
        <v>7.61574285453383</v>
      </c>
      <c r="C21" s="12" t="n">
        <v>8.37876700017974</v>
      </c>
    </row>
    <row r="22" customFormat="false" ht="16.35" hidden="false" customHeight="true" outlineLevel="0" collapsed="false">
      <c r="A22" s="11" t="s">
        <v>22</v>
      </c>
      <c r="B22" s="12" t="n">
        <v>6.844</v>
      </c>
      <c r="C22" s="12" t="n">
        <v>7.28786496350365</v>
      </c>
    </row>
    <row r="23" customFormat="false" ht="16.35" hidden="false" customHeight="true" outlineLevel="0" collapsed="false">
      <c r="A23" s="11" t="s">
        <v>23</v>
      </c>
      <c r="B23" s="12" t="n">
        <v>6.78402747960498</v>
      </c>
      <c r="C23" s="12" t="n">
        <v>7.35735735735736</v>
      </c>
    </row>
    <row r="24" customFormat="false" ht="16.35" hidden="false" customHeight="true" outlineLevel="0" collapsed="false">
      <c r="A24" s="11" t="s">
        <v>24</v>
      </c>
      <c r="B24" s="12" t="n">
        <v>5.26997596875939</v>
      </c>
      <c r="C24" s="12" t="n">
        <v>5.67438704935643</v>
      </c>
    </row>
    <row r="25" customFormat="false" ht="16.35" hidden="false" customHeight="true" outlineLevel="0" collapsed="false">
      <c r="A25" s="11" t="s">
        <v>25</v>
      </c>
      <c r="B25" s="12" t="n">
        <v>4.60102537136848</v>
      </c>
      <c r="C25" s="12" t="n">
        <v>6.11851561479159</v>
      </c>
    </row>
    <row r="26" customFormat="false" ht="16.35" hidden="false" customHeight="true" outlineLevel="0" collapsed="false">
      <c r="A26" s="11" t="s">
        <v>26</v>
      </c>
      <c r="B26" s="12" t="n">
        <v>6.40722844575416</v>
      </c>
      <c r="C26" s="12" t="n">
        <v>7.40848604328151</v>
      </c>
    </row>
    <row r="27" customFormat="false" ht="16.35" hidden="false" customHeight="true" outlineLevel="0" collapsed="false">
      <c r="A27" s="11" t="s">
        <v>27</v>
      </c>
      <c r="B27" s="12" t="n">
        <v>7.2027866822511</v>
      </c>
      <c r="C27" s="12" t="n">
        <v>7.39778631127174</v>
      </c>
    </row>
    <row r="28" customFormat="false" ht="16.35" hidden="false" customHeight="true" outlineLevel="0" collapsed="false">
      <c r="A28" s="11" t="s">
        <v>28</v>
      </c>
      <c r="B28" s="12" t="n">
        <v>4.92655779582155</v>
      </c>
      <c r="C28" s="12" t="n">
        <v>5.20842618177497</v>
      </c>
    </row>
    <row r="29" customFormat="false" ht="16.35" hidden="false" customHeight="true" outlineLevel="0" collapsed="false">
      <c r="A29" s="11" t="s">
        <v>29</v>
      </c>
      <c r="B29" s="12" t="n">
        <v>5.69073261534371</v>
      </c>
      <c r="C29" s="12" t="n">
        <v>6.37159788137815</v>
      </c>
    </row>
    <row r="30" customFormat="false" ht="16.35" hidden="false" customHeight="true" outlineLevel="0" collapsed="false">
      <c r="A30" s="11" t="s">
        <v>30</v>
      </c>
      <c r="B30" s="12" t="n">
        <v>7.45765679023152</v>
      </c>
      <c r="C30" s="12" t="n">
        <v>7.52070824385327</v>
      </c>
    </row>
    <row r="31" customFormat="false" ht="16.35" hidden="false" customHeight="true" outlineLevel="0" collapsed="false">
      <c r="A31" s="11" t="s">
        <v>31</v>
      </c>
      <c r="B31" s="12" t="n">
        <v>8.83983680301287</v>
      </c>
      <c r="C31" s="12" t="n">
        <v>9.23213650906505</v>
      </c>
    </row>
    <row r="32" customFormat="false" ht="16.35" hidden="false" customHeight="true" outlineLevel="0" collapsed="false">
      <c r="A32" s="11" t="s">
        <v>32</v>
      </c>
      <c r="B32" s="12" t="n">
        <v>5.41045979235184</v>
      </c>
      <c r="C32" s="12" t="n">
        <v>7.2070069357994</v>
      </c>
    </row>
    <row r="33" customFormat="false" ht="16.35" hidden="false" customHeight="true" outlineLevel="0" collapsed="false">
      <c r="A33" s="11" t="s">
        <v>33</v>
      </c>
      <c r="B33" s="12" t="n">
        <v>9.34932607132476</v>
      </c>
      <c r="C33" s="12" t="n">
        <v>10.2024045046416</v>
      </c>
    </row>
    <row r="34" customFormat="false" ht="16.35" hidden="false" customHeight="true" outlineLevel="0" collapsed="false">
      <c r="A34" s="11" t="s">
        <v>34</v>
      </c>
      <c r="B34" s="12" t="n">
        <v>10.9441714331749</v>
      </c>
      <c r="C34" s="12" t="n">
        <v>12.4853268569116</v>
      </c>
    </row>
    <row r="35" customFormat="false" ht="16.35" hidden="false" customHeight="true" outlineLevel="0" collapsed="false">
      <c r="A35" s="11" t="s">
        <v>35</v>
      </c>
      <c r="B35" s="12" t="n">
        <v>13.4526930856244</v>
      </c>
      <c r="C35" s="12" t="n">
        <v>15.1970976669487</v>
      </c>
    </row>
    <row r="36" customFormat="false" ht="16.35" hidden="false" customHeight="true" outlineLevel="0" collapsed="false">
      <c r="A36" s="11" t="s">
        <v>36</v>
      </c>
      <c r="B36" s="12" t="n">
        <v>16.3841043676917</v>
      </c>
      <c r="C36" s="12" t="n">
        <v>17.6979801218339</v>
      </c>
    </row>
    <row r="37" customFormat="false" ht="16.35" hidden="false" customHeight="true" outlineLevel="0" collapsed="false">
      <c r="A37" s="11" t="s">
        <v>37</v>
      </c>
      <c r="B37" s="12" t="n">
        <v>12.3944531047025</v>
      </c>
      <c r="C37" s="12" t="n">
        <v>13.1754445964432</v>
      </c>
    </row>
    <row r="38" customFormat="false" ht="16.35" hidden="false" customHeight="true" outlineLevel="0" collapsed="false">
      <c r="A38" s="11" t="s">
        <v>38</v>
      </c>
      <c r="B38" s="12" t="n">
        <v>17.2381388952556</v>
      </c>
      <c r="C38" s="12" t="n">
        <v>18.5839277881663</v>
      </c>
    </row>
    <row r="39" customFormat="false" ht="16.35" hidden="false" customHeight="true" outlineLevel="0" collapsed="false">
      <c r="A39" s="11" t="s">
        <v>39</v>
      </c>
      <c r="B39" s="12" t="n">
        <v>21.250502937153</v>
      </c>
      <c r="C39" s="12" t="n">
        <v>21.7144149577805</v>
      </c>
    </row>
    <row r="40" customFormat="false" ht="16.35" hidden="false" customHeight="true" outlineLevel="0" collapsed="false">
      <c r="A40" s="11" t="s">
        <v>40</v>
      </c>
      <c r="B40" s="12" t="n">
        <v>16.5667225101379</v>
      </c>
      <c r="C40" s="12" t="n">
        <v>18.2058331157562</v>
      </c>
    </row>
    <row r="41" customFormat="false" ht="16.35" hidden="false" customHeight="true" outlineLevel="0" collapsed="false">
      <c r="A41" s="11" t="s">
        <v>41</v>
      </c>
      <c r="B41" s="12" t="n">
        <v>14.0796279599487</v>
      </c>
      <c r="C41" s="12" t="n">
        <v>15.3399708993411</v>
      </c>
    </row>
    <row r="42" customFormat="false" ht="16.35" hidden="false" customHeight="true" outlineLevel="0" collapsed="false">
      <c r="A42" s="11" t="s">
        <v>42</v>
      </c>
      <c r="B42" s="12" t="n">
        <v>7.55921948803227</v>
      </c>
      <c r="C42" s="12" t="n">
        <v>9.17488540075011</v>
      </c>
    </row>
    <row r="43" customFormat="false" ht="16.35" hidden="false" customHeight="true" outlineLevel="0" collapsed="false">
      <c r="A43" s="11" t="s">
        <v>43</v>
      </c>
      <c r="B43" s="12" t="n">
        <v>6.18348829393973</v>
      </c>
      <c r="C43" s="12" t="n">
        <v>8.15392200596342</v>
      </c>
    </row>
    <row r="44" customFormat="false" ht="16.35" hidden="false" customHeight="true" outlineLevel="0" collapsed="false">
      <c r="A44" s="11" t="s">
        <v>44</v>
      </c>
      <c r="B44" s="12" t="n">
        <v>8.28152327941683</v>
      </c>
      <c r="C44" s="12" t="n">
        <v>9.20701027949638</v>
      </c>
    </row>
    <row r="45" customFormat="false" ht="16.35" hidden="false" customHeight="true" outlineLevel="0" collapsed="false">
      <c r="A45" s="11" t="s">
        <v>45</v>
      </c>
      <c r="B45" s="12" t="n">
        <v>6.48954360121005</v>
      </c>
      <c r="C45" s="12" t="n">
        <v>7.43354743710173</v>
      </c>
    </row>
    <row r="46" customFormat="false" ht="17.1" hidden="false" customHeight="true" outlineLevel="0" collapsed="false">
      <c r="A46" s="11" t="s">
        <v>46</v>
      </c>
      <c r="B46" s="12" t="n">
        <v>6.13018674037065</v>
      </c>
      <c r="C46" s="12" t="n">
        <v>6.54875035636225</v>
      </c>
    </row>
    <row r="47" customFormat="false" ht="17.1" hidden="false" customHeight="true" outlineLevel="0" collapsed="false">
      <c r="A47" s="11" t="s">
        <v>47</v>
      </c>
      <c r="B47" s="12" t="n">
        <v>5.96455696202532</v>
      </c>
      <c r="C47" s="12" t="n">
        <v>7.96545606345231</v>
      </c>
    </row>
    <row r="48" customFormat="false" ht="17.1" hidden="false" customHeight="true" outlineLevel="0" collapsed="false">
      <c r="A48" s="11" t="s">
        <v>48</v>
      </c>
      <c r="B48" s="12" t="n">
        <v>5.81010609602589</v>
      </c>
      <c r="C48" s="12" t="n">
        <v>6.67495209983947</v>
      </c>
    </row>
    <row r="49" customFormat="false" ht="17.1" hidden="false" customHeight="true" outlineLevel="0" collapsed="false">
      <c r="A49" s="11" t="s">
        <v>49</v>
      </c>
      <c r="B49" s="12" t="n">
        <v>5.57668982247216</v>
      </c>
      <c r="C49" s="12" t="n">
        <v>6.00510629428929</v>
      </c>
    </row>
    <row r="50" customFormat="false" ht="17.1" hidden="false" customHeight="true" outlineLevel="0" collapsed="false">
      <c r="A50" s="11" t="s">
        <v>50</v>
      </c>
      <c r="B50" s="12" t="n">
        <v>7.63664534845388</v>
      </c>
      <c r="C50" s="12" t="n">
        <v>9.31319436583275</v>
      </c>
    </row>
    <row r="51" customFormat="false" ht="17.1" hidden="false" customHeight="true" outlineLevel="0" collapsed="false">
      <c r="A51" s="11" t="s">
        <v>51</v>
      </c>
      <c r="B51" s="12" t="n">
        <v>8.77556554074992</v>
      </c>
      <c r="C51" s="12" t="n">
        <v>10.0143582276689</v>
      </c>
    </row>
    <row r="52" customFormat="false" ht="17.1" hidden="false" customHeight="true" outlineLevel="0" collapsed="false">
      <c r="A52" s="11" t="s">
        <v>52</v>
      </c>
      <c r="B52" s="12" t="n">
        <v>5.59574728094831</v>
      </c>
      <c r="C52" s="12" t="n">
        <v>6.24954173286081</v>
      </c>
    </row>
    <row r="53" customFormat="false" ht="17.1" hidden="false" customHeight="true" outlineLevel="0" collapsed="false">
      <c r="A53" s="11" t="s">
        <v>53</v>
      </c>
      <c r="B53" s="12" t="n">
        <v>11.3357313666781</v>
      </c>
      <c r="C53" s="12" t="n">
        <v>12.4058049222349</v>
      </c>
    </row>
    <row r="54" customFormat="false" ht="17.1" hidden="false" customHeight="true" outlineLevel="0" collapsed="false">
      <c r="A54" s="11" t="s">
        <v>54</v>
      </c>
      <c r="B54" s="12" t="n">
        <v>7.5962784124367</v>
      </c>
      <c r="C54" s="12" t="n">
        <v>7.74318391866913</v>
      </c>
    </row>
    <row r="55" customFormat="false" ht="17.1" hidden="false" customHeight="true" outlineLevel="0" collapsed="false">
      <c r="A55" s="11" t="s">
        <v>55</v>
      </c>
      <c r="B55" s="12" t="n">
        <v>5.4480727257316</v>
      </c>
      <c r="C55" s="12" t="n">
        <v>6.68528464017186</v>
      </c>
    </row>
    <row r="56" customFormat="false" ht="17.1" hidden="false" customHeight="true" outlineLevel="0" collapsed="false">
      <c r="A56" s="11" t="s">
        <v>56</v>
      </c>
      <c r="B56" s="12" t="n">
        <v>5.82337808788808</v>
      </c>
      <c r="C56" s="12" t="n">
        <v>6.92909840324201</v>
      </c>
    </row>
    <row r="57" customFormat="false" ht="17.1" hidden="false" customHeight="true" outlineLevel="0" collapsed="false">
      <c r="A57" s="11" t="s">
        <v>57</v>
      </c>
      <c r="B57" s="12" t="n">
        <v>3.67043601464966</v>
      </c>
      <c r="C57" s="12" t="n">
        <v>4.48231303505088</v>
      </c>
    </row>
    <row r="58" customFormat="false" ht="17.1" hidden="false" customHeight="true" outlineLevel="0" collapsed="false">
      <c r="A58" s="11" t="s">
        <v>58</v>
      </c>
      <c r="B58" s="12" t="n">
        <v>11.4685436218283</v>
      </c>
      <c r="C58" s="12" t="n">
        <v>13.4637616718542</v>
      </c>
    </row>
    <row r="59" customFormat="false" ht="17.1" hidden="false" customHeight="true" outlineLevel="0" collapsed="false">
      <c r="A59" s="11" t="s">
        <v>59</v>
      </c>
      <c r="B59" s="12" t="n">
        <v>7.22847500457183</v>
      </c>
      <c r="C59" s="12" t="n">
        <v>8.48757875493749</v>
      </c>
    </row>
    <row r="60" customFormat="false" ht="17.1" hidden="false" customHeight="true" outlineLevel="0" collapsed="false">
      <c r="A60" s="11" t="s">
        <v>60</v>
      </c>
      <c r="B60" s="12" t="n">
        <v>7.39089852753491</v>
      </c>
      <c r="C60" s="12" t="n">
        <v>8.87917940255405</v>
      </c>
    </row>
    <row r="61" customFormat="false" ht="17.1" hidden="false" customHeight="true" outlineLevel="0" collapsed="false">
      <c r="A61" s="11" t="s">
        <v>61</v>
      </c>
      <c r="B61" s="12" t="n">
        <v>8.58796143683786</v>
      </c>
      <c r="C61" s="12" t="n">
        <v>10.0368333417428</v>
      </c>
    </row>
    <row r="62" customFormat="false" ht="17.1" hidden="false" customHeight="true" outlineLevel="0" collapsed="false">
      <c r="A62" s="11" t="s">
        <v>62</v>
      </c>
      <c r="B62" s="12" t="n">
        <v>7.22727391839837</v>
      </c>
      <c r="C62" s="12" t="n">
        <v>8.71657475808969</v>
      </c>
    </row>
    <row r="63" customFormat="false" ht="17.1" hidden="false" customHeight="true" outlineLevel="0" collapsed="false">
      <c r="A63" s="11" t="s">
        <v>63</v>
      </c>
      <c r="B63" s="12" t="n">
        <v>10.421463139595</v>
      </c>
      <c r="C63" s="12" t="n">
        <v>11.823216729796</v>
      </c>
    </row>
    <row r="64" customFormat="false" ht="17.1" hidden="false" customHeight="true" outlineLevel="0" collapsed="false">
      <c r="A64" s="11" t="s">
        <v>64</v>
      </c>
      <c r="B64" s="12" t="n">
        <v>13.8146948625135</v>
      </c>
      <c r="C64" s="12" t="n">
        <v>15.4172828271338</v>
      </c>
    </row>
    <row r="65" customFormat="false" ht="17.1" hidden="false" customHeight="true" outlineLevel="0" collapsed="false">
      <c r="A65" s="11" t="s">
        <v>65</v>
      </c>
      <c r="B65" s="12" t="n">
        <v>8.93900285287325</v>
      </c>
      <c r="C65" s="12" t="n">
        <v>9.63600836135599</v>
      </c>
    </row>
    <row r="66" customFormat="false" ht="17.1" hidden="false" customHeight="true" outlineLevel="0" collapsed="false">
      <c r="A66" s="11" t="s">
        <v>66</v>
      </c>
      <c r="B66" s="12" t="n">
        <v>13.5282284111253</v>
      </c>
      <c r="C66" s="12" t="n">
        <v>15.5150901430354</v>
      </c>
    </row>
    <row r="67" customFormat="false" ht="17.1" hidden="false" customHeight="true" outlineLevel="0" collapsed="false">
      <c r="A67" s="11" t="s">
        <v>67</v>
      </c>
      <c r="B67" s="12" t="n">
        <v>14.7815149538806</v>
      </c>
      <c r="C67" s="12" t="n">
        <v>16.8763557483731</v>
      </c>
    </row>
    <row r="68" customFormat="false" ht="17.1" hidden="false" customHeight="true" outlineLevel="0" collapsed="false">
      <c r="A68" s="11" t="s">
        <v>68</v>
      </c>
      <c r="B68" s="12" t="n">
        <v>11.0373769596888</v>
      </c>
      <c r="C68" s="12" t="n">
        <v>11.6208392403881</v>
      </c>
    </row>
    <row r="69" customFormat="false" ht="17.1" hidden="false" customHeight="true" outlineLevel="0" collapsed="false">
      <c r="A69" s="11" t="s">
        <v>69</v>
      </c>
      <c r="B69" s="12" t="n">
        <v>10.0503493228211</v>
      </c>
      <c r="C69" s="12" t="n">
        <v>10.0345591493132</v>
      </c>
    </row>
    <row r="70" customFormat="false" ht="17.1" hidden="false" customHeight="true" outlineLevel="0" collapsed="false">
      <c r="A70" s="11" t="s">
        <v>70</v>
      </c>
      <c r="B70" s="12" t="n">
        <v>12.5439196897102</v>
      </c>
      <c r="C70" s="12" t="n">
        <v>12.7970427741595</v>
      </c>
    </row>
    <row r="71" customFormat="false" ht="17.1" hidden="false" customHeight="true" outlineLevel="0" collapsed="false">
      <c r="A71" s="11" t="s">
        <v>71</v>
      </c>
      <c r="B71" s="12" t="n">
        <v>12.8098555254451</v>
      </c>
      <c r="C71" s="12" t="n">
        <v>13.1083505171922</v>
      </c>
    </row>
    <row r="72" customFormat="false" ht="17.1" hidden="false" customHeight="true" outlineLevel="0" collapsed="false">
      <c r="A72" s="11" t="s">
        <v>72</v>
      </c>
      <c r="B72" s="12" t="n">
        <v>9.82868699686719</v>
      </c>
      <c r="C72" s="12" t="n">
        <v>11.036466399823</v>
      </c>
    </row>
    <row r="73" customFormat="false" ht="17.1" hidden="false" customHeight="true" outlineLevel="0" collapsed="false">
      <c r="A73" s="11" t="s">
        <v>73</v>
      </c>
      <c r="B73" s="12" t="n">
        <v>7.26185274197072</v>
      </c>
      <c r="C73" s="12" t="n">
        <v>8.68720013235537</v>
      </c>
    </row>
    <row r="74" customFormat="false" ht="17.1" hidden="false" customHeight="true" outlineLevel="0" collapsed="false">
      <c r="A74" s="11" t="s">
        <v>74</v>
      </c>
      <c r="B74" s="12" t="n">
        <v>10.2415966386555</v>
      </c>
      <c r="C74" s="12" t="n">
        <v>11.8460357916084</v>
      </c>
    </row>
    <row r="75" customFormat="false" ht="17.1" hidden="false" customHeight="true" outlineLevel="0" collapsed="false">
      <c r="A75" s="11" t="s">
        <v>75</v>
      </c>
      <c r="B75" s="12" t="n">
        <v>7.46404097086771</v>
      </c>
      <c r="C75" s="12" t="n">
        <v>9.71681010231511</v>
      </c>
    </row>
    <row r="76" customFormat="false" ht="17.1" hidden="false" customHeight="true" outlineLevel="0" collapsed="false">
      <c r="A76" s="11" t="s">
        <v>76</v>
      </c>
      <c r="B76" s="12" t="n">
        <v>16.5049101246195</v>
      </c>
      <c r="C76" s="12" t="n">
        <v>16.7039156900154</v>
      </c>
    </row>
    <row r="77" customFormat="false" ht="17.1" hidden="false" customHeight="true" outlineLevel="0" collapsed="false">
      <c r="A77" s="11" t="s">
        <v>77</v>
      </c>
      <c r="B77" s="12" t="n">
        <v>13.8381497422315</v>
      </c>
      <c r="C77" s="12" t="n">
        <v>14.4461975386557</v>
      </c>
    </row>
    <row r="78" customFormat="false" ht="17.1" hidden="false" customHeight="true" outlineLevel="0" collapsed="false">
      <c r="A78" s="11" t="s">
        <v>78</v>
      </c>
      <c r="B78" s="12" t="n">
        <v>18.0156695258433</v>
      </c>
      <c r="C78" s="12" t="n">
        <v>19.5810033168108</v>
      </c>
    </row>
    <row r="79" customFormat="false" ht="17.1" hidden="false" customHeight="true" outlineLevel="0" collapsed="false">
      <c r="A79" s="11" t="s">
        <v>79</v>
      </c>
      <c r="B79" s="12" t="n">
        <v>12.7718465796758</v>
      </c>
      <c r="C79" s="12" t="n">
        <v>13.3916421307865</v>
      </c>
    </row>
    <row r="80" customFormat="false" ht="17.1" hidden="false" customHeight="true" outlineLevel="0" collapsed="false">
      <c r="A80" s="11" t="s">
        <v>80</v>
      </c>
      <c r="B80" s="12" t="n">
        <v>11.3267560991942</v>
      </c>
      <c r="C80" s="12" t="n">
        <v>11.6580422132996</v>
      </c>
    </row>
    <row r="81" customFormat="false" ht="15.95" hidden="false" customHeight="true" outlineLevel="0" collapsed="false">
      <c r="A81" s="11" t="s">
        <v>81</v>
      </c>
      <c r="B81" s="12" t="n">
        <v>16.2387195857185</v>
      </c>
      <c r="C81" s="12" t="n">
        <v>17.1964477866693</v>
      </c>
    </row>
    <row r="82" customFormat="false" ht="15.95" hidden="false" customHeight="true" outlineLevel="0" collapsed="false">
      <c r="A82" s="11"/>
      <c r="B82" s="13"/>
      <c r="C82" s="12"/>
    </row>
    <row r="83" customFormat="false" ht="15.95" hidden="false" customHeight="true" outlineLevel="0" collapsed="false">
      <c r="B83" s="14"/>
      <c r="C83" s="14"/>
    </row>
    <row r="84" customFormat="false" ht="15.95" hidden="false" customHeight="true" outlineLevel="0" collapsed="false">
      <c r="A84" s="15"/>
      <c r="B84" s="14"/>
      <c r="C84" s="14"/>
    </row>
    <row r="85" customFormat="false" ht="15.95" hidden="false" customHeight="true" outlineLevel="0" collapsed="false">
      <c r="B85" s="14"/>
      <c r="C85" s="14"/>
    </row>
    <row r="86" customFormat="false" ht="15.95" hidden="false" customHeight="true" outlineLevel="0" collapsed="false">
      <c r="B86" s="14"/>
      <c r="C86" s="14"/>
    </row>
    <row r="87" customFormat="false" ht="15.95" hidden="false" customHeight="true" outlineLevel="0" collapsed="false">
      <c r="B87" s="14"/>
      <c r="C8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9"/>
    <col collapsed="false" customWidth="true" hidden="false" outlineLevel="0" max="3" min="3" style="1" width="7.65"/>
    <col collapsed="false" customWidth="true" hidden="false" outlineLevel="0" max="4" min="4" style="1" width="23.32"/>
    <col collapsed="false" customWidth="true" hidden="false" outlineLevel="0" max="6" min="5" style="14" width="12.49"/>
    <col collapsed="false" customWidth="true" hidden="false" outlineLevel="0" max="11" min="7" style="14" width="10.65"/>
    <col collapsed="false" customWidth="true" hidden="false" outlineLevel="0" max="13" min="12" style="14" width="12.49"/>
    <col collapsed="false" customWidth="true" hidden="false" outlineLevel="0" max="14" min="14" style="2" width="15.49"/>
    <col collapsed="false" customWidth="true" hidden="false" outlineLevel="0" max="15" min="15" style="2" width="15.82"/>
    <col collapsed="false" customWidth="false" hidden="false" outlineLevel="0" max="257" min="16" style="1" width="9.32"/>
  </cols>
  <sheetData>
    <row r="1" s="5" customFormat="true" ht="50.25" hidden="false" customHeight="true" outlineLevel="0" collapsed="false">
      <c r="A1" s="16"/>
      <c r="B1" s="16"/>
      <c r="C1" s="16"/>
      <c r="D1" s="17" t="s">
        <v>1</v>
      </c>
      <c r="E1" s="17" t="s">
        <v>84</v>
      </c>
      <c r="F1" s="17" t="s">
        <v>85</v>
      </c>
      <c r="G1" s="17" t="s">
        <v>86</v>
      </c>
      <c r="H1" s="17" t="s">
        <v>87</v>
      </c>
      <c r="I1" s="17" t="s">
        <v>88</v>
      </c>
      <c r="J1" s="17" t="s">
        <v>89</v>
      </c>
      <c r="K1" s="17" t="s">
        <v>90</v>
      </c>
      <c r="L1" s="17" t="s">
        <v>91</v>
      </c>
      <c r="M1" s="17" t="s">
        <v>92</v>
      </c>
      <c r="N1" s="18" t="s">
        <v>2</v>
      </c>
      <c r="O1" s="18" t="s">
        <v>3</v>
      </c>
    </row>
    <row r="2" s="8" customFormat="true" ht="18" hidden="false" customHeight="true" outlineLevel="0" collapsed="false">
      <c r="D2" s="6" t="s">
        <v>4</v>
      </c>
      <c r="E2" s="19" t="n">
        <f aca="false">SUM(E3:E79)</f>
        <v>10224192</v>
      </c>
      <c r="F2" s="19" t="n">
        <f aca="false">SUM(F3:F79)</f>
        <v>10200774</v>
      </c>
      <c r="G2" s="19" t="n">
        <f aca="false">SUM(G3:G79)</f>
        <v>52732</v>
      </c>
      <c r="H2" s="19" t="n">
        <f aca="false">SUM(H3:H79)</f>
        <v>31758</v>
      </c>
      <c r="I2" s="19" t="n">
        <f aca="false">SUM(I3:I79)</f>
        <v>92786</v>
      </c>
      <c r="J2" s="19" t="n">
        <f aca="false">SUM(J3:J79)</f>
        <v>43743</v>
      </c>
      <c r="K2" s="19" t="n">
        <f aca="false">SUM(K3:K79)</f>
        <v>108243</v>
      </c>
      <c r="L2" s="19" t="n">
        <f aca="false">SUM(L3:L79)</f>
        <v>152827</v>
      </c>
      <c r="M2" s="19" t="n">
        <f aca="false">SUM(M3:M79)</f>
        <v>140537</v>
      </c>
      <c r="N2" s="7" t="n">
        <v>8.89681175252879</v>
      </c>
      <c r="O2" s="7" t="n">
        <v>9.80686330784116</v>
      </c>
    </row>
    <row r="3" s="11" customFormat="true" ht="16.35" hidden="false" customHeight="true" outlineLevel="0" collapsed="false">
      <c r="A3" s="11" t="n">
        <v>1</v>
      </c>
      <c r="B3" s="11" t="s">
        <v>93</v>
      </c>
      <c r="C3" s="11" t="s">
        <v>93</v>
      </c>
      <c r="D3" s="9" t="s">
        <v>5</v>
      </c>
      <c r="E3" s="20" t="n">
        <v>1164682</v>
      </c>
      <c r="F3" s="20" t="n">
        <v>1158800</v>
      </c>
      <c r="G3" s="20" t="n">
        <v>6647</v>
      </c>
      <c r="H3" s="20" t="n">
        <v>3854</v>
      </c>
      <c r="I3" s="20" t="n">
        <v>9690</v>
      </c>
      <c r="J3" s="20" t="n">
        <v>4929</v>
      </c>
      <c r="K3" s="20" t="n">
        <v>13333</v>
      </c>
      <c r="L3" s="20" t="n">
        <v>32033</v>
      </c>
      <c r="M3" s="20" t="n">
        <v>26570</v>
      </c>
      <c r="N3" s="10" t="n">
        <v>3.39067532935727</v>
      </c>
      <c r="O3" s="10" t="n">
        <v>3.73480680402945</v>
      </c>
    </row>
    <row r="4" customFormat="false" ht="16.35" hidden="false" customHeight="true" outlineLevel="0" collapsed="false">
      <c r="A4" s="1" t="n">
        <v>2</v>
      </c>
      <c r="B4" s="1" t="s">
        <v>94</v>
      </c>
      <c r="C4" s="11" t="s">
        <v>94</v>
      </c>
      <c r="D4" s="11" t="s">
        <v>6</v>
      </c>
      <c r="E4" s="13" t="n">
        <v>93128</v>
      </c>
      <c r="F4" s="13" t="n">
        <v>93087</v>
      </c>
      <c r="G4" s="13" t="n">
        <v>425</v>
      </c>
      <c r="H4" s="13" t="n">
        <v>239</v>
      </c>
      <c r="I4" s="13" t="n">
        <v>839</v>
      </c>
      <c r="J4" s="13" t="n">
        <v>354</v>
      </c>
      <c r="K4" s="13" t="n">
        <v>1100</v>
      </c>
      <c r="L4" s="13" t="n">
        <v>1487</v>
      </c>
      <c r="M4" s="13" t="n">
        <v>1088</v>
      </c>
      <c r="N4" s="12" t="n">
        <v>3.52241741540387</v>
      </c>
      <c r="O4" s="12" t="n">
        <v>3.86451239240279</v>
      </c>
    </row>
    <row r="5" customFormat="false" ht="16.35" hidden="false" customHeight="true" outlineLevel="0" collapsed="false">
      <c r="A5" s="1" t="n">
        <v>3</v>
      </c>
      <c r="B5" s="1" t="s">
        <v>94</v>
      </c>
      <c r="C5" s="11" t="s">
        <v>94</v>
      </c>
      <c r="D5" s="11" t="s">
        <v>7</v>
      </c>
      <c r="E5" s="13" t="n">
        <v>75740</v>
      </c>
      <c r="F5" s="13" t="n">
        <v>76013</v>
      </c>
      <c r="G5" s="13" t="n">
        <v>392</v>
      </c>
      <c r="H5" s="13" t="n">
        <v>205</v>
      </c>
      <c r="I5" s="13" t="n">
        <v>678</v>
      </c>
      <c r="J5" s="13" t="n">
        <v>320</v>
      </c>
      <c r="K5" s="13" t="n">
        <v>888</v>
      </c>
      <c r="L5" s="13" t="n">
        <v>1406</v>
      </c>
      <c r="M5" s="13" t="n">
        <v>950</v>
      </c>
      <c r="N5" s="12" t="n">
        <v>4.84498247151621</v>
      </c>
      <c r="O5" s="12" t="n">
        <v>5.63905930470348</v>
      </c>
    </row>
    <row r="6" customFormat="false" ht="16.35" hidden="false" customHeight="true" outlineLevel="0" collapsed="false">
      <c r="A6" s="1" t="n">
        <v>4</v>
      </c>
      <c r="B6" s="1" t="s">
        <v>94</v>
      </c>
      <c r="C6" s="11" t="s">
        <v>94</v>
      </c>
      <c r="D6" s="11" t="s">
        <v>8</v>
      </c>
      <c r="E6" s="13" t="n">
        <v>150257</v>
      </c>
      <c r="F6" s="13" t="n">
        <v>150154</v>
      </c>
      <c r="G6" s="13" t="n">
        <v>822</v>
      </c>
      <c r="H6" s="13" t="n">
        <v>524</v>
      </c>
      <c r="I6" s="13" t="n">
        <v>1418</v>
      </c>
      <c r="J6" s="13" t="n">
        <v>778</v>
      </c>
      <c r="K6" s="13" t="n">
        <v>1605</v>
      </c>
      <c r="L6" s="13" t="n">
        <v>2651</v>
      </c>
      <c r="M6" s="13" t="n">
        <v>2271</v>
      </c>
      <c r="N6" s="12" t="n">
        <v>9.52486533721127</v>
      </c>
      <c r="O6" s="12" t="n">
        <v>10.1553210928798</v>
      </c>
    </row>
    <row r="7" customFormat="false" ht="16.35" hidden="false" customHeight="true" outlineLevel="0" collapsed="false">
      <c r="A7" s="1" t="n">
        <v>5</v>
      </c>
      <c r="B7" s="1" t="s">
        <v>94</v>
      </c>
      <c r="C7" s="11" t="s">
        <v>94</v>
      </c>
      <c r="D7" s="11" t="s">
        <v>9</v>
      </c>
      <c r="E7" s="13" t="n">
        <v>95789</v>
      </c>
      <c r="F7" s="13" t="n">
        <v>95507</v>
      </c>
      <c r="G7" s="13" t="n">
        <v>483</v>
      </c>
      <c r="H7" s="13" t="n">
        <v>279</v>
      </c>
      <c r="I7" s="13" t="n">
        <v>902</v>
      </c>
      <c r="J7" s="13" t="n">
        <v>353</v>
      </c>
      <c r="K7" s="13" t="n">
        <v>1059</v>
      </c>
      <c r="L7" s="13" t="n">
        <v>1477</v>
      </c>
      <c r="M7" s="13" t="n">
        <v>1373</v>
      </c>
      <c r="N7" s="12" t="n">
        <v>9.7027658045977</v>
      </c>
      <c r="O7" s="12" t="n">
        <v>9.93132367728547</v>
      </c>
    </row>
    <row r="8" customFormat="false" ht="16.35" hidden="false" customHeight="true" outlineLevel="0" collapsed="false">
      <c r="A8" s="1" t="n">
        <v>6</v>
      </c>
      <c r="B8" s="1" t="s">
        <v>94</v>
      </c>
      <c r="C8" s="11" t="s">
        <v>94</v>
      </c>
      <c r="D8" s="11" t="s">
        <v>10</v>
      </c>
      <c r="E8" s="13" t="n">
        <v>73608</v>
      </c>
      <c r="F8" s="13" t="n">
        <v>73237</v>
      </c>
      <c r="G8" s="13" t="n">
        <v>350</v>
      </c>
      <c r="H8" s="13" t="n">
        <v>218</v>
      </c>
      <c r="I8" s="13" t="n">
        <v>588</v>
      </c>
      <c r="J8" s="13" t="n">
        <v>267</v>
      </c>
      <c r="K8" s="13" t="n">
        <v>821</v>
      </c>
      <c r="L8" s="13" t="n">
        <v>1089</v>
      </c>
      <c r="M8" s="13" t="n">
        <v>893</v>
      </c>
      <c r="N8" s="12" t="n">
        <v>11.2798580198423</v>
      </c>
      <c r="O8" s="12" t="n">
        <v>12.6303237838995</v>
      </c>
    </row>
    <row r="9" customFormat="false" ht="16.35" hidden="false" customHeight="true" outlineLevel="0" collapsed="false">
      <c r="A9" s="1" t="n">
        <v>7</v>
      </c>
      <c r="B9" s="1" t="s">
        <v>94</v>
      </c>
      <c r="C9" s="11" t="s">
        <v>94</v>
      </c>
      <c r="D9" s="11" t="s">
        <v>11</v>
      </c>
      <c r="E9" s="13" t="n">
        <v>94762</v>
      </c>
      <c r="F9" s="13" t="n">
        <v>94809</v>
      </c>
      <c r="G9" s="13" t="n">
        <v>489</v>
      </c>
      <c r="H9" s="13" t="n">
        <v>320</v>
      </c>
      <c r="I9" s="13" t="n">
        <v>984</v>
      </c>
      <c r="J9" s="13" t="n">
        <v>482</v>
      </c>
      <c r="K9" s="13" t="n">
        <v>965</v>
      </c>
      <c r="L9" s="13" t="n">
        <v>1905</v>
      </c>
      <c r="M9" s="13" t="n">
        <v>1778</v>
      </c>
      <c r="N9" s="12" t="n">
        <v>6.99707883231713</v>
      </c>
      <c r="O9" s="12" t="n">
        <v>7.80862714958209</v>
      </c>
    </row>
    <row r="10" customFormat="false" ht="16.35" hidden="false" customHeight="true" outlineLevel="0" collapsed="false">
      <c r="A10" s="1" t="n">
        <v>8</v>
      </c>
      <c r="B10" s="1" t="s">
        <v>94</v>
      </c>
      <c r="C10" s="11" t="s">
        <v>94</v>
      </c>
      <c r="D10" s="11" t="s">
        <v>12</v>
      </c>
      <c r="E10" s="13" t="n">
        <v>114413</v>
      </c>
      <c r="F10" s="13" t="n">
        <v>113709</v>
      </c>
      <c r="G10" s="13" t="n">
        <v>666</v>
      </c>
      <c r="H10" s="13" t="n">
        <v>381</v>
      </c>
      <c r="I10" s="13" t="n">
        <v>1076</v>
      </c>
      <c r="J10" s="13" t="n">
        <v>420</v>
      </c>
      <c r="K10" s="13" t="n">
        <v>1076</v>
      </c>
      <c r="L10" s="13" t="n">
        <v>2125</v>
      </c>
      <c r="M10" s="13" t="n">
        <v>2210</v>
      </c>
      <c r="N10" s="12" t="n">
        <v>3.96330151448713</v>
      </c>
      <c r="O10" s="12" t="n">
        <v>4.63667938474173</v>
      </c>
    </row>
    <row r="11" customFormat="false" ht="16.35" hidden="false" customHeight="true" outlineLevel="0" collapsed="false">
      <c r="A11" s="1" t="n">
        <v>9</v>
      </c>
      <c r="B11" s="1" t="s">
        <v>94</v>
      </c>
      <c r="C11" s="11" t="s">
        <v>94</v>
      </c>
      <c r="D11" s="11" t="s">
        <v>13</v>
      </c>
      <c r="E11" s="13" t="n">
        <v>84281</v>
      </c>
      <c r="F11" s="13" t="n">
        <v>84563</v>
      </c>
      <c r="G11" s="13" t="n">
        <v>429</v>
      </c>
      <c r="H11" s="13" t="n">
        <v>248</v>
      </c>
      <c r="I11" s="13" t="n">
        <v>814</v>
      </c>
      <c r="J11" s="13" t="n">
        <v>325</v>
      </c>
      <c r="K11" s="13" t="n">
        <v>1039</v>
      </c>
      <c r="L11" s="13" t="n">
        <v>1947</v>
      </c>
      <c r="M11" s="13" t="n">
        <v>1261</v>
      </c>
      <c r="N11" s="12" t="n">
        <v>8.98873729075886</v>
      </c>
      <c r="O11" s="12" t="n">
        <v>9.19497440670079</v>
      </c>
    </row>
    <row r="12" customFormat="false" ht="16.35" hidden="false" customHeight="true" outlineLevel="0" collapsed="false">
      <c r="A12" s="1" t="n">
        <v>10</v>
      </c>
      <c r="B12" s="1" t="s">
        <v>94</v>
      </c>
      <c r="C12" s="11" t="s">
        <v>94</v>
      </c>
      <c r="D12" s="11" t="s">
        <v>14</v>
      </c>
      <c r="E12" s="13" t="n">
        <v>96455</v>
      </c>
      <c r="F12" s="13" t="n">
        <v>97473</v>
      </c>
      <c r="G12" s="13" t="n">
        <v>543</v>
      </c>
      <c r="H12" s="13" t="n">
        <v>333</v>
      </c>
      <c r="I12" s="13" t="n">
        <v>901</v>
      </c>
      <c r="J12" s="13" t="n">
        <v>428</v>
      </c>
      <c r="K12" s="13" t="n">
        <v>1110</v>
      </c>
      <c r="L12" s="13" t="n">
        <v>4118</v>
      </c>
      <c r="M12" s="13" t="n">
        <v>2208</v>
      </c>
      <c r="N12" s="12" t="n">
        <v>2.92193164996889</v>
      </c>
      <c r="O12" s="12" t="n">
        <v>3.5702934632906</v>
      </c>
    </row>
    <row r="13" customFormat="false" ht="16.35" hidden="false" customHeight="true" outlineLevel="0" collapsed="false">
      <c r="A13" s="1" t="n">
        <v>11</v>
      </c>
      <c r="B13" s="1" t="s">
        <v>94</v>
      </c>
      <c r="C13" s="11" t="s">
        <v>94</v>
      </c>
      <c r="D13" s="11" t="s">
        <v>15</v>
      </c>
      <c r="E13" s="13" t="n">
        <v>84049</v>
      </c>
      <c r="F13" s="13" t="n">
        <v>85719</v>
      </c>
      <c r="G13" s="13" t="n">
        <v>407</v>
      </c>
      <c r="H13" s="13" t="n">
        <v>274</v>
      </c>
      <c r="I13" s="13" t="n">
        <v>852</v>
      </c>
      <c r="J13" s="13" t="n">
        <v>356</v>
      </c>
      <c r="K13" s="13" t="n">
        <v>891</v>
      </c>
      <c r="L13" s="13" t="n">
        <v>4208</v>
      </c>
      <c r="M13" s="13" t="n">
        <v>1964</v>
      </c>
      <c r="N13" s="12" t="n">
        <v>2.51223491027732</v>
      </c>
      <c r="O13" s="12" t="n">
        <v>2.75060125621687</v>
      </c>
    </row>
    <row r="14" customFormat="false" ht="16.35" hidden="false" customHeight="true" outlineLevel="0" collapsed="false">
      <c r="A14" s="1" t="n">
        <v>12</v>
      </c>
      <c r="B14" s="1" t="s">
        <v>94</v>
      </c>
      <c r="C14" s="11" t="s">
        <v>94</v>
      </c>
      <c r="D14" s="11" t="s">
        <v>16</v>
      </c>
      <c r="E14" s="13" t="n">
        <v>107706</v>
      </c>
      <c r="F14" s="13" t="n">
        <v>107346</v>
      </c>
      <c r="G14" s="13" t="n">
        <v>574</v>
      </c>
      <c r="H14" s="13" t="n">
        <v>330</v>
      </c>
      <c r="I14" s="13" t="n">
        <v>960</v>
      </c>
      <c r="J14" s="13" t="n">
        <v>403</v>
      </c>
      <c r="K14" s="13" t="n">
        <v>1216</v>
      </c>
      <c r="L14" s="13" t="n">
        <v>1326</v>
      </c>
      <c r="M14" s="13" t="n">
        <v>1284</v>
      </c>
      <c r="N14" s="12" t="n">
        <v>8.65084495336596</v>
      </c>
      <c r="O14" s="12" t="n">
        <v>8.48829766991299</v>
      </c>
    </row>
    <row r="15" customFormat="false" ht="16.35" hidden="false" customHeight="true" outlineLevel="0" collapsed="false">
      <c r="A15" s="1" t="n">
        <v>13</v>
      </c>
      <c r="B15" s="1" t="s">
        <v>94</v>
      </c>
      <c r="C15" s="11" t="s">
        <v>94</v>
      </c>
      <c r="D15" s="11" t="s">
        <v>17</v>
      </c>
      <c r="E15" s="13" t="n">
        <v>54115</v>
      </c>
      <c r="F15" s="13" t="n">
        <v>54118</v>
      </c>
      <c r="G15" s="13" t="n">
        <v>292</v>
      </c>
      <c r="H15" s="13" t="n">
        <v>178</v>
      </c>
      <c r="I15" s="13" t="n">
        <v>471</v>
      </c>
      <c r="J15" s="13" t="n">
        <v>197</v>
      </c>
      <c r="K15" s="13" t="n">
        <v>631</v>
      </c>
      <c r="L15" s="13" t="n">
        <v>890</v>
      </c>
      <c r="M15" s="13" t="n">
        <v>688</v>
      </c>
      <c r="N15" s="12" t="n">
        <v>7.47353611148332</v>
      </c>
      <c r="O15" s="12" t="n">
        <v>7.65545326990863</v>
      </c>
    </row>
    <row r="16" customFormat="false" ht="16.35" hidden="false" customHeight="true" outlineLevel="0" collapsed="false">
      <c r="A16" s="1" t="n">
        <v>14</v>
      </c>
      <c r="B16" s="1" t="s">
        <v>95</v>
      </c>
      <c r="C16" s="11" t="s">
        <v>96</v>
      </c>
      <c r="D16" s="11" t="s">
        <v>18</v>
      </c>
      <c r="E16" s="13" t="n">
        <v>178369</v>
      </c>
      <c r="F16" s="13" t="n">
        <v>178302</v>
      </c>
      <c r="G16" s="13" t="n">
        <v>970</v>
      </c>
      <c r="H16" s="13" t="n">
        <v>680</v>
      </c>
      <c r="I16" s="13" t="n">
        <v>1626</v>
      </c>
      <c r="J16" s="13" t="n">
        <v>846</v>
      </c>
      <c r="K16" s="13" t="n">
        <v>1658</v>
      </c>
      <c r="L16" s="13" t="n">
        <v>2252</v>
      </c>
      <c r="M16" s="13" t="n">
        <v>1837</v>
      </c>
      <c r="N16" s="12" t="n">
        <v>4.64036870767525</v>
      </c>
      <c r="O16" s="12" t="n">
        <v>4.7279027932591</v>
      </c>
    </row>
    <row r="17" customFormat="false" ht="16.35" hidden="false" customHeight="true" outlineLevel="0" collapsed="false">
      <c r="A17" s="1" t="n">
        <v>15</v>
      </c>
      <c r="B17" s="1" t="s">
        <v>95</v>
      </c>
      <c r="C17" s="11" t="s">
        <v>96</v>
      </c>
      <c r="D17" s="11" t="s">
        <v>19</v>
      </c>
      <c r="E17" s="13" t="n">
        <v>59632</v>
      </c>
      <c r="F17" s="13" t="n">
        <v>59699</v>
      </c>
      <c r="G17" s="13" t="n">
        <v>362</v>
      </c>
      <c r="H17" s="13" t="n">
        <v>203</v>
      </c>
      <c r="I17" s="13" t="n">
        <v>631</v>
      </c>
      <c r="J17" s="13" t="n">
        <v>349</v>
      </c>
      <c r="K17" s="13" t="n">
        <v>480</v>
      </c>
      <c r="L17" s="13" t="n">
        <v>1119</v>
      </c>
      <c r="M17" s="13" t="n">
        <v>953</v>
      </c>
      <c r="N17" s="12" t="n">
        <v>8.7148356529464</v>
      </c>
      <c r="O17" s="12" t="n">
        <v>10.3918635955728</v>
      </c>
    </row>
    <row r="18" customFormat="false" ht="16.35" hidden="false" customHeight="true" outlineLevel="0" collapsed="false">
      <c r="A18" s="1" t="n">
        <v>16</v>
      </c>
      <c r="B18" s="1" t="s">
        <v>95</v>
      </c>
      <c r="C18" s="11" t="s">
        <v>96</v>
      </c>
      <c r="D18" s="11" t="s">
        <v>20</v>
      </c>
      <c r="E18" s="13" t="n">
        <v>92824</v>
      </c>
      <c r="F18" s="13" t="n">
        <v>92825</v>
      </c>
      <c r="G18" s="13" t="n">
        <v>463</v>
      </c>
      <c r="H18" s="13" t="n">
        <v>245</v>
      </c>
      <c r="I18" s="13" t="n">
        <v>838</v>
      </c>
      <c r="J18" s="13" t="n">
        <v>372</v>
      </c>
      <c r="K18" s="13" t="n">
        <v>958</v>
      </c>
      <c r="L18" s="13" t="n">
        <v>1188</v>
      </c>
      <c r="M18" s="13" t="n">
        <v>976</v>
      </c>
      <c r="N18" s="12" t="n">
        <v>5.59954503696575</v>
      </c>
      <c r="O18" s="12" t="n">
        <v>6.70071152325805</v>
      </c>
    </row>
    <row r="19" customFormat="false" ht="16.35" hidden="false" customHeight="true" outlineLevel="0" collapsed="false">
      <c r="A19" s="1" t="n">
        <v>17</v>
      </c>
      <c r="B19" s="1" t="s">
        <v>95</v>
      </c>
      <c r="C19" s="11" t="s">
        <v>96</v>
      </c>
      <c r="D19" s="11" t="s">
        <v>21</v>
      </c>
      <c r="E19" s="13" t="n">
        <v>70560</v>
      </c>
      <c r="F19" s="13" t="n">
        <v>70337</v>
      </c>
      <c r="G19" s="13" t="n">
        <v>361</v>
      </c>
      <c r="H19" s="13" t="n">
        <v>212</v>
      </c>
      <c r="I19" s="13" t="n">
        <v>637</v>
      </c>
      <c r="J19" s="13" t="n">
        <v>294</v>
      </c>
      <c r="K19" s="13" t="n">
        <v>741</v>
      </c>
      <c r="L19" s="13" t="n">
        <v>804</v>
      </c>
      <c r="M19" s="13" t="n">
        <v>717</v>
      </c>
      <c r="N19" s="12" t="n">
        <v>7.61574285453383</v>
      </c>
      <c r="O19" s="12" t="n">
        <v>8.37876700017974</v>
      </c>
    </row>
    <row r="20" customFormat="false" ht="16.35" hidden="false" customHeight="true" outlineLevel="0" collapsed="false">
      <c r="A20" s="1" t="n">
        <v>18</v>
      </c>
      <c r="B20" s="1" t="s">
        <v>95</v>
      </c>
      <c r="C20" s="11" t="s">
        <v>96</v>
      </c>
      <c r="D20" s="11" t="s">
        <v>22</v>
      </c>
      <c r="E20" s="13" t="n">
        <v>51402</v>
      </c>
      <c r="F20" s="13" t="n">
        <v>51462</v>
      </c>
      <c r="G20" s="13" t="n">
        <v>236</v>
      </c>
      <c r="H20" s="13" t="n">
        <v>164</v>
      </c>
      <c r="I20" s="13" t="n">
        <v>497</v>
      </c>
      <c r="J20" s="13" t="n">
        <v>240</v>
      </c>
      <c r="K20" s="13" t="n">
        <v>520</v>
      </c>
      <c r="L20" s="13" t="n">
        <v>742</v>
      </c>
      <c r="M20" s="13" t="n">
        <v>689</v>
      </c>
      <c r="N20" s="12" t="n">
        <v>6.844</v>
      </c>
      <c r="O20" s="12" t="n">
        <v>7.28786496350365</v>
      </c>
    </row>
    <row r="21" customFormat="false" ht="16.35" hidden="false" customHeight="true" outlineLevel="0" collapsed="false">
      <c r="A21" s="1" t="n">
        <v>19</v>
      </c>
      <c r="B21" s="1" t="s">
        <v>95</v>
      </c>
      <c r="C21" s="11" t="s">
        <v>96</v>
      </c>
      <c r="D21" s="11" t="s">
        <v>23</v>
      </c>
      <c r="E21" s="13" t="n">
        <v>69811</v>
      </c>
      <c r="F21" s="13" t="n">
        <v>69506</v>
      </c>
      <c r="G21" s="13" t="n">
        <v>353</v>
      </c>
      <c r="H21" s="13" t="n">
        <v>192</v>
      </c>
      <c r="I21" s="13" t="n">
        <v>624</v>
      </c>
      <c r="J21" s="13" t="n">
        <v>246</v>
      </c>
      <c r="K21" s="13" t="n">
        <v>780</v>
      </c>
      <c r="L21" s="13" t="n">
        <v>893</v>
      </c>
      <c r="M21" s="13" t="n">
        <v>885</v>
      </c>
      <c r="N21" s="12" t="n">
        <v>6.78402747960498</v>
      </c>
      <c r="O21" s="12" t="n">
        <v>7.35735735735736</v>
      </c>
    </row>
    <row r="22" customFormat="false" ht="16.35" hidden="false" customHeight="true" outlineLevel="0" collapsed="false">
      <c r="A22" s="1" t="n">
        <v>20</v>
      </c>
      <c r="B22" s="1" t="s">
        <v>95</v>
      </c>
      <c r="C22" s="11" t="s">
        <v>96</v>
      </c>
      <c r="D22" s="11" t="s">
        <v>24</v>
      </c>
      <c r="E22" s="13" t="n">
        <v>102803</v>
      </c>
      <c r="F22" s="13" t="n">
        <v>102647</v>
      </c>
      <c r="G22" s="13" t="n">
        <v>492</v>
      </c>
      <c r="H22" s="13" t="n">
        <v>294</v>
      </c>
      <c r="I22" s="13" t="n">
        <v>880</v>
      </c>
      <c r="J22" s="13" t="n">
        <v>392</v>
      </c>
      <c r="K22" s="13" t="n">
        <v>1091</v>
      </c>
      <c r="L22" s="13" t="n">
        <v>1075</v>
      </c>
      <c r="M22" s="13" t="n">
        <v>992</v>
      </c>
      <c r="N22" s="12" t="n">
        <v>5.26997596875939</v>
      </c>
      <c r="O22" s="12" t="n">
        <v>5.67438704935643</v>
      </c>
    </row>
    <row r="23" customFormat="false" ht="16.35" hidden="false" customHeight="true" outlineLevel="0" collapsed="false">
      <c r="A23" s="1" t="n">
        <v>21</v>
      </c>
      <c r="B23" s="1" t="s">
        <v>95</v>
      </c>
      <c r="C23" s="11" t="s">
        <v>97</v>
      </c>
      <c r="D23" s="11" t="s">
        <v>25</v>
      </c>
      <c r="E23" s="13" t="n">
        <v>58820</v>
      </c>
      <c r="F23" s="13" t="n">
        <v>58879</v>
      </c>
      <c r="G23" s="13" t="n">
        <v>350</v>
      </c>
      <c r="H23" s="13" t="n">
        <v>166</v>
      </c>
      <c r="I23" s="13" t="n">
        <v>532</v>
      </c>
      <c r="J23" s="13" t="n">
        <v>259</v>
      </c>
      <c r="K23" s="13" t="n">
        <v>628</v>
      </c>
      <c r="L23" s="13" t="n">
        <v>803</v>
      </c>
      <c r="M23" s="13" t="n">
        <v>588</v>
      </c>
      <c r="N23" s="12" t="n">
        <v>4.60102537136848</v>
      </c>
      <c r="O23" s="12" t="n">
        <v>6.11851561479159</v>
      </c>
    </row>
    <row r="24" customFormat="false" ht="16.35" hidden="false" customHeight="true" outlineLevel="0" collapsed="false">
      <c r="A24" s="1" t="n">
        <v>22</v>
      </c>
      <c r="B24" s="1" t="s">
        <v>95</v>
      </c>
      <c r="C24" s="11" t="s">
        <v>97</v>
      </c>
      <c r="D24" s="11" t="s">
        <v>26</v>
      </c>
      <c r="E24" s="13" t="n">
        <v>88068</v>
      </c>
      <c r="F24" s="13" t="n">
        <v>87800</v>
      </c>
      <c r="G24" s="13" t="n">
        <v>450</v>
      </c>
      <c r="H24" s="13" t="n">
        <v>222</v>
      </c>
      <c r="I24" s="13" t="n">
        <v>796</v>
      </c>
      <c r="J24" s="13" t="n">
        <v>344</v>
      </c>
      <c r="K24" s="13" t="n">
        <v>1039</v>
      </c>
      <c r="L24" s="13" t="n">
        <v>955</v>
      </c>
      <c r="M24" s="13" t="n">
        <v>1023</v>
      </c>
      <c r="N24" s="12" t="n">
        <v>6.40722844575416</v>
      </c>
      <c r="O24" s="12" t="n">
        <v>7.40848604328151</v>
      </c>
    </row>
    <row r="25" customFormat="false" ht="16.35" hidden="false" customHeight="true" outlineLevel="0" collapsed="false">
      <c r="A25" s="1" t="n">
        <v>23</v>
      </c>
      <c r="B25" s="1" t="s">
        <v>95</v>
      </c>
      <c r="C25" s="11" t="s">
        <v>97</v>
      </c>
      <c r="D25" s="11" t="s">
        <v>27</v>
      </c>
      <c r="E25" s="13" t="n">
        <v>165011</v>
      </c>
      <c r="F25" s="13" t="n">
        <v>164065</v>
      </c>
      <c r="G25" s="13" t="n">
        <v>933</v>
      </c>
      <c r="H25" s="13" t="n">
        <v>602</v>
      </c>
      <c r="I25" s="13" t="n">
        <v>1446</v>
      </c>
      <c r="J25" s="13" t="n">
        <v>888</v>
      </c>
      <c r="K25" s="13" t="n">
        <v>1743</v>
      </c>
      <c r="L25" s="13" t="n">
        <v>2569</v>
      </c>
      <c r="M25" s="13" t="n">
        <v>2817</v>
      </c>
      <c r="N25" s="12" t="n">
        <v>7.2027866822511</v>
      </c>
      <c r="O25" s="12" t="n">
        <v>7.39778631127174</v>
      </c>
    </row>
    <row r="26" customFormat="false" ht="16.35" hidden="false" customHeight="true" outlineLevel="0" collapsed="false">
      <c r="A26" s="1" t="n">
        <v>24</v>
      </c>
      <c r="B26" s="1" t="s">
        <v>95</v>
      </c>
      <c r="C26" s="11" t="s">
        <v>97</v>
      </c>
      <c r="D26" s="11" t="s">
        <v>28</v>
      </c>
      <c r="E26" s="13" t="n">
        <v>68210</v>
      </c>
      <c r="F26" s="13" t="n">
        <v>68343</v>
      </c>
      <c r="G26" s="13" t="n">
        <v>335</v>
      </c>
      <c r="H26" s="13" t="n">
        <v>170</v>
      </c>
      <c r="I26" s="13" t="n">
        <v>615</v>
      </c>
      <c r="J26" s="13" t="n">
        <v>280</v>
      </c>
      <c r="K26" s="13" t="n">
        <v>792</v>
      </c>
      <c r="L26" s="13" t="n">
        <v>1304</v>
      </c>
      <c r="M26" s="13" t="n">
        <v>889</v>
      </c>
      <c r="N26" s="12" t="n">
        <v>4.92655779582155</v>
      </c>
      <c r="O26" s="12" t="n">
        <v>5.20842618177497</v>
      </c>
    </row>
    <row r="27" customFormat="false" ht="16.35" hidden="false" customHeight="true" outlineLevel="0" collapsed="false">
      <c r="A27" s="1" t="n">
        <v>25</v>
      </c>
      <c r="B27" s="1" t="s">
        <v>95</v>
      </c>
      <c r="C27" s="11" t="s">
        <v>97</v>
      </c>
      <c r="D27" s="11" t="s">
        <v>29</v>
      </c>
      <c r="E27" s="13" t="n">
        <v>73224</v>
      </c>
      <c r="F27" s="13" t="n">
        <v>73388</v>
      </c>
      <c r="G27" s="13" t="n">
        <v>378</v>
      </c>
      <c r="H27" s="13" t="n">
        <v>220</v>
      </c>
      <c r="I27" s="13" t="n">
        <v>645</v>
      </c>
      <c r="J27" s="13" t="n">
        <v>309</v>
      </c>
      <c r="K27" s="13" t="n">
        <v>787</v>
      </c>
      <c r="L27" s="13" t="n">
        <v>1475</v>
      </c>
      <c r="M27" s="13" t="n">
        <v>964</v>
      </c>
      <c r="N27" s="12" t="n">
        <v>5.69073261534371</v>
      </c>
      <c r="O27" s="12" t="n">
        <v>6.37159788137815</v>
      </c>
    </row>
    <row r="28" customFormat="false" ht="16.35" hidden="false" customHeight="true" outlineLevel="0" collapsed="false">
      <c r="A28" s="1" t="n">
        <v>26</v>
      </c>
      <c r="B28" s="1" t="s">
        <v>95</v>
      </c>
      <c r="C28" s="11" t="s">
        <v>97</v>
      </c>
      <c r="D28" s="11" t="s">
        <v>30</v>
      </c>
      <c r="E28" s="13" t="n">
        <v>45765</v>
      </c>
      <c r="F28" s="13" t="n">
        <v>45656</v>
      </c>
      <c r="G28" s="13" t="n">
        <v>212</v>
      </c>
      <c r="H28" s="13" t="n">
        <v>140</v>
      </c>
      <c r="I28" s="13" t="n">
        <v>376</v>
      </c>
      <c r="J28" s="13" t="n">
        <v>221</v>
      </c>
      <c r="K28" s="13" t="n">
        <v>530</v>
      </c>
      <c r="L28" s="13" t="n">
        <v>671</v>
      </c>
      <c r="M28" s="13" t="n">
        <v>701</v>
      </c>
      <c r="N28" s="12" t="n">
        <v>7.45765679023152</v>
      </c>
      <c r="O28" s="12" t="n">
        <v>7.52070824385327</v>
      </c>
    </row>
    <row r="29" customFormat="false" ht="16.35" hidden="false" customHeight="true" outlineLevel="0" collapsed="false">
      <c r="A29" s="1" t="n">
        <v>27</v>
      </c>
      <c r="B29" s="1" t="s">
        <v>95</v>
      </c>
      <c r="C29" s="11" t="s">
        <v>97</v>
      </c>
      <c r="D29" s="11" t="s">
        <v>31</v>
      </c>
      <c r="E29" s="13" t="n">
        <v>51383</v>
      </c>
      <c r="F29" s="13" t="n">
        <v>51238</v>
      </c>
      <c r="G29" s="13" t="n">
        <v>263</v>
      </c>
      <c r="H29" s="13" t="n">
        <v>173</v>
      </c>
      <c r="I29" s="13" t="n">
        <v>476</v>
      </c>
      <c r="J29" s="13" t="n">
        <v>304</v>
      </c>
      <c r="K29" s="13" t="n">
        <v>425</v>
      </c>
      <c r="L29" s="13" t="n">
        <v>1001</v>
      </c>
      <c r="M29" s="13" t="n">
        <v>964</v>
      </c>
      <c r="N29" s="12" t="n">
        <v>8.83983680301287</v>
      </c>
      <c r="O29" s="12" t="n">
        <v>9.23213650906505</v>
      </c>
    </row>
    <row r="30" customFormat="false" ht="16.35" hidden="false" customHeight="true" outlineLevel="0" collapsed="false">
      <c r="A30" s="1" t="n">
        <v>28</v>
      </c>
      <c r="B30" s="1" t="s">
        <v>98</v>
      </c>
      <c r="C30" s="11" t="s">
        <v>99</v>
      </c>
      <c r="D30" s="11" t="s">
        <v>32</v>
      </c>
      <c r="E30" s="13" t="n">
        <v>88697</v>
      </c>
      <c r="F30" s="13" t="n">
        <v>88943</v>
      </c>
      <c r="G30" s="13" t="n">
        <v>513</v>
      </c>
      <c r="H30" s="13" t="n">
        <v>353</v>
      </c>
      <c r="I30" s="13" t="n">
        <v>901</v>
      </c>
      <c r="J30" s="13" t="n">
        <v>586</v>
      </c>
      <c r="K30" s="13" t="n">
        <v>851</v>
      </c>
      <c r="L30" s="13" t="n">
        <v>1858</v>
      </c>
      <c r="M30" s="13" t="n">
        <v>1571</v>
      </c>
      <c r="N30" s="12" t="n">
        <v>5.41045979235184</v>
      </c>
      <c r="O30" s="12" t="n">
        <v>7.2070069357994</v>
      </c>
    </row>
    <row r="31" customFormat="false" ht="16.35" hidden="false" customHeight="true" outlineLevel="0" collapsed="false">
      <c r="A31" s="1" t="n">
        <v>29</v>
      </c>
      <c r="B31" s="1" t="s">
        <v>98</v>
      </c>
      <c r="C31" s="11" t="s">
        <v>99</v>
      </c>
      <c r="D31" s="11" t="s">
        <v>33</v>
      </c>
      <c r="E31" s="13" t="n">
        <v>121879</v>
      </c>
      <c r="F31" s="13" t="n">
        <v>121669</v>
      </c>
      <c r="G31" s="13" t="n">
        <v>779</v>
      </c>
      <c r="H31" s="13" t="n">
        <v>440</v>
      </c>
      <c r="I31" s="13" t="n">
        <v>1093</v>
      </c>
      <c r="J31" s="13" t="n">
        <v>625</v>
      </c>
      <c r="K31" s="13" t="n">
        <v>1194</v>
      </c>
      <c r="L31" s="13" t="n">
        <v>2971</v>
      </c>
      <c r="M31" s="13" t="n">
        <v>2831</v>
      </c>
      <c r="N31" s="12" t="n">
        <v>9.34932607132476</v>
      </c>
      <c r="O31" s="12" t="n">
        <v>10.2024045046416</v>
      </c>
    </row>
    <row r="32" customFormat="false" ht="16.35" hidden="false" customHeight="true" outlineLevel="0" collapsed="false">
      <c r="A32" s="1" t="n">
        <v>30</v>
      </c>
      <c r="B32" s="1" t="s">
        <v>98</v>
      </c>
      <c r="C32" s="11" t="s">
        <v>99</v>
      </c>
      <c r="D32" s="11" t="s">
        <v>34</v>
      </c>
      <c r="E32" s="13" t="n">
        <v>93312</v>
      </c>
      <c r="F32" s="13" t="n">
        <v>93149</v>
      </c>
      <c r="G32" s="13" t="n">
        <v>537</v>
      </c>
      <c r="H32" s="13" t="n">
        <v>359</v>
      </c>
      <c r="I32" s="13" t="n">
        <v>955</v>
      </c>
      <c r="J32" s="13" t="n">
        <v>566</v>
      </c>
      <c r="K32" s="13" t="n">
        <v>806</v>
      </c>
      <c r="L32" s="13" t="n">
        <v>1324</v>
      </c>
      <c r="M32" s="13" t="n">
        <v>1343</v>
      </c>
      <c r="N32" s="12" t="n">
        <v>10.9441714331749</v>
      </c>
      <c r="O32" s="12" t="n">
        <v>12.4853268569116</v>
      </c>
    </row>
    <row r="33" customFormat="false" ht="16.35" hidden="false" customHeight="true" outlineLevel="0" collapsed="false">
      <c r="A33" s="1" t="n">
        <v>31</v>
      </c>
      <c r="B33" s="1" t="s">
        <v>98</v>
      </c>
      <c r="C33" s="11" t="s">
        <v>100</v>
      </c>
      <c r="D33" s="11" t="s">
        <v>35</v>
      </c>
      <c r="E33" s="13" t="n">
        <v>133858</v>
      </c>
      <c r="F33" s="13" t="n">
        <v>133662</v>
      </c>
      <c r="G33" s="13" t="n">
        <v>779</v>
      </c>
      <c r="H33" s="13" t="n">
        <v>555</v>
      </c>
      <c r="I33" s="13" t="n">
        <v>1356</v>
      </c>
      <c r="J33" s="13" t="n">
        <v>776</v>
      </c>
      <c r="K33" s="13" t="n">
        <v>1487</v>
      </c>
      <c r="L33" s="13" t="n">
        <v>1525</v>
      </c>
      <c r="M33" s="13" t="n">
        <v>1466</v>
      </c>
      <c r="N33" s="12" t="n">
        <v>13.4526930856244</v>
      </c>
      <c r="O33" s="12" t="n">
        <v>15.1970976669487</v>
      </c>
    </row>
    <row r="34" customFormat="false" ht="16.35" hidden="false" customHeight="true" outlineLevel="0" collapsed="false">
      <c r="A34" s="1" t="n">
        <v>32</v>
      </c>
      <c r="B34" s="1" t="s">
        <v>98</v>
      </c>
      <c r="C34" s="11" t="s">
        <v>100</v>
      </c>
      <c r="D34" s="11" t="s">
        <v>36</v>
      </c>
      <c r="E34" s="13" t="n">
        <v>124960</v>
      </c>
      <c r="F34" s="13" t="n">
        <v>124723</v>
      </c>
      <c r="G34" s="13" t="n">
        <v>661</v>
      </c>
      <c r="H34" s="13" t="n">
        <v>446</v>
      </c>
      <c r="I34" s="13" t="n">
        <v>1280</v>
      </c>
      <c r="J34" s="13" t="n">
        <v>727</v>
      </c>
      <c r="K34" s="13" t="n">
        <v>1278</v>
      </c>
      <c r="L34" s="13" t="n">
        <v>1454</v>
      </c>
      <c r="M34" s="13" t="n">
        <v>1538</v>
      </c>
      <c r="N34" s="12" t="n">
        <v>16.3841043676917</v>
      </c>
      <c r="O34" s="12" t="n">
        <v>17.6979801218339</v>
      </c>
    </row>
    <row r="35" customFormat="false" ht="16.35" hidden="false" customHeight="true" outlineLevel="0" collapsed="false">
      <c r="A35" s="1" t="n">
        <v>33</v>
      </c>
      <c r="B35" s="1" t="s">
        <v>98</v>
      </c>
      <c r="C35" s="11" t="s">
        <v>100</v>
      </c>
      <c r="D35" s="11" t="s">
        <v>37</v>
      </c>
      <c r="E35" s="13" t="n">
        <v>114305</v>
      </c>
      <c r="F35" s="13" t="n">
        <v>114486</v>
      </c>
      <c r="G35" s="13" t="n">
        <v>599</v>
      </c>
      <c r="H35" s="13" t="n">
        <v>379</v>
      </c>
      <c r="I35" s="13" t="n">
        <v>1059</v>
      </c>
      <c r="J35" s="13" t="n">
        <v>483</v>
      </c>
      <c r="K35" s="13" t="n">
        <v>1287</v>
      </c>
      <c r="L35" s="13" t="n">
        <v>1570</v>
      </c>
      <c r="M35" s="13" t="n">
        <v>1267</v>
      </c>
      <c r="N35" s="12" t="n">
        <v>12.3944531047025</v>
      </c>
      <c r="O35" s="12" t="n">
        <v>13.1754445964432</v>
      </c>
    </row>
    <row r="36" customFormat="false" ht="16.35" hidden="false" customHeight="true" outlineLevel="0" collapsed="false">
      <c r="A36" s="1" t="n">
        <v>34</v>
      </c>
      <c r="B36" s="1" t="s">
        <v>98</v>
      </c>
      <c r="C36" s="11" t="s">
        <v>100</v>
      </c>
      <c r="D36" s="11" t="s">
        <v>38</v>
      </c>
      <c r="E36" s="13" t="n">
        <v>85986</v>
      </c>
      <c r="F36" s="13" t="n">
        <v>85874</v>
      </c>
      <c r="G36" s="13" t="n">
        <v>480</v>
      </c>
      <c r="H36" s="13" t="n">
        <v>381</v>
      </c>
      <c r="I36" s="13" t="n">
        <v>843</v>
      </c>
      <c r="J36" s="13" t="n">
        <v>461</v>
      </c>
      <c r="K36" s="13" t="n">
        <v>1028</v>
      </c>
      <c r="L36" s="13" t="n">
        <v>1376</v>
      </c>
      <c r="M36" s="13" t="n">
        <v>1205</v>
      </c>
      <c r="N36" s="12" t="n">
        <v>17.2381388952556</v>
      </c>
      <c r="O36" s="12" t="n">
        <v>18.5839277881663</v>
      </c>
    </row>
    <row r="37" customFormat="false" ht="16.35" hidden="false" customHeight="true" outlineLevel="0" collapsed="false">
      <c r="A37" s="1" t="n">
        <v>35</v>
      </c>
      <c r="B37" s="1" t="s">
        <v>98</v>
      </c>
      <c r="C37" s="11" t="s">
        <v>100</v>
      </c>
      <c r="D37" s="11" t="s">
        <v>39</v>
      </c>
      <c r="E37" s="13" t="n">
        <v>117217</v>
      </c>
      <c r="F37" s="13" t="n">
        <v>116887</v>
      </c>
      <c r="G37" s="13" t="n">
        <v>603</v>
      </c>
      <c r="H37" s="13" t="n">
        <v>427</v>
      </c>
      <c r="I37" s="13" t="n">
        <v>1160</v>
      </c>
      <c r="J37" s="13" t="n">
        <v>667</v>
      </c>
      <c r="K37" s="13" t="n">
        <v>1345</v>
      </c>
      <c r="L37" s="13" t="n">
        <v>1443</v>
      </c>
      <c r="M37" s="13" t="n">
        <v>1472</v>
      </c>
      <c r="N37" s="12" t="n">
        <v>21.250502937153</v>
      </c>
      <c r="O37" s="12" t="n">
        <v>21.7144149577805</v>
      </c>
    </row>
    <row r="38" customFormat="false" ht="16.35" hidden="false" customHeight="true" outlineLevel="0" collapsed="false">
      <c r="A38" s="1" t="n">
        <v>36</v>
      </c>
      <c r="B38" s="1" t="s">
        <v>98</v>
      </c>
      <c r="C38" s="11" t="s">
        <v>100</v>
      </c>
      <c r="D38" s="11" t="s">
        <v>40</v>
      </c>
      <c r="E38" s="13" t="n">
        <v>126122</v>
      </c>
      <c r="F38" s="13" t="n">
        <v>126305</v>
      </c>
      <c r="G38" s="13" t="n">
        <v>660</v>
      </c>
      <c r="H38" s="13" t="n">
        <v>513</v>
      </c>
      <c r="I38" s="13" t="n">
        <v>1230</v>
      </c>
      <c r="J38" s="13" t="n">
        <v>881</v>
      </c>
      <c r="K38" s="13" t="n">
        <v>1539</v>
      </c>
      <c r="L38" s="13" t="n">
        <v>2197</v>
      </c>
      <c r="M38" s="13" t="n">
        <v>1383</v>
      </c>
      <c r="N38" s="12" t="n">
        <v>16.5667225101379</v>
      </c>
      <c r="O38" s="12" t="n">
        <v>18.2058331157562</v>
      </c>
    </row>
    <row r="39" customFormat="false" ht="16.35" hidden="false" customHeight="true" outlineLevel="0" collapsed="false">
      <c r="A39" s="1" t="n">
        <v>37</v>
      </c>
      <c r="B39" s="1" t="s">
        <v>98</v>
      </c>
      <c r="C39" s="11" t="s">
        <v>100</v>
      </c>
      <c r="D39" s="11" t="s">
        <v>41</v>
      </c>
      <c r="E39" s="13" t="n">
        <v>117793</v>
      </c>
      <c r="F39" s="13" t="n">
        <v>117505</v>
      </c>
      <c r="G39" s="13" t="n">
        <v>665</v>
      </c>
      <c r="H39" s="13" t="n">
        <v>428</v>
      </c>
      <c r="I39" s="13" t="n">
        <v>1258</v>
      </c>
      <c r="J39" s="13" t="n">
        <v>756</v>
      </c>
      <c r="K39" s="13" t="n">
        <v>1325</v>
      </c>
      <c r="L39" s="13" t="n">
        <v>1967</v>
      </c>
      <c r="M39" s="13" t="n">
        <v>1836</v>
      </c>
      <c r="N39" s="12" t="n">
        <v>14.0796279599487</v>
      </c>
      <c r="O39" s="12" t="n">
        <v>15.3399708993411</v>
      </c>
    </row>
    <row r="40" customFormat="false" ht="16.35" hidden="false" customHeight="true" outlineLevel="0" collapsed="false">
      <c r="A40" s="1" t="n">
        <v>38</v>
      </c>
      <c r="B40" s="1" t="s">
        <v>101</v>
      </c>
      <c r="C40" s="11" t="s">
        <v>102</v>
      </c>
      <c r="D40" s="11" t="s">
        <v>42</v>
      </c>
      <c r="E40" s="13" t="n">
        <v>105788</v>
      </c>
      <c r="F40" s="13" t="n">
        <v>105933</v>
      </c>
      <c r="G40" s="13" t="n">
        <v>618</v>
      </c>
      <c r="H40" s="13" t="n">
        <v>424</v>
      </c>
      <c r="I40" s="13" t="n">
        <v>1078</v>
      </c>
      <c r="J40" s="13" t="n">
        <v>612</v>
      </c>
      <c r="K40" s="13" t="n">
        <v>1041</v>
      </c>
      <c r="L40" s="13" t="n">
        <v>1588</v>
      </c>
      <c r="M40" s="13" t="n">
        <v>1529</v>
      </c>
      <c r="N40" s="12" t="n">
        <v>7.55921948803227</v>
      </c>
      <c r="O40" s="12" t="n">
        <v>9.17488540075011</v>
      </c>
    </row>
    <row r="41" customFormat="false" ht="16.35" hidden="false" customHeight="true" outlineLevel="0" collapsed="false">
      <c r="A41" s="1" t="n">
        <v>39</v>
      </c>
      <c r="B41" s="1" t="s">
        <v>101</v>
      </c>
      <c r="C41" s="11" t="s">
        <v>102</v>
      </c>
      <c r="D41" s="11" t="s">
        <v>43</v>
      </c>
      <c r="E41" s="13" t="n">
        <v>88051</v>
      </c>
      <c r="F41" s="13" t="n">
        <v>88023</v>
      </c>
      <c r="G41" s="13" t="n">
        <v>479</v>
      </c>
      <c r="H41" s="13" t="n">
        <v>321</v>
      </c>
      <c r="I41" s="13" t="n">
        <v>846</v>
      </c>
      <c r="J41" s="13" t="n">
        <v>505</v>
      </c>
      <c r="K41" s="13" t="n">
        <v>930</v>
      </c>
      <c r="L41" s="13" t="n">
        <v>1312</v>
      </c>
      <c r="M41" s="13" t="n">
        <v>1094</v>
      </c>
      <c r="N41" s="12" t="n">
        <v>6.18348829393973</v>
      </c>
      <c r="O41" s="12" t="n">
        <v>8.15392200596342</v>
      </c>
    </row>
    <row r="42" customFormat="false" ht="16.35" hidden="false" customHeight="true" outlineLevel="0" collapsed="false">
      <c r="A42" s="1" t="n">
        <v>40</v>
      </c>
      <c r="B42" s="1" t="s">
        <v>101</v>
      </c>
      <c r="C42" s="11" t="s">
        <v>102</v>
      </c>
      <c r="D42" s="11" t="s">
        <v>44</v>
      </c>
      <c r="E42" s="13" t="n">
        <v>159009</v>
      </c>
      <c r="F42" s="13" t="n">
        <v>158244</v>
      </c>
      <c r="G42" s="13" t="n">
        <v>967</v>
      </c>
      <c r="H42" s="13" t="n">
        <v>539</v>
      </c>
      <c r="I42" s="13" t="n">
        <v>1535</v>
      </c>
      <c r="J42" s="13" t="n">
        <v>804</v>
      </c>
      <c r="K42" s="13" t="n">
        <v>1675</v>
      </c>
      <c r="L42" s="13" t="n">
        <v>2136</v>
      </c>
      <c r="M42" s="13" t="n">
        <v>2240</v>
      </c>
      <c r="N42" s="12" t="n">
        <v>8.28152327941683</v>
      </c>
      <c r="O42" s="12" t="n">
        <v>9.20701027949638</v>
      </c>
    </row>
    <row r="43" customFormat="false" ht="16.35" hidden="false" customHeight="true" outlineLevel="0" collapsed="false">
      <c r="A43" s="1" t="n">
        <v>41</v>
      </c>
      <c r="B43" s="1" t="s">
        <v>101</v>
      </c>
      <c r="C43" s="11" t="s">
        <v>102</v>
      </c>
      <c r="D43" s="11" t="s">
        <v>45</v>
      </c>
      <c r="E43" s="13" t="n">
        <v>75249</v>
      </c>
      <c r="F43" s="13" t="n">
        <v>75218</v>
      </c>
      <c r="G43" s="13" t="n">
        <v>361</v>
      </c>
      <c r="H43" s="13" t="n">
        <v>182</v>
      </c>
      <c r="I43" s="13" t="n">
        <v>673</v>
      </c>
      <c r="J43" s="13" t="n">
        <v>296</v>
      </c>
      <c r="K43" s="13" t="n">
        <v>827</v>
      </c>
      <c r="L43" s="13" t="n">
        <v>1019</v>
      </c>
      <c r="M43" s="13" t="n">
        <v>926</v>
      </c>
      <c r="N43" s="12" t="n">
        <v>6.48954360121005</v>
      </c>
      <c r="O43" s="12" t="n">
        <v>7.43354743710173</v>
      </c>
    </row>
    <row r="44" customFormat="false" ht="17.1" hidden="false" customHeight="true" outlineLevel="0" collapsed="false">
      <c r="A44" s="1" t="n">
        <v>42</v>
      </c>
      <c r="B44" s="1" t="s">
        <v>101</v>
      </c>
      <c r="C44" s="11" t="s">
        <v>103</v>
      </c>
      <c r="D44" s="11" t="s">
        <v>46</v>
      </c>
      <c r="E44" s="13" t="n">
        <v>160475</v>
      </c>
      <c r="F44" s="13" t="n">
        <v>159723</v>
      </c>
      <c r="G44" s="13" t="n">
        <v>827</v>
      </c>
      <c r="H44" s="13" t="n">
        <v>521</v>
      </c>
      <c r="I44" s="13" t="n">
        <v>1367</v>
      </c>
      <c r="J44" s="13" t="n">
        <v>777</v>
      </c>
      <c r="K44" s="13" t="n">
        <v>1636</v>
      </c>
      <c r="L44" s="13" t="n">
        <v>1996</v>
      </c>
      <c r="M44" s="13" t="n">
        <v>2063</v>
      </c>
      <c r="N44" s="12" t="n">
        <v>6.13018674037065</v>
      </c>
      <c r="O44" s="12" t="n">
        <v>6.54875035636225</v>
      </c>
    </row>
    <row r="45" customFormat="false" ht="17.1" hidden="false" customHeight="true" outlineLevel="0" collapsed="false">
      <c r="A45" s="1" t="n">
        <v>43</v>
      </c>
      <c r="B45" s="1" t="s">
        <v>101</v>
      </c>
      <c r="C45" s="11" t="s">
        <v>103</v>
      </c>
      <c r="D45" s="11" t="s">
        <v>47</v>
      </c>
      <c r="E45" s="13" t="n">
        <v>77702</v>
      </c>
      <c r="F45" s="13" t="n">
        <v>77394</v>
      </c>
      <c r="G45" s="13" t="n">
        <v>378</v>
      </c>
      <c r="H45" s="13" t="n">
        <v>245</v>
      </c>
      <c r="I45" s="13" t="n">
        <v>699</v>
      </c>
      <c r="J45" s="13" t="n">
        <v>290</v>
      </c>
      <c r="K45" s="13" t="n">
        <v>887</v>
      </c>
      <c r="L45" s="13" t="n">
        <v>976</v>
      </c>
      <c r="M45" s="13" t="n">
        <v>944</v>
      </c>
      <c r="N45" s="12" t="n">
        <v>5.96455696202532</v>
      </c>
      <c r="O45" s="12" t="n">
        <v>7.96545606345231</v>
      </c>
    </row>
    <row r="46" customFormat="false" ht="17.1" hidden="false" customHeight="true" outlineLevel="0" collapsed="false">
      <c r="A46" s="1" t="n">
        <v>44</v>
      </c>
      <c r="B46" s="1" t="s">
        <v>101</v>
      </c>
      <c r="C46" s="11" t="s">
        <v>103</v>
      </c>
      <c r="D46" s="11" t="s">
        <v>48</v>
      </c>
      <c r="E46" s="13" t="n">
        <v>112688</v>
      </c>
      <c r="F46" s="13" t="n">
        <v>112438</v>
      </c>
      <c r="G46" s="13" t="n">
        <v>539</v>
      </c>
      <c r="H46" s="13" t="n">
        <v>400</v>
      </c>
      <c r="I46" s="13" t="n">
        <v>1058</v>
      </c>
      <c r="J46" s="13" t="n">
        <v>466</v>
      </c>
      <c r="K46" s="13" t="n">
        <v>1197</v>
      </c>
      <c r="L46" s="13" t="n">
        <v>1206</v>
      </c>
      <c r="M46" s="13" t="n">
        <v>1099</v>
      </c>
      <c r="N46" s="12" t="n">
        <v>5.81010609602589</v>
      </c>
      <c r="O46" s="12" t="n">
        <v>6.67495209983947</v>
      </c>
    </row>
    <row r="47" customFormat="false" ht="17.1" hidden="false" customHeight="true" outlineLevel="0" collapsed="false">
      <c r="A47" s="1" t="n">
        <v>45</v>
      </c>
      <c r="B47" s="1" t="s">
        <v>101</v>
      </c>
      <c r="C47" s="11" t="s">
        <v>103</v>
      </c>
      <c r="D47" s="11" t="s">
        <v>49</v>
      </c>
      <c r="E47" s="13" t="n">
        <v>78919</v>
      </c>
      <c r="F47" s="13" t="n">
        <v>78882</v>
      </c>
      <c r="G47" s="13" t="n">
        <v>430</v>
      </c>
      <c r="H47" s="13" t="n">
        <v>255</v>
      </c>
      <c r="I47" s="13" t="n">
        <v>747</v>
      </c>
      <c r="J47" s="13" t="n">
        <v>308</v>
      </c>
      <c r="K47" s="13" t="n">
        <v>724</v>
      </c>
      <c r="L47" s="13" t="n">
        <v>953</v>
      </c>
      <c r="M47" s="13" t="n">
        <v>854</v>
      </c>
      <c r="N47" s="12" t="n">
        <v>5.57668982247216</v>
      </c>
      <c r="O47" s="12" t="n">
        <v>6.00510629428929</v>
      </c>
    </row>
    <row r="48" customFormat="false" ht="17.1" hidden="false" customHeight="true" outlineLevel="0" collapsed="false">
      <c r="A48" s="1" t="n">
        <v>46</v>
      </c>
      <c r="B48" s="1" t="s">
        <v>101</v>
      </c>
      <c r="C48" s="11" t="s">
        <v>103</v>
      </c>
      <c r="D48" s="11" t="s">
        <v>50</v>
      </c>
      <c r="E48" s="13" t="n">
        <v>120772</v>
      </c>
      <c r="F48" s="13" t="n">
        <v>120261</v>
      </c>
      <c r="G48" s="13" t="n">
        <v>557</v>
      </c>
      <c r="H48" s="13" t="n">
        <v>380</v>
      </c>
      <c r="I48" s="13" t="n">
        <v>1075</v>
      </c>
      <c r="J48" s="13" t="n">
        <v>515</v>
      </c>
      <c r="K48" s="13" t="n">
        <v>1269</v>
      </c>
      <c r="L48" s="13" t="n">
        <v>1250</v>
      </c>
      <c r="M48" s="13" t="n">
        <v>1546</v>
      </c>
      <c r="N48" s="12" t="n">
        <v>7.63664534845388</v>
      </c>
      <c r="O48" s="12" t="n">
        <v>9.31319436583275</v>
      </c>
    </row>
    <row r="49" customFormat="false" ht="17.1" hidden="false" customHeight="true" outlineLevel="0" collapsed="false">
      <c r="A49" s="1" t="n">
        <v>47</v>
      </c>
      <c r="B49" s="1" t="s">
        <v>101</v>
      </c>
      <c r="C49" s="11" t="s">
        <v>104</v>
      </c>
      <c r="D49" s="11" t="s">
        <v>51</v>
      </c>
      <c r="E49" s="13" t="n">
        <v>105244</v>
      </c>
      <c r="F49" s="13" t="n">
        <v>105037</v>
      </c>
      <c r="G49" s="13" t="n">
        <v>546</v>
      </c>
      <c r="H49" s="13" t="n">
        <v>241</v>
      </c>
      <c r="I49" s="13" t="n">
        <v>929</v>
      </c>
      <c r="J49" s="13" t="n">
        <v>432</v>
      </c>
      <c r="K49" s="13" t="n">
        <v>1165</v>
      </c>
      <c r="L49" s="13" t="n">
        <v>1146</v>
      </c>
      <c r="M49" s="13" t="n">
        <v>1143</v>
      </c>
      <c r="N49" s="12" t="n">
        <v>8.77556554074992</v>
      </c>
      <c r="O49" s="12" t="n">
        <v>10.0143582276689</v>
      </c>
    </row>
    <row r="50" customFormat="false" ht="17.1" hidden="false" customHeight="true" outlineLevel="0" collapsed="false">
      <c r="A50" s="1" t="n">
        <v>48</v>
      </c>
      <c r="B50" s="1" t="s">
        <v>101</v>
      </c>
      <c r="C50" s="11" t="s">
        <v>104</v>
      </c>
      <c r="D50" s="11" t="s">
        <v>52</v>
      </c>
      <c r="E50" s="13" t="n">
        <v>160904</v>
      </c>
      <c r="F50" s="13" t="n">
        <v>160741</v>
      </c>
      <c r="G50" s="13" t="n">
        <v>852</v>
      </c>
      <c r="H50" s="13" t="n">
        <v>501</v>
      </c>
      <c r="I50" s="13" t="n">
        <v>1376</v>
      </c>
      <c r="J50" s="13" t="n">
        <v>482</v>
      </c>
      <c r="K50" s="13" t="n">
        <v>1643</v>
      </c>
      <c r="L50" s="13" t="n">
        <v>2095</v>
      </c>
      <c r="M50" s="13" t="n">
        <v>2034</v>
      </c>
      <c r="N50" s="12" t="n">
        <v>5.59574728094831</v>
      </c>
      <c r="O50" s="12" t="n">
        <v>6.24954173286081</v>
      </c>
    </row>
    <row r="51" customFormat="false" ht="17.1" hidden="false" customHeight="true" outlineLevel="0" collapsed="false">
      <c r="A51" s="1" t="n">
        <v>49</v>
      </c>
      <c r="B51" s="1" t="s">
        <v>101</v>
      </c>
      <c r="C51" s="11" t="s">
        <v>104</v>
      </c>
      <c r="D51" s="11" t="s">
        <v>53</v>
      </c>
      <c r="E51" s="13" t="n">
        <v>102584</v>
      </c>
      <c r="F51" s="13" t="n">
        <v>102310</v>
      </c>
      <c r="G51" s="13" t="n">
        <v>498</v>
      </c>
      <c r="H51" s="13" t="n">
        <v>255</v>
      </c>
      <c r="I51" s="13" t="n">
        <v>964</v>
      </c>
      <c r="J51" s="13" t="n">
        <v>455</v>
      </c>
      <c r="K51" s="13" t="n">
        <v>1016</v>
      </c>
      <c r="L51" s="13" t="n">
        <v>978</v>
      </c>
      <c r="M51" s="13" t="n">
        <v>1059</v>
      </c>
      <c r="N51" s="12" t="n">
        <v>11.3357313666781</v>
      </c>
      <c r="O51" s="12" t="n">
        <v>12.4058049222349</v>
      </c>
    </row>
    <row r="52" customFormat="false" ht="17.1" hidden="false" customHeight="true" outlineLevel="0" collapsed="false">
      <c r="A52" s="1" t="n">
        <v>50</v>
      </c>
      <c r="B52" s="1" t="s">
        <v>101</v>
      </c>
      <c r="C52" s="11" t="s">
        <v>104</v>
      </c>
      <c r="D52" s="11" t="s">
        <v>54</v>
      </c>
      <c r="E52" s="13" t="n">
        <v>139249</v>
      </c>
      <c r="F52" s="13" t="n">
        <v>138761</v>
      </c>
      <c r="G52" s="13" t="n">
        <v>665</v>
      </c>
      <c r="H52" s="13" t="n">
        <v>394</v>
      </c>
      <c r="I52" s="13" t="n">
        <v>1384</v>
      </c>
      <c r="J52" s="13" t="n">
        <v>513</v>
      </c>
      <c r="K52" s="13" t="n">
        <v>1406</v>
      </c>
      <c r="L52" s="13" t="n">
        <v>1483</v>
      </c>
      <c r="M52" s="13" t="n">
        <v>1531</v>
      </c>
      <c r="N52" s="12" t="n">
        <v>7.5962784124367</v>
      </c>
      <c r="O52" s="12" t="n">
        <v>7.74318391866913</v>
      </c>
    </row>
    <row r="53" customFormat="false" ht="17.1" hidden="false" customHeight="true" outlineLevel="0" collapsed="false">
      <c r="A53" s="1" t="n">
        <v>51</v>
      </c>
      <c r="B53" s="1" t="s">
        <v>105</v>
      </c>
      <c r="C53" s="11" t="s">
        <v>106</v>
      </c>
      <c r="D53" s="11" t="s">
        <v>55</v>
      </c>
      <c r="E53" s="13" t="n">
        <v>94948</v>
      </c>
      <c r="F53" s="13" t="n">
        <v>94883</v>
      </c>
      <c r="G53" s="13" t="n">
        <v>466</v>
      </c>
      <c r="H53" s="13" t="n">
        <v>258</v>
      </c>
      <c r="I53" s="13" t="n">
        <v>866</v>
      </c>
      <c r="J53" s="13" t="n">
        <v>328</v>
      </c>
      <c r="K53" s="13" t="n">
        <v>971</v>
      </c>
      <c r="L53" s="13" t="n">
        <v>918</v>
      </c>
      <c r="M53" s="13" t="n">
        <v>906</v>
      </c>
      <c r="N53" s="12" t="n">
        <v>5.4480727257316</v>
      </c>
      <c r="O53" s="12" t="n">
        <v>6.68528464017186</v>
      </c>
    </row>
    <row r="54" customFormat="false" ht="17.1" hidden="false" customHeight="true" outlineLevel="0" collapsed="false">
      <c r="A54" s="1" t="n">
        <v>52</v>
      </c>
      <c r="B54" s="1" t="s">
        <v>105</v>
      </c>
      <c r="C54" s="11" t="s">
        <v>106</v>
      </c>
      <c r="D54" s="11" t="s">
        <v>56</v>
      </c>
      <c r="E54" s="13" t="n">
        <v>108372</v>
      </c>
      <c r="F54" s="13" t="n">
        <v>108253</v>
      </c>
      <c r="G54" s="13" t="n">
        <v>561</v>
      </c>
      <c r="H54" s="13" t="n">
        <v>305</v>
      </c>
      <c r="I54" s="13" t="n">
        <v>1013</v>
      </c>
      <c r="J54" s="13" t="n">
        <v>425</v>
      </c>
      <c r="K54" s="13" t="n">
        <v>1094</v>
      </c>
      <c r="L54" s="13" t="n">
        <v>1146</v>
      </c>
      <c r="M54" s="13" t="n">
        <v>1095</v>
      </c>
      <c r="N54" s="12" t="n">
        <v>5.82337808788808</v>
      </c>
      <c r="O54" s="12" t="n">
        <v>6.92909840324201</v>
      </c>
    </row>
    <row r="55" customFormat="false" ht="17.1" hidden="false" customHeight="true" outlineLevel="0" collapsed="false">
      <c r="A55" s="1" t="n">
        <v>53</v>
      </c>
      <c r="B55" s="1" t="s">
        <v>105</v>
      </c>
      <c r="C55" s="11" t="s">
        <v>106</v>
      </c>
      <c r="D55" s="11" t="s">
        <v>57</v>
      </c>
      <c r="E55" s="13" t="n">
        <v>72962</v>
      </c>
      <c r="F55" s="13" t="n">
        <v>72612</v>
      </c>
      <c r="G55" s="13" t="n">
        <v>366</v>
      </c>
      <c r="H55" s="13" t="n">
        <v>144</v>
      </c>
      <c r="I55" s="13" t="n">
        <v>644</v>
      </c>
      <c r="J55" s="13" t="n">
        <v>277</v>
      </c>
      <c r="K55" s="13" t="n">
        <v>839</v>
      </c>
      <c r="L55" s="13" t="n">
        <v>871</v>
      </c>
      <c r="M55" s="13" t="n">
        <v>771</v>
      </c>
      <c r="N55" s="12" t="n">
        <v>3.67043601464966</v>
      </c>
      <c r="O55" s="12" t="n">
        <v>4.48231303505088</v>
      </c>
    </row>
    <row r="56" customFormat="false" ht="17.1" hidden="false" customHeight="true" outlineLevel="0" collapsed="false">
      <c r="A56" s="1" t="n">
        <v>54</v>
      </c>
      <c r="B56" s="1" t="s">
        <v>105</v>
      </c>
      <c r="C56" s="11" t="s">
        <v>106</v>
      </c>
      <c r="D56" s="11" t="s">
        <v>58</v>
      </c>
      <c r="E56" s="13" t="n">
        <v>117378</v>
      </c>
      <c r="F56" s="13" t="n">
        <v>117158</v>
      </c>
      <c r="G56" s="13" t="n">
        <v>578</v>
      </c>
      <c r="H56" s="13" t="n">
        <v>239</v>
      </c>
      <c r="I56" s="13" t="n">
        <v>1018</v>
      </c>
      <c r="J56" s="13" t="n">
        <v>406</v>
      </c>
      <c r="K56" s="13" t="n">
        <v>1169</v>
      </c>
      <c r="L56" s="13" t="n">
        <v>928</v>
      </c>
      <c r="M56" s="13" t="n">
        <v>1085</v>
      </c>
      <c r="N56" s="12" t="n">
        <v>11.4685436218283</v>
      </c>
      <c r="O56" s="12" t="n">
        <v>13.4637616718542</v>
      </c>
    </row>
    <row r="57" customFormat="false" ht="17.1" hidden="false" customHeight="true" outlineLevel="0" collapsed="false">
      <c r="A57" s="1" t="n">
        <v>55</v>
      </c>
      <c r="B57" s="1" t="s">
        <v>105</v>
      </c>
      <c r="C57" s="11" t="s">
        <v>106</v>
      </c>
      <c r="D57" s="11" t="s">
        <v>59</v>
      </c>
      <c r="E57" s="13" t="n">
        <v>125293</v>
      </c>
      <c r="F57" s="13" t="n">
        <v>125053</v>
      </c>
      <c r="G57" s="13" t="n">
        <v>629</v>
      </c>
      <c r="H57" s="13" t="n">
        <v>239</v>
      </c>
      <c r="I57" s="13" t="n">
        <v>1214</v>
      </c>
      <c r="J57" s="13" t="n">
        <v>435</v>
      </c>
      <c r="K57" s="13" t="n">
        <v>1145</v>
      </c>
      <c r="L57" s="13" t="n">
        <v>851</v>
      </c>
      <c r="M57" s="13" t="n">
        <v>1079</v>
      </c>
      <c r="N57" s="12" t="n">
        <v>7.22847500457183</v>
      </c>
      <c r="O57" s="12" t="n">
        <v>8.48757875493749</v>
      </c>
    </row>
    <row r="58" customFormat="false" ht="17.1" hidden="false" customHeight="true" outlineLevel="0" collapsed="false">
      <c r="A58" s="1" t="n">
        <v>56</v>
      </c>
      <c r="B58" s="1" t="s">
        <v>105</v>
      </c>
      <c r="C58" s="11" t="s">
        <v>107</v>
      </c>
      <c r="D58" s="11" t="s">
        <v>60</v>
      </c>
      <c r="E58" s="13" t="n">
        <v>107664</v>
      </c>
      <c r="F58" s="13" t="n">
        <v>107446</v>
      </c>
      <c r="G58" s="13" t="n">
        <v>509</v>
      </c>
      <c r="H58" s="13" t="n">
        <v>255</v>
      </c>
      <c r="I58" s="13" t="n">
        <v>943</v>
      </c>
      <c r="J58" s="13" t="n">
        <v>419</v>
      </c>
      <c r="K58" s="13" t="n">
        <v>1203</v>
      </c>
      <c r="L58" s="13" t="n">
        <v>1099</v>
      </c>
      <c r="M58" s="13" t="n">
        <v>997</v>
      </c>
      <c r="N58" s="12" t="n">
        <v>7.39089852753491</v>
      </c>
      <c r="O58" s="12" t="n">
        <v>8.87917940255405</v>
      </c>
    </row>
    <row r="59" customFormat="false" ht="17.1" hidden="false" customHeight="true" outlineLevel="0" collapsed="false">
      <c r="A59" s="1" t="n">
        <v>57</v>
      </c>
      <c r="B59" s="1" t="s">
        <v>105</v>
      </c>
      <c r="C59" s="11" t="s">
        <v>107</v>
      </c>
      <c r="D59" s="11" t="s">
        <v>61</v>
      </c>
      <c r="E59" s="13" t="n">
        <v>375265</v>
      </c>
      <c r="F59" s="13" t="n">
        <v>371448</v>
      </c>
      <c r="G59" s="13" t="n">
        <v>2073</v>
      </c>
      <c r="H59" s="13" t="n">
        <v>1263</v>
      </c>
      <c r="I59" s="13" t="n">
        <v>3427</v>
      </c>
      <c r="J59" s="13" t="n">
        <v>1483</v>
      </c>
      <c r="K59" s="13" t="n">
        <v>4083</v>
      </c>
      <c r="L59" s="13" t="n">
        <v>5690</v>
      </c>
      <c r="M59" s="13" t="n">
        <v>7801</v>
      </c>
      <c r="N59" s="12" t="n">
        <v>8.58796143683786</v>
      </c>
      <c r="O59" s="12" t="n">
        <v>10.0368333417428</v>
      </c>
    </row>
    <row r="60" customFormat="false" ht="17.1" hidden="false" customHeight="true" outlineLevel="0" collapsed="false">
      <c r="A60" s="1" t="n">
        <v>58</v>
      </c>
      <c r="B60" s="1" t="s">
        <v>105</v>
      </c>
      <c r="C60" s="11" t="s">
        <v>107</v>
      </c>
      <c r="D60" s="11" t="s">
        <v>62</v>
      </c>
      <c r="E60" s="13" t="n">
        <v>159581</v>
      </c>
      <c r="F60" s="13" t="n">
        <v>160754</v>
      </c>
      <c r="G60" s="13" t="n">
        <v>762</v>
      </c>
      <c r="H60" s="13" t="n">
        <v>394</v>
      </c>
      <c r="I60" s="13" t="n">
        <v>1467</v>
      </c>
      <c r="J60" s="13" t="n">
        <v>499</v>
      </c>
      <c r="K60" s="13" t="n">
        <v>1733</v>
      </c>
      <c r="L60" s="13" t="n">
        <v>3728</v>
      </c>
      <c r="M60" s="13" t="n">
        <v>2210</v>
      </c>
      <c r="N60" s="12" t="n">
        <v>7.22727391839837</v>
      </c>
      <c r="O60" s="12" t="n">
        <v>8.71657475808969</v>
      </c>
    </row>
    <row r="61" customFormat="false" ht="17.1" hidden="false" customHeight="true" outlineLevel="0" collapsed="false">
      <c r="A61" s="1" t="n">
        <v>59</v>
      </c>
      <c r="B61" s="1" t="s">
        <v>105</v>
      </c>
      <c r="C61" s="11" t="s">
        <v>107</v>
      </c>
      <c r="D61" s="11" t="s">
        <v>63</v>
      </c>
      <c r="E61" s="13" t="n">
        <v>124197</v>
      </c>
      <c r="F61" s="13" t="n">
        <v>123471</v>
      </c>
      <c r="G61" s="13" t="n">
        <v>554</v>
      </c>
      <c r="H61" s="13" t="n">
        <v>321</v>
      </c>
      <c r="I61" s="13" t="n">
        <v>1005</v>
      </c>
      <c r="J61" s="13" t="n">
        <v>440</v>
      </c>
      <c r="K61" s="13" t="n">
        <v>1229</v>
      </c>
      <c r="L61" s="13" t="n">
        <v>1148</v>
      </c>
      <c r="M61" s="13" t="n">
        <v>1484</v>
      </c>
      <c r="N61" s="12" t="n">
        <v>10.421463139595</v>
      </c>
      <c r="O61" s="12" t="n">
        <v>11.823216729796</v>
      </c>
    </row>
    <row r="62" customFormat="false" ht="17.1" hidden="false" customHeight="true" outlineLevel="0" collapsed="false">
      <c r="A62" s="1" t="n">
        <v>60</v>
      </c>
      <c r="B62" s="1" t="s">
        <v>105</v>
      </c>
      <c r="C62" s="11" t="s">
        <v>107</v>
      </c>
      <c r="D62" s="11" t="s">
        <v>64</v>
      </c>
      <c r="E62" s="13" t="n">
        <v>159789</v>
      </c>
      <c r="F62" s="13" t="n">
        <v>159055</v>
      </c>
      <c r="G62" s="13" t="n">
        <v>729</v>
      </c>
      <c r="H62" s="13" t="n">
        <v>340</v>
      </c>
      <c r="I62" s="13" t="n">
        <v>1404</v>
      </c>
      <c r="J62" s="13" t="n">
        <v>539</v>
      </c>
      <c r="K62" s="13" t="n">
        <v>1609</v>
      </c>
      <c r="L62" s="13" t="n">
        <v>1028</v>
      </c>
      <c r="M62" s="13" t="n">
        <v>1517</v>
      </c>
      <c r="N62" s="12" t="n">
        <v>13.8146948625135</v>
      </c>
      <c r="O62" s="12" t="n">
        <v>15.4172828271338</v>
      </c>
    </row>
    <row r="63" customFormat="false" ht="17.1" hidden="false" customHeight="true" outlineLevel="0" collapsed="false">
      <c r="A63" s="1" t="n">
        <v>61</v>
      </c>
      <c r="B63" s="1" t="s">
        <v>105</v>
      </c>
      <c r="C63" s="11" t="s">
        <v>107</v>
      </c>
      <c r="D63" s="11" t="s">
        <v>65</v>
      </c>
      <c r="E63" s="13" t="n">
        <v>86445</v>
      </c>
      <c r="F63" s="13" t="n">
        <v>86570</v>
      </c>
      <c r="G63" s="13" t="n">
        <v>463</v>
      </c>
      <c r="H63" s="13" t="n">
        <v>209</v>
      </c>
      <c r="I63" s="13" t="n">
        <v>809</v>
      </c>
      <c r="J63" s="13" t="n">
        <v>297</v>
      </c>
      <c r="K63" s="13" t="n">
        <v>967</v>
      </c>
      <c r="L63" s="13" t="n">
        <v>1341</v>
      </c>
      <c r="M63" s="13" t="n">
        <v>995</v>
      </c>
      <c r="N63" s="12" t="n">
        <v>8.93900285287325</v>
      </c>
      <c r="O63" s="12" t="n">
        <v>9.63600836135599</v>
      </c>
    </row>
    <row r="64" customFormat="false" ht="17.1" hidden="false" customHeight="true" outlineLevel="0" collapsed="false">
      <c r="A64" s="1" t="n">
        <v>62</v>
      </c>
      <c r="B64" s="1" t="s">
        <v>105</v>
      </c>
      <c r="C64" s="11" t="s">
        <v>107</v>
      </c>
      <c r="D64" s="11" t="s">
        <v>66</v>
      </c>
      <c r="E64" s="13" t="n">
        <v>114021</v>
      </c>
      <c r="F64" s="13" t="n">
        <v>114015</v>
      </c>
      <c r="G64" s="13" t="n">
        <v>538</v>
      </c>
      <c r="H64" s="13" t="n">
        <v>328</v>
      </c>
      <c r="I64" s="13" t="n">
        <v>1012</v>
      </c>
      <c r="J64" s="13" t="n">
        <v>454</v>
      </c>
      <c r="K64" s="13" t="n">
        <v>1113</v>
      </c>
      <c r="L64" s="13" t="n">
        <v>1212</v>
      </c>
      <c r="M64" s="13" t="n">
        <v>1073</v>
      </c>
      <c r="N64" s="12" t="n">
        <v>13.5282284111253</v>
      </c>
      <c r="O64" s="12" t="n">
        <v>15.5150901430354</v>
      </c>
    </row>
    <row r="65" customFormat="false" ht="17.1" hidden="false" customHeight="true" outlineLevel="0" collapsed="false">
      <c r="A65" s="1" t="n">
        <v>63</v>
      </c>
      <c r="B65" s="1" t="s">
        <v>108</v>
      </c>
      <c r="C65" s="11" t="s">
        <v>109</v>
      </c>
      <c r="D65" s="11" t="s">
        <v>67</v>
      </c>
      <c r="E65" s="13" t="n">
        <v>42410</v>
      </c>
      <c r="F65" s="13" t="n">
        <v>42345</v>
      </c>
      <c r="G65" s="13" t="n">
        <v>192</v>
      </c>
      <c r="H65" s="13" t="n">
        <v>139</v>
      </c>
      <c r="I65" s="13" t="n">
        <v>378</v>
      </c>
      <c r="J65" s="13" t="n">
        <v>183</v>
      </c>
      <c r="K65" s="13" t="n">
        <v>433</v>
      </c>
      <c r="L65" s="13" t="n">
        <v>474</v>
      </c>
      <c r="M65" s="13" t="n">
        <v>567</v>
      </c>
      <c r="N65" s="12" t="n">
        <v>14.7815149538806</v>
      </c>
      <c r="O65" s="12" t="n">
        <v>16.8763557483731</v>
      </c>
    </row>
    <row r="66" customFormat="false" ht="17.1" hidden="false" customHeight="true" outlineLevel="0" collapsed="false">
      <c r="A66" s="1" t="n">
        <v>64</v>
      </c>
      <c r="B66" s="1" t="s">
        <v>108</v>
      </c>
      <c r="C66" s="11" t="s">
        <v>109</v>
      </c>
      <c r="D66" s="11" t="s">
        <v>68</v>
      </c>
      <c r="E66" s="13" t="n">
        <v>224727</v>
      </c>
      <c r="F66" s="13" t="n">
        <v>224268</v>
      </c>
      <c r="G66" s="13" t="n">
        <v>1147</v>
      </c>
      <c r="H66" s="13" t="n">
        <v>805</v>
      </c>
      <c r="I66" s="13" t="n">
        <v>1990</v>
      </c>
      <c r="J66" s="13" t="n">
        <v>816</v>
      </c>
      <c r="K66" s="13" t="n">
        <v>2219</v>
      </c>
      <c r="L66" s="13" t="n">
        <v>2228</v>
      </c>
      <c r="M66" s="13" t="n">
        <v>2378</v>
      </c>
      <c r="N66" s="12" t="n">
        <v>11.0373769596888</v>
      </c>
      <c r="O66" s="12" t="n">
        <v>11.6208392403881</v>
      </c>
    </row>
    <row r="67" customFormat="false" ht="17.1" hidden="false" customHeight="true" outlineLevel="0" collapsed="false">
      <c r="A67" s="1" t="n">
        <v>65</v>
      </c>
      <c r="B67" s="1" t="s">
        <v>108</v>
      </c>
      <c r="C67" s="11" t="s">
        <v>109</v>
      </c>
      <c r="D67" s="11" t="s">
        <v>69</v>
      </c>
      <c r="E67" s="13" t="n">
        <v>109843</v>
      </c>
      <c r="F67" s="13" t="n">
        <v>109590</v>
      </c>
      <c r="G67" s="13" t="n">
        <v>514</v>
      </c>
      <c r="H67" s="13" t="n">
        <v>286</v>
      </c>
      <c r="I67" s="13" t="n">
        <v>971</v>
      </c>
      <c r="J67" s="13" t="n">
        <v>414</v>
      </c>
      <c r="K67" s="13" t="n">
        <v>1329</v>
      </c>
      <c r="L67" s="13" t="n">
        <v>1182</v>
      </c>
      <c r="M67" s="13" t="n">
        <v>1073</v>
      </c>
      <c r="N67" s="12" t="n">
        <v>10.0503493228211</v>
      </c>
      <c r="O67" s="12" t="n">
        <v>10.0345591493132</v>
      </c>
    </row>
    <row r="68" customFormat="false" ht="17.1" hidden="false" customHeight="true" outlineLevel="0" collapsed="false">
      <c r="A68" s="1" t="n">
        <v>66</v>
      </c>
      <c r="B68" s="1" t="s">
        <v>108</v>
      </c>
      <c r="C68" s="11" t="s">
        <v>109</v>
      </c>
      <c r="D68" s="11" t="s">
        <v>70</v>
      </c>
      <c r="E68" s="13" t="n">
        <v>135745</v>
      </c>
      <c r="F68" s="13" t="n">
        <v>135141</v>
      </c>
      <c r="G68" s="13" t="n">
        <v>599</v>
      </c>
      <c r="H68" s="13" t="n">
        <v>279</v>
      </c>
      <c r="I68" s="13" t="n">
        <v>1201</v>
      </c>
      <c r="J68" s="13" t="n">
        <v>543</v>
      </c>
      <c r="K68" s="13" t="n">
        <v>1437</v>
      </c>
      <c r="L68" s="13" t="n">
        <v>1218</v>
      </c>
      <c r="M68" s="13" t="n">
        <v>1462</v>
      </c>
      <c r="N68" s="12" t="n">
        <v>12.5439196897102</v>
      </c>
      <c r="O68" s="12" t="n">
        <v>12.7970427741595</v>
      </c>
    </row>
    <row r="69" customFormat="false" ht="17.1" hidden="false" customHeight="true" outlineLevel="0" collapsed="false">
      <c r="A69" s="1" t="n">
        <v>67</v>
      </c>
      <c r="B69" s="1" t="s">
        <v>108</v>
      </c>
      <c r="C69" s="11" t="s">
        <v>109</v>
      </c>
      <c r="D69" s="11" t="s">
        <v>71</v>
      </c>
      <c r="E69" s="13" t="n">
        <v>126451</v>
      </c>
      <c r="F69" s="13" t="n">
        <v>126057</v>
      </c>
      <c r="G69" s="13" t="n">
        <v>557</v>
      </c>
      <c r="H69" s="13" t="n">
        <v>357</v>
      </c>
      <c r="I69" s="13" t="n">
        <v>1127</v>
      </c>
      <c r="J69" s="13" t="n">
        <v>508</v>
      </c>
      <c r="K69" s="13" t="n">
        <v>1262</v>
      </c>
      <c r="L69" s="13" t="n">
        <v>800</v>
      </c>
      <c r="M69" s="13" t="n">
        <v>1033</v>
      </c>
      <c r="N69" s="12" t="n">
        <v>12.8098555254451</v>
      </c>
      <c r="O69" s="12" t="n">
        <v>13.1083505171922</v>
      </c>
    </row>
    <row r="70" customFormat="false" ht="17.1" hidden="false" customHeight="true" outlineLevel="0" collapsed="false">
      <c r="A70" s="1" t="n">
        <v>68</v>
      </c>
      <c r="B70" s="1" t="s">
        <v>108</v>
      </c>
      <c r="C70" s="11" t="s">
        <v>110</v>
      </c>
      <c r="D70" s="11" t="s">
        <v>72</v>
      </c>
      <c r="E70" s="13" t="n">
        <v>108101</v>
      </c>
      <c r="F70" s="13" t="n">
        <v>107985</v>
      </c>
      <c r="G70" s="13" t="n">
        <v>509</v>
      </c>
      <c r="H70" s="13" t="n">
        <v>287</v>
      </c>
      <c r="I70" s="13" t="n">
        <v>889</v>
      </c>
      <c r="J70" s="13" t="n">
        <v>392</v>
      </c>
      <c r="K70" s="13" t="n">
        <v>1112</v>
      </c>
      <c r="L70" s="13" t="n">
        <v>1153</v>
      </c>
      <c r="M70" s="13" t="n">
        <v>1010</v>
      </c>
      <c r="N70" s="12" t="n">
        <v>9.82868699686719</v>
      </c>
      <c r="O70" s="12" t="n">
        <v>11.036466399823</v>
      </c>
    </row>
    <row r="71" customFormat="false" ht="17.1" hidden="false" customHeight="true" outlineLevel="0" collapsed="false">
      <c r="A71" s="1" t="n">
        <v>69</v>
      </c>
      <c r="B71" s="1" t="s">
        <v>108</v>
      </c>
      <c r="C71" s="11" t="s">
        <v>110</v>
      </c>
      <c r="D71" s="11" t="s">
        <v>73</v>
      </c>
      <c r="E71" s="13" t="n">
        <v>144428</v>
      </c>
      <c r="F71" s="13" t="n">
        <v>144161</v>
      </c>
      <c r="G71" s="13" t="n">
        <v>709</v>
      </c>
      <c r="H71" s="13" t="n">
        <v>296</v>
      </c>
      <c r="I71" s="13" t="n">
        <v>1253</v>
      </c>
      <c r="J71" s="13" t="n">
        <v>485</v>
      </c>
      <c r="K71" s="13" t="n">
        <v>1482</v>
      </c>
      <c r="L71" s="13" t="n">
        <v>1284</v>
      </c>
      <c r="M71" s="13" t="n">
        <v>1253</v>
      </c>
      <c r="N71" s="12" t="n">
        <v>7.26185274197072</v>
      </c>
      <c r="O71" s="12" t="n">
        <v>8.68720013235537</v>
      </c>
    </row>
    <row r="72" customFormat="false" ht="17.1" hidden="false" customHeight="true" outlineLevel="0" collapsed="false">
      <c r="A72" s="1" t="n">
        <v>70</v>
      </c>
      <c r="B72" s="1" t="s">
        <v>108</v>
      </c>
      <c r="C72" s="11" t="s">
        <v>110</v>
      </c>
      <c r="D72" s="11" t="s">
        <v>74</v>
      </c>
      <c r="E72" s="13" t="n">
        <v>146999</v>
      </c>
      <c r="F72" s="13" t="n">
        <v>146554</v>
      </c>
      <c r="G72" s="13" t="n">
        <v>677</v>
      </c>
      <c r="H72" s="13" t="n">
        <v>349</v>
      </c>
      <c r="I72" s="13" t="n">
        <v>1318</v>
      </c>
      <c r="J72" s="13" t="n">
        <v>519</v>
      </c>
      <c r="K72" s="13" t="n">
        <v>1388</v>
      </c>
      <c r="L72" s="13" t="n">
        <v>1343</v>
      </c>
      <c r="M72" s="13" t="n">
        <v>1486</v>
      </c>
      <c r="N72" s="12" t="n">
        <v>10.2415966386555</v>
      </c>
      <c r="O72" s="12" t="n">
        <v>11.8460357916084</v>
      </c>
    </row>
    <row r="73" customFormat="false" ht="17.1" hidden="false" customHeight="true" outlineLevel="0" collapsed="false">
      <c r="A73" s="1" t="n">
        <v>71</v>
      </c>
      <c r="B73" s="1" t="s">
        <v>108</v>
      </c>
      <c r="C73" s="11" t="s">
        <v>110</v>
      </c>
      <c r="D73" s="11" t="s">
        <v>75</v>
      </c>
      <c r="E73" s="13" t="n">
        <v>195340</v>
      </c>
      <c r="F73" s="13" t="n">
        <v>194758</v>
      </c>
      <c r="G73" s="13" t="n">
        <v>982</v>
      </c>
      <c r="H73" s="13" t="n">
        <v>503</v>
      </c>
      <c r="I73" s="13" t="n">
        <v>1735</v>
      </c>
      <c r="J73" s="13" t="n">
        <v>728</v>
      </c>
      <c r="K73" s="13" t="n">
        <v>1873</v>
      </c>
      <c r="L73" s="13" t="n">
        <v>1663</v>
      </c>
      <c r="M73" s="13" t="n">
        <v>1964</v>
      </c>
      <c r="N73" s="12" t="n">
        <v>7.46404097086771</v>
      </c>
      <c r="O73" s="12" t="n">
        <v>9.71681010231511</v>
      </c>
    </row>
    <row r="74" customFormat="false" ht="17.1" hidden="false" customHeight="true" outlineLevel="0" collapsed="false">
      <c r="A74" s="1" t="n">
        <v>72</v>
      </c>
      <c r="B74" s="1" t="s">
        <v>111</v>
      </c>
      <c r="C74" s="11" t="s">
        <v>111</v>
      </c>
      <c r="D74" s="11" t="s">
        <v>76</v>
      </c>
      <c r="E74" s="13" t="n">
        <v>105038</v>
      </c>
      <c r="F74" s="13" t="n">
        <v>104697</v>
      </c>
      <c r="G74" s="13" t="n">
        <v>468</v>
      </c>
      <c r="H74" s="13" t="n">
        <v>361</v>
      </c>
      <c r="I74" s="13" t="n">
        <v>1007</v>
      </c>
      <c r="J74" s="13" t="n">
        <v>537</v>
      </c>
      <c r="K74" s="13" t="n">
        <v>984</v>
      </c>
      <c r="L74" s="13" t="n">
        <v>891</v>
      </c>
      <c r="M74" s="13" t="n">
        <v>1244</v>
      </c>
      <c r="N74" s="12" t="n">
        <v>16.5049101246195</v>
      </c>
      <c r="O74" s="12" t="n">
        <v>16.7039156900154</v>
      </c>
    </row>
    <row r="75" customFormat="false" ht="17.1" hidden="false" customHeight="true" outlineLevel="0" collapsed="false">
      <c r="A75" s="1" t="n">
        <v>73</v>
      </c>
      <c r="B75" s="1" t="s">
        <v>111</v>
      </c>
      <c r="C75" s="11" t="s">
        <v>111</v>
      </c>
      <c r="D75" s="11" t="s">
        <v>77</v>
      </c>
      <c r="E75" s="13" t="n">
        <v>226844</v>
      </c>
      <c r="F75" s="13" t="n">
        <v>226595</v>
      </c>
      <c r="G75" s="13" t="n">
        <v>1066</v>
      </c>
      <c r="H75" s="13" t="n">
        <v>584</v>
      </c>
      <c r="I75" s="13" t="n">
        <v>2013</v>
      </c>
      <c r="J75" s="13" t="n">
        <v>858</v>
      </c>
      <c r="K75" s="13" t="n">
        <v>2380</v>
      </c>
      <c r="L75" s="13" t="n">
        <v>2382</v>
      </c>
      <c r="M75" s="13" t="n">
        <v>2035</v>
      </c>
      <c r="N75" s="12" t="n">
        <v>13.8381497422315</v>
      </c>
      <c r="O75" s="12" t="n">
        <v>14.4461975386557</v>
      </c>
    </row>
    <row r="76" customFormat="false" ht="17.1" hidden="false" customHeight="true" outlineLevel="0" collapsed="false">
      <c r="A76" s="1" t="n">
        <v>74</v>
      </c>
      <c r="B76" s="1" t="s">
        <v>111</v>
      </c>
      <c r="C76" s="11" t="s">
        <v>111</v>
      </c>
      <c r="D76" s="11" t="s">
        <v>78</v>
      </c>
      <c r="E76" s="13" t="n">
        <v>279012</v>
      </c>
      <c r="F76" s="13" t="n">
        <v>277765</v>
      </c>
      <c r="G76" s="13" t="n">
        <v>1286</v>
      </c>
      <c r="H76" s="13" t="n">
        <v>978</v>
      </c>
      <c r="I76" s="13" t="n">
        <v>2445</v>
      </c>
      <c r="J76" s="13" t="n">
        <v>1245</v>
      </c>
      <c r="K76" s="13" t="n">
        <v>2919</v>
      </c>
      <c r="L76" s="13" t="n">
        <v>2514</v>
      </c>
      <c r="M76" s="13" t="n">
        <v>2993</v>
      </c>
      <c r="N76" s="12" t="n">
        <v>18.0156695258433</v>
      </c>
      <c r="O76" s="12" t="n">
        <v>19.5810033168108</v>
      </c>
    </row>
    <row r="77" customFormat="false" ht="17.1" hidden="false" customHeight="true" outlineLevel="0" collapsed="false">
      <c r="A77" s="1" t="n">
        <v>75</v>
      </c>
      <c r="B77" s="1" t="s">
        <v>111</v>
      </c>
      <c r="C77" s="11" t="s">
        <v>111</v>
      </c>
      <c r="D77" s="11" t="s">
        <v>79</v>
      </c>
      <c r="E77" s="13" t="n">
        <v>159943</v>
      </c>
      <c r="F77" s="13" t="n">
        <v>159584</v>
      </c>
      <c r="G77" s="13" t="n">
        <v>705</v>
      </c>
      <c r="H77" s="13" t="n">
        <v>553</v>
      </c>
      <c r="I77" s="13" t="n">
        <v>1493</v>
      </c>
      <c r="J77" s="13" t="n">
        <v>530</v>
      </c>
      <c r="K77" s="13" t="n">
        <v>1567</v>
      </c>
      <c r="L77" s="13" t="n">
        <v>1383</v>
      </c>
      <c r="M77" s="13" t="n">
        <v>1519</v>
      </c>
      <c r="N77" s="12" t="n">
        <v>12.7718465796758</v>
      </c>
      <c r="O77" s="12" t="n">
        <v>13.3916421307865</v>
      </c>
    </row>
    <row r="78" customFormat="false" ht="17.1" hidden="false" customHeight="true" outlineLevel="0" collapsed="false">
      <c r="A78" s="1" t="n">
        <v>76</v>
      </c>
      <c r="B78" s="1" t="s">
        <v>111</v>
      </c>
      <c r="C78" s="11" t="s">
        <v>111</v>
      </c>
      <c r="D78" s="11" t="s">
        <v>80</v>
      </c>
      <c r="E78" s="13" t="n">
        <v>181370</v>
      </c>
      <c r="F78" s="13" t="n">
        <v>180996</v>
      </c>
      <c r="G78" s="13" t="n">
        <v>849</v>
      </c>
      <c r="H78" s="13" t="n">
        <v>410</v>
      </c>
      <c r="I78" s="13" t="n">
        <v>1626</v>
      </c>
      <c r="J78" s="13" t="n">
        <v>647</v>
      </c>
      <c r="K78" s="13" t="n">
        <v>1838</v>
      </c>
      <c r="L78" s="13" t="n">
        <v>1257</v>
      </c>
      <c r="M78" s="13" t="n">
        <v>1444</v>
      </c>
      <c r="N78" s="12" t="n">
        <v>11.3267560991942</v>
      </c>
      <c r="O78" s="12" t="n">
        <v>11.6580422132996</v>
      </c>
    </row>
    <row r="79" customFormat="false" ht="15.95" hidden="false" customHeight="true" outlineLevel="0" collapsed="false">
      <c r="A79" s="1" t="n">
        <v>77</v>
      </c>
      <c r="B79" s="1" t="s">
        <v>111</v>
      </c>
      <c r="C79" s="11" t="s">
        <v>111</v>
      </c>
      <c r="D79" s="11" t="s">
        <v>81</v>
      </c>
      <c r="E79" s="13" t="n">
        <v>316396</v>
      </c>
      <c r="F79" s="13" t="n">
        <v>314710</v>
      </c>
      <c r="G79" s="13" t="n">
        <v>1574</v>
      </c>
      <c r="H79" s="13" t="n">
        <v>1271</v>
      </c>
      <c r="I79" s="13" t="n">
        <v>2860</v>
      </c>
      <c r="J79" s="13" t="n">
        <v>1397</v>
      </c>
      <c r="K79" s="13" t="n">
        <v>3403</v>
      </c>
      <c r="L79" s="13" t="n">
        <v>3759</v>
      </c>
      <c r="M79" s="13" t="n">
        <v>4556</v>
      </c>
      <c r="N79" s="12" t="n">
        <v>16.2387195857185</v>
      </c>
      <c r="O79" s="12" t="n">
        <v>17.1964477866693</v>
      </c>
    </row>
    <row r="80" customFormat="false" ht="15.95" hidden="false" customHeight="true" outlineLevel="0" collapsed="false">
      <c r="C80" s="11"/>
      <c r="D80" s="11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2"/>
    </row>
    <row r="81" customFormat="false" ht="15.95" hidden="false" customHeight="true" outlineLevel="0" collapsed="false">
      <c r="N81" s="14"/>
      <c r="O81" s="14"/>
    </row>
    <row r="82" customFormat="false" ht="15.95" hidden="false" customHeight="true" outlineLevel="0" collapsed="false">
      <c r="D82" s="15"/>
      <c r="N82" s="14"/>
      <c r="O82" s="14"/>
    </row>
    <row r="83" customFormat="false" ht="15.95" hidden="false" customHeight="true" outlineLevel="0" collapsed="false">
      <c r="N83" s="14"/>
      <c r="O83" s="14"/>
    </row>
    <row r="84" customFormat="false" ht="15.95" hidden="false" customHeight="true" outlineLevel="0" collapsed="false">
      <c r="N84" s="14"/>
      <c r="O84" s="14"/>
    </row>
    <row r="85" customFormat="false" ht="15.95" hidden="false" customHeight="true" outlineLevel="0" collapsed="false">
      <c r="N85" s="14"/>
      <c r="O8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3" topLeftCell="E4" activePane="bottomRight" state="frozen"/>
      <selection pane="topLeft" activeCell="D1" activeCellId="0" sqref="D1"/>
      <selection pane="topRight" activeCell="E1" activeCellId="0" sqref="E1"/>
      <selection pane="bottomLeft" activeCell="D4" activeCellId="0" sqref="D4"/>
      <selection pane="bottomRight" activeCell="N2" activeCellId="0" sqref="N2"/>
    </sheetView>
  </sheetViews>
  <sheetFormatPr defaultColWidth="9.32421875" defaultRowHeight="15.9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5.49"/>
    <col collapsed="false" customWidth="true" hidden="true" outlineLevel="0" max="3" min="3" style="1" width="7.65"/>
    <col collapsed="false" customWidth="true" hidden="false" outlineLevel="0" max="4" min="4" style="1" width="20.82"/>
    <col collapsed="false" customWidth="true" hidden="false" outlineLevel="0" max="11" min="5" style="1" width="12.82"/>
    <col collapsed="false" customWidth="true" hidden="false" outlineLevel="0" max="12" min="12" style="21" width="12.49"/>
    <col collapsed="false" customWidth="true" hidden="false" outlineLevel="0" max="17" min="13" style="14" width="10.65"/>
    <col collapsed="false" customWidth="true" hidden="false" outlineLevel="0" max="19" min="18" style="14" width="12.49"/>
    <col collapsed="false" customWidth="false" hidden="false" outlineLevel="0" max="257" min="20" style="1" width="9.32"/>
  </cols>
  <sheetData>
    <row r="1" s="5" customFormat="true" ht="50.25" hidden="false" customHeight="true" outlineLevel="0" collapsed="false">
      <c r="A1" s="16"/>
      <c r="B1" s="16"/>
      <c r="C1" s="16"/>
      <c r="D1" s="17" t="s">
        <v>1</v>
      </c>
      <c r="E1" s="17" t="s">
        <v>112</v>
      </c>
      <c r="F1" s="17" t="s">
        <v>113</v>
      </c>
      <c r="G1" s="17" t="s">
        <v>114</v>
      </c>
      <c r="H1" s="17" t="s">
        <v>115</v>
      </c>
      <c r="I1" s="17" t="s">
        <v>116</v>
      </c>
      <c r="J1" s="17" t="s">
        <v>117</v>
      </c>
      <c r="K1" s="17" t="s">
        <v>118</v>
      </c>
      <c r="L1" s="22" t="s">
        <v>85</v>
      </c>
      <c r="M1" s="17" t="s">
        <v>86</v>
      </c>
      <c r="N1" s="17" t="s">
        <v>87</v>
      </c>
      <c r="O1" s="17" t="s">
        <v>88</v>
      </c>
      <c r="P1" s="17" t="s">
        <v>89</v>
      </c>
      <c r="Q1" s="17" t="s">
        <v>90</v>
      </c>
      <c r="R1" s="17" t="s">
        <v>91</v>
      </c>
      <c r="S1" s="17" t="s">
        <v>92</v>
      </c>
    </row>
    <row r="2" s="23" customFormat="true" ht="28.5" hidden="false" customHeight="true" outlineLevel="0" collapsed="false">
      <c r="D2" s="24" t="s">
        <v>119</v>
      </c>
      <c r="E2" s="25" t="n">
        <v>0.2</v>
      </c>
      <c r="F2" s="25" t="n">
        <v>0.2</v>
      </c>
      <c r="G2" s="25" t="n">
        <v>0.2</v>
      </c>
      <c r="H2" s="25" t="n">
        <v>0.2</v>
      </c>
      <c r="I2" s="25" t="n">
        <v>0.2</v>
      </c>
      <c r="J2" s="25" t="n">
        <v>0.2</v>
      </c>
      <c r="K2" s="25" t="n">
        <v>0.2</v>
      </c>
      <c r="L2" s="26"/>
      <c r="M2" s="24"/>
      <c r="N2" s="24"/>
      <c r="O2" s="24"/>
      <c r="P2" s="24"/>
      <c r="Q2" s="24"/>
      <c r="R2" s="24"/>
      <c r="S2" s="24"/>
    </row>
    <row r="3" s="8" customFormat="true" ht="18" hidden="false" customHeight="true" outlineLevel="0" collapsed="false">
      <c r="D3" s="6" t="s">
        <v>4</v>
      </c>
      <c r="E3" s="27" t="n">
        <f aca="false">+M3/$L3*1000</f>
        <v>5.16941165444897</v>
      </c>
      <c r="F3" s="27" t="n">
        <f aca="false">+N3/$L3*1000</f>
        <v>3.11329316775374</v>
      </c>
      <c r="G3" s="27" t="n">
        <f aca="false">+O3/$L3*1000</f>
        <v>9.09597644257191</v>
      </c>
      <c r="H3" s="27" t="n">
        <f aca="false">+P3/$L3*1000</f>
        <v>4.28820401275433</v>
      </c>
      <c r="I3" s="27" t="n">
        <f aca="false">+Q3/$L3*1000</f>
        <v>10.6112536166373</v>
      </c>
      <c r="J3" s="27" t="n">
        <f aca="false">+R3/$L3*1000</f>
        <v>14.9819023536841</v>
      </c>
      <c r="K3" s="27" t="n">
        <f aca="false">+S3/$L3*1000</f>
        <v>13.7770918167582</v>
      </c>
      <c r="L3" s="28" t="n">
        <f aca="false">SUM(L4:L80)</f>
        <v>10200774</v>
      </c>
      <c r="M3" s="19" t="n">
        <f aca="false">SUM(M4:M80)</f>
        <v>52732</v>
      </c>
      <c r="N3" s="19" t="n">
        <f aca="false">SUM(N4:N80)</f>
        <v>31758</v>
      </c>
      <c r="O3" s="19" t="n">
        <f aca="false">SUM(O4:O80)</f>
        <v>92786</v>
      </c>
      <c r="P3" s="19" t="n">
        <f aca="false">SUM(P4:P80)</f>
        <v>43743</v>
      </c>
      <c r="Q3" s="19" t="n">
        <f aca="false">SUM(Q4:Q80)</f>
        <v>108243</v>
      </c>
      <c r="R3" s="19" t="n">
        <f aca="false">SUM(R4:R80)</f>
        <v>152827</v>
      </c>
      <c r="S3" s="19" t="n">
        <f aca="false">SUM(S4:S80)</f>
        <v>140537</v>
      </c>
    </row>
    <row r="4" s="11" customFormat="true" ht="16.35" hidden="false" customHeight="true" outlineLevel="0" collapsed="false">
      <c r="A4" s="11" t="n">
        <v>1</v>
      </c>
      <c r="B4" s="11" t="s">
        <v>93</v>
      </c>
      <c r="C4" s="11" t="s">
        <v>93</v>
      </c>
      <c r="D4" s="9" t="s">
        <v>5</v>
      </c>
      <c r="E4" s="29" t="n">
        <f aca="false">+M4/$L4*1000</f>
        <v>5.73610631687953</v>
      </c>
      <c r="F4" s="29" t="n">
        <f aca="false">+N4/$L4*1000</f>
        <v>3.32585433206766</v>
      </c>
      <c r="G4" s="29" t="n">
        <f aca="false">+O4/$L4*1000</f>
        <v>8.36209872281671</v>
      </c>
      <c r="H4" s="29" t="n">
        <f aca="false">+P4/$L4*1000</f>
        <v>4.25353814290646</v>
      </c>
      <c r="I4" s="29" t="n">
        <f aca="false">+Q4/$L4*1000</f>
        <v>11.5058681394546</v>
      </c>
      <c r="J4" s="29" t="n">
        <f aca="false">+R4/$L4*1000</f>
        <v>27.6432516396272</v>
      </c>
      <c r="K4" s="29" t="n">
        <f aca="false">+S4/$L4*1000</f>
        <v>22.9288919571971</v>
      </c>
      <c r="L4" s="30" t="n">
        <v>1158800</v>
      </c>
      <c r="M4" s="20" t="n">
        <v>6647</v>
      </c>
      <c r="N4" s="20" t="n">
        <v>3854</v>
      </c>
      <c r="O4" s="20" t="n">
        <v>9690</v>
      </c>
      <c r="P4" s="20" t="n">
        <v>4929</v>
      </c>
      <c r="Q4" s="20" t="n">
        <v>13333</v>
      </c>
      <c r="R4" s="20" t="n">
        <v>32033</v>
      </c>
      <c r="S4" s="20" t="n">
        <v>26570</v>
      </c>
    </row>
    <row r="5" customFormat="false" ht="16.35" hidden="false" customHeight="true" outlineLevel="0" collapsed="false">
      <c r="A5" s="1" t="n">
        <v>2</v>
      </c>
      <c r="B5" s="1" t="s">
        <v>94</v>
      </c>
      <c r="C5" s="11" t="s">
        <v>94</v>
      </c>
      <c r="D5" s="11" t="s">
        <v>6</v>
      </c>
      <c r="E5" s="29" t="n">
        <f aca="false">+M5/$L5*1000</f>
        <v>4.56562140793022</v>
      </c>
      <c r="F5" s="29" t="n">
        <f aca="false">+N5/$L5*1000</f>
        <v>2.56749062704782</v>
      </c>
      <c r="G5" s="29" t="n">
        <f aca="false">+O5/$L5*1000</f>
        <v>9.01307379118459</v>
      </c>
      <c r="H5" s="29" t="n">
        <f aca="false">+P5/$L5*1000</f>
        <v>3.8028940668407</v>
      </c>
      <c r="I5" s="29" t="n">
        <f aca="false">+Q5/$L5*1000</f>
        <v>11.8169024675841</v>
      </c>
      <c r="J5" s="29" t="n">
        <f aca="false">+R5/$L5*1000</f>
        <v>15.9743036084523</v>
      </c>
      <c r="K5" s="29" t="n">
        <f aca="false">+S5/$L5*1000</f>
        <v>11.6879908043014</v>
      </c>
      <c r="L5" s="31" t="n">
        <v>93087</v>
      </c>
      <c r="M5" s="13" t="n">
        <v>425</v>
      </c>
      <c r="N5" s="13" t="n">
        <v>239</v>
      </c>
      <c r="O5" s="13" t="n">
        <v>839</v>
      </c>
      <c r="P5" s="13" t="n">
        <v>354</v>
      </c>
      <c r="Q5" s="13" t="n">
        <v>1100</v>
      </c>
      <c r="R5" s="13" t="n">
        <v>1487</v>
      </c>
      <c r="S5" s="13" t="n">
        <v>1088</v>
      </c>
    </row>
    <row r="6" customFormat="false" ht="16.35" hidden="false" customHeight="true" outlineLevel="0" collapsed="false">
      <c r="A6" s="1" t="n">
        <v>3</v>
      </c>
      <c r="B6" s="1" t="s">
        <v>94</v>
      </c>
      <c r="C6" s="11" t="s">
        <v>94</v>
      </c>
      <c r="D6" s="11" t="s">
        <v>7</v>
      </c>
      <c r="E6" s="29" t="n">
        <f aca="false">+M6/$L6*1000</f>
        <v>5.15701261626301</v>
      </c>
      <c r="F6" s="29" t="n">
        <f aca="false">+N6/$L6*1000</f>
        <v>2.69690710799469</v>
      </c>
      <c r="G6" s="29" t="n">
        <f aca="false">+O6/$L6*1000</f>
        <v>8.91952692302633</v>
      </c>
      <c r="H6" s="29" t="n">
        <f aca="false">+P6/$L6*1000</f>
        <v>4.20980621735756</v>
      </c>
      <c r="I6" s="29" t="n">
        <f aca="false">+Q6/$L6*1000</f>
        <v>11.6822122531672</v>
      </c>
      <c r="J6" s="29" t="n">
        <f aca="false">+R6/$L6*1000</f>
        <v>18.4968360675148</v>
      </c>
      <c r="K6" s="29" t="n">
        <f aca="false">+S6/$L6*1000</f>
        <v>12.4978622077802</v>
      </c>
      <c r="L6" s="31" t="n">
        <v>76013</v>
      </c>
      <c r="M6" s="13" t="n">
        <v>392</v>
      </c>
      <c r="N6" s="13" t="n">
        <v>205</v>
      </c>
      <c r="O6" s="13" t="n">
        <v>678</v>
      </c>
      <c r="P6" s="13" t="n">
        <v>320</v>
      </c>
      <c r="Q6" s="13" t="n">
        <v>888</v>
      </c>
      <c r="R6" s="13" t="n">
        <v>1406</v>
      </c>
      <c r="S6" s="13" t="n">
        <v>950</v>
      </c>
    </row>
    <row r="7" customFormat="false" ht="16.35" hidden="false" customHeight="true" outlineLevel="0" collapsed="false">
      <c r="A7" s="1" t="n">
        <v>4</v>
      </c>
      <c r="B7" s="1" t="s">
        <v>94</v>
      </c>
      <c r="C7" s="11" t="s">
        <v>94</v>
      </c>
      <c r="D7" s="11" t="s">
        <v>8</v>
      </c>
      <c r="E7" s="29" t="n">
        <f aca="false">+M7/$L7*1000</f>
        <v>5.47437963690611</v>
      </c>
      <c r="F7" s="29" t="n">
        <f aca="false">+N7/$L7*1000</f>
        <v>3.4897505227966</v>
      </c>
      <c r="G7" s="29" t="n">
        <f aca="false">+O7/$L7*1000</f>
        <v>9.44363786512514</v>
      </c>
      <c r="H7" s="29" t="n">
        <f aca="false">+P7/$L7*1000</f>
        <v>5.18134715025907</v>
      </c>
      <c r="I7" s="29" t="n">
        <f aca="false">+Q7/$L7*1000</f>
        <v>10.6890259333751</v>
      </c>
      <c r="J7" s="29" t="n">
        <f aca="false">+R7/$L7*1000</f>
        <v>17.6552073204843</v>
      </c>
      <c r="K7" s="29" t="n">
        <f aca="false">+S7/$L7*1000</f>
        <v>15.1244722085326</v>
      </c>
      <c r="L7" s="31" t="n">
        <v>150154</v>
      </c>
      <c r="M7" s="13" t="n">
        <v>822</v>
      </c>
      <c r="N7" s="13" t="n">
        <v>524</v>
      </c>
      <c r="O7" s="13" t="n">
        <v>1418</v>
      </c>
      <c r="P7" s="13" t="n">
        <v>778</v>
      </c>
      <c r="Q7" s="13" t="n">
        <v>1605</v>
      </c>
      <c r="R7" s="13" t="n">
        <v>2651</v>
      </c>
      <c r="S7" s="13" t="n">
        <v>2271</v>
      </c>
    </row>
    <row r="8" customFormat="false" ht="16.35" hidden="false" customHeight="true" outlineLevel="0" collapsed="false">
      <c r="A8" s="1" t="n">
        <v>5</v>
      </c>
      <c r="B8" s="1" t="s">
        <v>94</v>
      </c>
      <c r="C8" s="11" t="s">
        <v>94</v>
      </c>
      <c r="D8" s="11" t="s">
        <v>9</v>
      </c>
      <c r="E8" s="29" t="n">
        <f aca="false">+M8/$L8*1000</f>
        <v>5.05722093668527</v>
      </c>
      <c r="F8" s="29" t="n">
        <f aca="false">+N8/$L8*1000</f>
        <v>2.92125184541447</v>
      </c>
      <c r="G8" s="29" t="n">
        <f aca="false">+O8/$L8*1000</f>
        <v>9.44433392316794</v>
      </c>
      <c r="H8" s="29" t="n">
        <f aca="false">+P8/$L8*1000</f>
        <v>3.69606416283623</v>
      </c>
      <c r="I8" s="29" t="n">
        <f aca="false">+Q8/$L8*1000</f>
        <v>11.0881924885087</v>
      </c>
      <c r="J8" s="29" t="n">
        <f aca="false">+R8/$L8*1000</f>
        <v>15.4648350382694</v>
      </c>
      <c r="K8" s="29" t="n">
        <f aca="false">+S8/$L8*1000</f>
        <v>14.3759096191902</v>
      </c>
      <c r="L8" s="31" t="n">
        <v>95507</v>
      </c>
      <c r="M8" s="13" t="n">
        <v>483</v>
      </c>
      <c r="N8" s="13" t="n">
        <v>279</v>
      </c>
      <c r="O8" s="13" t="n">
        <v>902</v>
      </c>
      <c r="P8" s="13" t="n">
        <v>353</v>
      </c>
      <c r="Q8" s="13" t="n">
        <v>1059</v>
      </c>
      <c r="R8" s="13" t="n">
        <v>1477</v>
      </c>
      <c r="S8" s="13" t="n">
        <v>1373</v>
      </c>
    </row>
    <row r="9" customFormat="false" ht="16.35" hidden="false" customHeight="true" outlineLevel="0" collapsed="false">
      <c r="A9" s="1" t="n">
        <v>6</v>
      </c>
      <c r="B9" s="1" t="s">
        <v>94</v>
      </c>
      <c r="C9" s="11" t="s">
        <v>94</v>
      </c>
      <c r="D9" s="11" t="s">
        <v>10</v>
      </c>
      <c r="E9" s="29" t="n">
        <f aca="false">+M9/$L9*1000</f>
        <v>4.77900514767126</v>
      </c>
      <c r="F9" s="29" t="n">
        <f aca="false">+N9/$L9*1000</f>
        <v>2.9766374919781</v>
      </c>
      <c r="G9" s="29" t="n">
        <f aca="false">+O9/$L9*1000</f>
        <v>8.02872864808772</v>
      </c>
      <c r="H9" s="29" t="n">
        <f aca="false">+P9/$L9*1000</f>
        <v>3.64569821265208</v>
      </c>
      <c r="I9" s="29" t="n">
        <f aca="false">+Q9/$L9*1000</f>
        <v>11.2101806463946</v>
      </c>
      <c r="J9" s="29" t="n">
        <f aca="false">+R9/$L9*1000</f>
        <v>14.8695331594686</v>
      </c>
      <c r="K9" s="29" t="n">
        <f aca="false">+S9/$L9*1000</f>
        <v>12.1932902767727</v>
      </c>
      <c r="L9" s="31" t="n">
        <v>73237</v>
      </c>
      <c r="M9" s="13" t="n">
        <v>350</v>
      </c>
      <c r="N9" s="13" t="n">
        <v>218</v>
      </c>
      <c r="O9" s="13" t="n">
        <v>588</v>
      </c>
      <c r="P9" s="13" t="n">
        <v>267</v>
      </c>
      <c r="Q9" s="13" t="n">
        <v>821</v>
      </c>
      <c r="R9" s="13" t="n">
        <v>1089</v>
      </c>
      <c r="S9" s="13" t="n">
        <v>893</v>
      </c>
    </row>
    <row r="10" customFormat="false" ht="16.35" hidden="false" customHeight="true" outlineLevel="0" collapsed="false">
      <c r="A10" s="1" t="n">
        <v>7</v>
      </c>
      <c r="B10" s="1" t="s">
        <v>94</v>
      </c>
      <c r="C10" s="11" t="s">
        <v>94</v>
      </c>
      <c r="D10" s="11" t="s">
        <v>11</v>
      </c>
      <c r="E10" s="29" t="n">
        <f aca="false">+M10/$L10*1000</f>
        <v>5.1577381894124</v>
      </c>
      <c r="F10" s="29" t="n">
        <f aca="false">+N10/$L10*1000</f>
        <v>3.3752069951165</v>
      </c>
      <c r="G10" s="29" t="n">
        <f aca="false">+O10/$L10*1000</f>
        <v>10.3787615099832</v>
      </c>
      <c r="H10" s="29" t="n">
        <f aca="false">+P10/$L10*1000</f>
        <v>5.08390553639422</v>
      </c>
      <c r="I10" s="29" t="n">
        <f aca="false">+Q10/$L10*1000</f>
        <v>10.1783585946482</v>
      </c>
      <c r="J10" s="29" t="n">
        <f aca="false">+R10/$L10*1000</f>
        <v>20.0930291428029</v>
      </c>
      <c r="K10" s="29" t="n">
        <f aca="false">+S10/$L10*1000</f>
        <v>18.753493866616</v>
      </c>
      <c r="L10" s="31" t="n">
        <v>94809</v>
      </c>
      <c r="M10" s="13" t="n">
        <v>489</v>
      </c>
      <c r="N10" s="13" t="n">
        <v>320</v>
      </c>
      <c r="O10" s="13" t="n">
        <v>984</v>
      </c>
      <c r="P10" s="13" t="n">
        <v>482</v>
      </c>
      <c r="Q10" s="13" t="n">
        <v>965</v>
      </c>
      <c r="R10" s="13" t="n">
        <v>1905</v>
      </c>
      <c r="S10" s="13" t="n">
        <v>1778</v>
      </c>
    </row>
    <row r="11" customFormat="false" ht="16.35" hidden="false" customHeight="true" outlineLevel="0" collapsed="false">
      <c r="A11" s="1" t="n">
        <v>8</v>
      </c>
      <c r="B11" s="1" t="s">
        <v>94</v>
      </c>
      <c r="C11" s="11" t="s">
        <v>94</v>
      </c>
      <c r="D11" s="11" t="s">
        <v>12</v>
      </c>
      <c r="E11" s="29" t="n">
        <f aca="false">+M11/$L11*1000</f>
        <v>5.85705616969633</v>
      </c>
      <c r="F11" s="29" t="n">
        <f aca="false">+N11/$L11*1000</f>
        <v>3.35065825924069</v>
      </c>
      <c r="G11" s="29" t="n">
        <f aca="false">+O11/$L11*1000</f>
        <v>9.46275140929918</v>
      </c>
      <c r="H11" s="29" t="n">
        <f aca="false">+P11/$L11*1000</f>
        <v>3.69363902593462</v>
      </c>
      <c r="I11" s="29" t="n">
        <f aca="false">+Q11/$L11*1000</f>
        <v>9.46275140929918</v>
      </c>
      <c r="J11" s="29" t="n">
        <f aca="false">+R11/$L11*1000</f>
        <v>18.6880545955026</v>
      </c>
      <c r="K11" s="29" t="n">
        <f aca="false">+S11/$L11*1000</f>
        <v>19.4355767793227</v>
      </c>
      <c r="L11" s="31" t="n">
        <v>113709</v>
      </c>
      <c r="M11" s="13" t="n">
        <v>666</v>
      </c>
      <c r="N11" s="13" t="n">
        <v>381</v>
      </c>
      <c r="O11" s="13" t="n">
        <v>1076</v>
      </c>
      <c r="P11" s="13" t="n">
        <v>420</v>
      </c>
      <c r="Q11" s="13" t="n">
        <v>1076</v>
      </c>
      <c r="R11" s="13" t="n">
        <v>2125</v>
      </c>
      <c r="S11" s="13" t="n">
        <v>2210</v>
      </c>
    </row>
    <row r="12" customFormat="false" ht="16.35" hidden="false" customHeight="true" outlineLevel="0" collapsed="false">
      <c r="A12" s="1" t="n">
        <v>9</v>
      </c>
      <c r="B12" s="1" t="s">
        <v>94</v>
      </c>
      <c r="C12" s="11" t="s">
        <v>94</v>
      </c>
      <c r="D12" s="11" t="s">
        <v>13</v>
      </c>
      <c r="E12" s="29" t="n">
        <f aca="false">+M12/$L12*1000</f>
        <v>5.07314073530977</v>
      </c>
      <c r="F12" s="29" t="n">
        <f aca="false">+N12/$L12*1000</f>
        <v>2.93272471411847</v>
      </c>
      <c r="G12" s="29" t="n">
        <f aca="false">+O12/$L12*1000</f>
        <v>9.6259593439211</v>
      </c>
      <c r="H12" s="29" t="n">
        <f aca="false">+P12/$L12*1000</f>
        <v>3.84328843584073</v>
      </c>
      <c r="I12" s="29" t="n">
        <f aca="false">+Q12/$L12*1000</f>
        <v>12.2866974918108</v>
      </c>
      <c r="J12" s="29" t="n">
        <f aca="false">+R12/$L12*1000</f>
        <v>23.0242541064059</v>
      </c>
      <c r="K12" s="29" t="n">
        <f aca="false">+S12/$L12*1000</f>
        <v>14.9119591310621</v>
      </c>
      <c r="L12" s="31" t="n">
        <v>84563</v>
      </c>
      <c r="M12" s="13" t="n">
        <v>429</v>
      </c>
      <c r="N12" s="13" t="n">
        <v>248</v>
      </c>
      <c r="O12" s="13" t="n">
        <v>814</v>
      </c>
      <c r="P12" s="13" t="n">
        <v>325</v>
      </c>
      <c r="Q12" s="13" t="n">
        <v>1039</v>
      </c>
      <c r="R12" s="13" t="n">
        <v>1947</v>
      </c>
      <c r="S12" s="13" t="n">
        <v>1261</v>
      </c>
    </row>
    <row r="13" customFormat="false" ht="16.35" hidden="false" customHeight="true" outlineLevel="0" collapsed="false">
      <c r="A13" s="1" t="n">
        <v>10</v>
      </c>
      <c r="B13" s="1" t="s">
        <v>94</v>
      </c>
      <c r="C13" s="11" t="s">
        <v>94</v>
      </c>
      <c r="D13" s="11" t="s">
        <v>14</v>
      </c>
      <c r="E13" s="29" t="n">
        <f aca="false">+M13/$L13*1000</f>
        <v>5.57077344495399</v>
      </c>
      <c r="F13" s="29" t="n">
        <f aca="false">+N13/$L13*1000</f>
        <v>3.41633067618725</v>
      </c>
      <c r="G13" s="29" t="n">
        <f aca="false">+O13/$L13*1000</f>
        <v>9.24358540313728</v>
      </c>
      <c r="H13" s="29" t="n">
        <f aca="false">+P13/$L13*1000</f>
        <v>4.3909595477722</v>
      </c>
      <c r="I13" s="29" t="n">
        <f aca="false">+Q13/$L13*1000</f>
        <v>11.3877689206242</v>
      </c>
      <c r="J13" s="29" t="n">
        <f aca="false">+R13/$L13*1000</f>
        <v>42.2475967703877</v>
      </c>
      <c r="K13" s="29" t="n">
        <f aca="false">+S13/$L13*1000</f>
        <v>22.6524268258902</v>
      </c>
      <c r="L13" s="31" t="n">
        <v>97473</v>
      </c>
      <c r="M13" s="13" t="n">
        <v>543</v>
      </c>
      <c r="N13" s="13" t="n">
        <v>333</v>
      </c>
      <c r="O13" s="13" t="n">
        <v>901</v>
      </c>
      <c r="P13" s="13" t="n">
        <v>428</v>
      </c>
      <c r="Q13" s="13" t="n">
        <v>1110</v>
      </c>
      <c r="R13" s="13" t="n">
        <v>4118</v>
      </c>
      <c r="S13" s="13" t="n">
        <v>2208</v>
      </c>
    </row>
    <row r="14" customFormat="false" ht="16.35" hidden="false" customHeight="true" outlineLevel="0" collapsed="false">
      <c r="A14" s="1" t="n">
        <v>11</v>
      </c>
      <c r="B14" s="1" t="s">
        <v>94</v>
      </c>
      <c r="C14" s="11" t="s">
        <v>94</v>
      </c>
      <c r="D14" s="11" t="s">
        <v>15</v>
      </c>
      <c r="E14" s="29" t="n">
        <f aca="false">+M14/$L14*1000</f>
        <v>4.74807218936292</v>
      </c>
      <c r="F14" s="29" t="n">
        <f aca="false">+N14/$L14*1000</f>
        <v>3.19649085966939</v>
      </c>
      <c r="G14" s="29" t="n">
        <f aca="false">+O14/$L14*1000</f>
        <v>9.93945333006685</v>
      </c>
      <c r="H14" s="29" t="n">
        <f aca="false">+P14/$L14*1000</f>
        <v>4.15310491256314</v>
      </c>
      <c r="I14" s="29" t="n">
        <f aca="false">+Q14/$L14*1000</f>
        <v>10.3944283064431</v>
      </c>
      <c r="J14" s="29" t="n">
        <f aca="false">+R14/$L14*1000</f>
        <v>49.0906333484992</v>
      </c>
      <c r="K14" s="29" t="n">
        <f aca="false">+S14/$L14*1000</f>
        <v>22.912073169309</v>
      </c>
      <c r="L14" s="31" t="n">
        <v>85719</v>
      </c>
      <c r="M14" s="13" t="n">
        <v>407</v>
      </c>
      <c r="N14" s="13" t="n">
        <v>274</v>
      </c>
      <c r="O14" s="13" t="n">
        <v>852</v>
      </c>
      <c r="P14" s="13" t="n">
        <v>356</v>
      </c>
      <c r="Q14" s="13" t="n">
        <v>891</v>
      </c>
      <c r="R14" s="13" t="n">
        <v>4208</v>
      </c>
      <c r="S14" s="13" t="n">
        <v>1964</v>
      </c>
    </row>
    <row r="15" customFormat="false" ht="16.35" hidden="false" customHeight="true" outlineLevel="0" collapsed="false">
      <c r="A15" s="1" t="n">
        <v>12</v>
      </c>
      <c r="B15" s="1" t="s">
        <v>94</v>
      </c>
      <c r="C15" s="11" t="s">
        <v>94</v>
      </c>
      <c r="D15" s="11" t="s">
        <v>16</v>
      </c>
      <c r="E15" s="29" t="n">
        <f aca="false">+M15/$L15*1000</f>
        <v>5.34719505151566</v>
      </c>
      <c r="F15" s="29" t="n">
        <f aca="false">+N15/$L15*1000</f>
        <v>3.07417137108043</v>
      </c>
      <c r="G15" s="29" t="n">
        <f aca="false">+O15/$L15*1000</f>
        <v>8.94304398859762</v>
      </c>
      <c r="H15" s="29" t="n">
        <f aca="false">+P15/$L15*1000</f>
        <v>3.75421534104671</v>
      </c>
      <c r="I15" s="29" t="n">
        <f aca="false">+Q15/$L15*1000</f>
        <v>11.3278557188903</v>
      </c>
      <c r="J15" s="29" t="n">
        <f aca="false">+R15/$L15*1000</f>
        <v>12.3525795092505</v>
      </c>
      <c r="K15" s="29" t="n">
        <f aca="false">+S15/$L15*1000</f>
        <v>11.9613213347493</v>
      </c>
      <c r="L15" s="31" t="n">
        <v>107346</v>
      </c>
      <c r="M15" s="13" t="n">
        <v>574</v>
      </c>
      <c r="N15" s="13" t="n">
        <v>330</v>
      </c>
      <c r="O15" s="13" t="n">
        <v>960</v>
      </c>
      <c r="P15" s="13" t="n">
        <v>403</v>
      </c>
      <c r="Q15" s="13" t="n">
        <v>1216</v>
      </c>
      <c r="R15" s="13" t="n">
        <v>1326</v>
      </c>
      <c r="S15" s="13" t="n">
        <v>1284</v>
      </c>
    </row>
    <row r="16" customFormat="false" ht="16.35" hidden="false" customHeight="true" outlineLevel="0" collapsed="false">
      <c r="A16" s="1" t="n">
        <v>13</v>
      </c>
      <c r="B16" s="1" t="s">
        <v>94</v>
      </c>
      <c r="C16" s="11" t="s">
        <v>94</v>
      </c>
      <c r="D16" s="11" t="s">
        <v>17</v>
      </c>
      <c r="E16" s="29" t="n">
        <f aca="false">+M16/$L16*1000</f>
        <v>5.39561698510662</v>
      </c>
      <c r="F16" s="29" t="n">
        <f aca="false">+N16/$L16*1000</f>
        <v>3.28910898407184</v>
      </c>
      <c r="G16" s="29" t="n">
        <f aca="false">+O16/$L16*1000</f>
        <v>8.70320410953842</v>
      </c>
      <c r="H16" s="29" t="n">
        <f aca="false">+P16/$L16*1000</f>
        <v>3.64019365091097</v>
      </c>
      <c r="I16" s="29" t="n">
        <f aca="false">+Q16/$L16*1000</f>
        <v>11.6597065671311</v>
      </c>
      <c r="J16" s="29" t="n">
        <f aca="false">+R16/$L16*1000</f>
        <v>16.4455449203592</v>
      </c>
      <c r="K16" s="29" t="n">
        <f aca="false">+S16/$L16*1000</f>
        <v>12.7129605676485</v>
      </c>
      <c r="L16" s="31" t="n">
        <v>54118</v>
      </c>
      <c r="M16" s="13" t="n">
        <v>292</v>
      </c>
      <c r="N16" s="13" t="n">
        <v>178</v>
      </c>
      <c r="O16" s="13" t="n">
        <v>471</v>
      </c>
      <c r="P16" s="13" t="n">
        <v>197</v>
      </c>
      <c r="Q16" s="13" t="n">
        <v>631</v>
      </c>
      <c r="R16" s="13" t="n">
        <v>890</v>
      </c>
      <c r="S16" s="13" t="n">
        <v>688</v>
      </c>
    </row>
    <row r="17" customFormat="false" ht="16.35" hidden="false" customHeight="true" outlineLevel="0" collapsed="false">
      <c r="A17" s="1" t="n">
        <v>14</v>
      </c>
      <c r="B17" s="1" t="s">
        <v>95</v>
      </c>
      <c r="C17" s="11" t="s">
        <v>96</v>
      </c>
      <c r="D17" s="11" t="s">
        <v>18</v>
      </c>
      <c r="E17" s="29" t="n">
        <f aca="false">+M17/$L17*1000</f>
        <v>5.44020818611121</v>
      </c>
      <c r="F17" s="29" t="n">
        <f aca="false">+N17/$L17*1000</f>
        <v>3.81375419232538</v>
      </c>
      <c r="G17" s="29" t="n">
        <f aca="false">+O17/$L17*1000</f>
        <v>9.11935928929569</v>
      </c>
      <c r="H17" s="29" t="n">
        <f aca="false">+P17/$L17*1000</f>
        <v>4.74475889221658</v>
      </c>
      <c r="I17" s="29" t="n">
        <f aca="false">+Q17/$L17*1000</f>
        <v>9.29883007481688</v>
      </c>
      <c r="J17" s="29" t="n">
        <f aca="false">+R17/$L17*1000</f>
        <v>12.6302565310541</v>
      </c>
      <c r="K17" s="29" t="n">
        <f aca="false">+S17/$L17*1000</f>
        <v>10.3027447813261</v>
      </c>
      <c r="L17" s="31" t="n">
        <v>178302</v>
      </c>
      <c r="M17" s="13" t="n">
        <v>970</v>
      </c>
      <c r="N17" s="13" t="n">
        <v>680</v>
      </c>
      <c r="O17" s="13" t="n">
        <v>1626</v>
      </c>
      <c r="P17" s="13" t="n">
        <v>846</v>
      </c>
      <c r="Q17" s="13" t="n">
        <v>1658</v>
      </c>
      <c r="R17" s="13" t="n">
        <v>2252</v>
      </c>
      <c r="S17" s="13" t="n">
        <v>1837</v>
      </c>
    </row>
    <row r="18" customFormat="false" ht="16.35" hidden="false" customHeight="true" outlineLevel="0" collapsed="false">
      <c r="A18" s="1" t="n">
        <v>15</v>
      </c>
      <c r="B18" s="1" t="s">
        <v>95</v>
      </c>
      <c r="C18" s="11" t="s">
        <v>96</v>
      </c>
      <c r="D18" s="11" t="s">
        <v>19</v>
      </c>
      <c r="E18" s="29" t="n">
        <f aca="false">+M18/$L18*1000</f>
        <v>6.0637531616945</v>
      </c>
      <c r="F18" s="29" t="n">
        <f aca="false">+N18/$L18*1000</f>
        <v>3.4003919663646</v>
      </c>
      <c r="G18" s="29" t="n">
        <f aca="false">+O18/$L18*1000</f>
        <v>10.5696912846111</v>
      </c>
      <c r="H18" s="29" t="n">
        <f aca="false">+P18/$L18*1000</f>
        <v>5.84599407025243</v>
      </c>
      <c r="I18" s="29" t="n">
        <f aca="false">+Q18/$L18*1000</f>
        <v>8.04033568401481</v>
      </c>
      <c r="J18" s="29" t="n">
        <f aca="false">+R18/$L18*1000</f>
        <v>18.7440325633595</v>
      </c>
      <c r="K18" s="29" t="n">
        <f aca="false">+S18/$L18*1000</f>
        <v>15.9634164726377</v>
      </c>
      <c r="L18" s="31" t="n">
        <v>59699</v>
      </c>
      <c r="M18" s="13" t="n">
        <v>362</v>
      </c>
      <c r="N18" s="13" t="n">
        <v>203</v>
      </c>
      <c r="O18" s="13" t="n">
        <v>631</v>
      </c>
      <c r="P18" s="13" t="n">
        <v>349</v>
      </c>
      <c r="Q18" s="13" t="n">
        <v>480</v>
      </c>
      <c r="R18" s="13" t="n">
        <v>1119</v>
      </c>
      <c r="S18" s="13" t="n">
        <v>953</v>
      </c>
    </row>
    <row r="19" customFormat="false" ht="16.35" hidden="false" customHeight="true" outlineLevel="0" collapsed="false">
      <c r="A19" s="1" t="n">
        <v>16</v>
      </c>
      <c r="B19" s="1" t="s">
        <v>95</v>
      </c>
      <c r="C19" s="11" t="s">
        <v>96</v>
      </c>
      <c r="D19" s="11" t="s">
        <v>20</v>
      </c>
      <c r="E19" s="29" t="n">
        <f aca="false">+M19/$L19*1000</f>
        <v>4.98788042014544</v>
      </c>
      <c r="F19" s="29" t="n">
        <f aca="false">+N19/$L19*1000</f>
        <v>2.6393751683275</v>
      </c>
      <c r="G19" s="29" t="n">
        <f aca="false">+O19/$L19*1000</f>
        <v>9.02774037166712</v>
      </c>
      <c r="H19" s="29" t="n">
        <f aca="false">+P19/$L19*1000</f>
        <v>4.00754107190951</v>
      </c>
      <c r="I19" s="29" t="n">
        <f aca="false">+Q19/$L19*1000</f>
        <v>10.3204955561541</v>
      </c>
      <c r="J19" s="29" t="n">
        <f aca="false">+R19/$L19*1000</f>
        <v>12.7982763264207</v>
      </c>
      <c r="K19" s="29" t="n">
        <f aca="false">+S19/$L19*1000</f>
        <v>10.5144088338271</v>
      </c>
      <c r="L19" s="31" t="n">
        <v>92825</v>
      </c>
      <c r="M19" s="13" t="n">
        <v>463</v>
      </c>
      <c r="N19" s="13" t="n">
        <v>245</v>
      </c>
      <c r="O19" s="13" t="n">
        <v>838</v>
      </c>
      <c r="P19" s="13" t="n">
        <v>372</v>
      </c>
      <c r="Q19" s="13" t="n">
        <v>958</v>
      </c>
      <c r="R19" s="13" t="n">
        <v>1188</v>
      </c>
      <c r="S19" s="13" t="n">
        <v>976</v>
      </c>
    </row>
    <row r="20" customFormat="false" ht="16.35" hidden="false" customHeight="true" outlineLevel="0" collapsed="false">
      <c r="A20" s="1" t="n">
        <v>17</v>
      </c>
      <c r="B20" s="1" t="s">
        <v>95</v>
      </c>
      <c r="C20" s="11" t="s">
        <v>96</v>
      </c>
      <c r="D20" s="11" t="s">
        <v>21</v>
      </c>
      <c r="E20" s="29" t="n">
        <f aca="false">+M20/$L20*1000</f>
        <v>5.13243385415926</v>
      </c>
      <c r="F20" s="29" t="n">
        <f aca="false">+N20/$L20*1000</f>
        <v>3.01406087834284</v>
      </c>
      <c r="G20" s="29" t="n">
        <f aca="false">+O20/$L20*1000</f>
        <v>9.05639990332258</v>
      </c>
      <c r="H20" s="29" t="n">
        <f aca="false">+P20/$L20*1000</f>
        <v>4.17987687845657</v>
      </c>
      <c r="I20" s="29" t="n">
        <f aca="false">+Q20/$L20*1000</f>
        <v>10.5349958059059</v>
      </c>
      <c r="J20" s="29" t="n">
        <f aca="false">+R20/$L20*1000</f>
        <v>11.4306837084323</v>
      </c>
      <c r="K20" s="29" t="n">
        <f aca="false">+S20/$L20*1000</f>
        <v>10.1937813668482</v>
      </c>
      <c r="L20" s="31" t="n">
        <v>70337</v>
      </c>
      <c r="M20" s="13" t="n">
        <v>361</v>
      </c>
      <c r="N20" s="13" t="n">
        <v>212</v>
      </c>
      <c r="O20" s="13" t="n">
        <v>637</v>
      </c>
      <c r="P20" s="13" t="n">
        <v>294</v>
      </c>
      <c r="Q20" s="13" t="n">
        <v>741</v>
      </c>
      <c r="R20" s="13" t="n">
        <v>804</v>
      </c>
      <c r="S20" s="13" t="n">
        <v>717</v>
      </c>
    </row>
    <row r="21" customFormat="false" ht="16.35" hidden="false" customHeight="true" outlineLevel="0" collapsed="false">
      <c r="A21" s="1" t="n">
        <v>18</v>
      </c>
      <c r="B21" s="1" t="s">
        <v>95</v>
      </c>
      <c r="C21" s="11" t="s">
        <v>96</v>
      </c>
      <c r="D21" s="11" t="s">
        <v>22</v>
      </c>
      <c r="E21" s="29" t="n">
        <f aca="false">+M21/$L21*1000</f>
        <v>4.58590804865726</v>
      </c>
      <c r="F21" s="29" t="n">
        <f aca="false">+N21/$L21*1000</f>
        <v>3.18681745754149</v>
      </c>
      <c r="G21" s="29" t="n">
        <f aca="false">+O21/$L21*1000</f>
        <v>9.65761144145195</v>
      </c>
      <c r="H21" s="29" t="n">
        <f aca="false">+P21/$L21*1000</f>
        <v>4.66363530371925</v>
      </c>
      <c r="I21" s="29" t="n">
        <f aca="false">+Q21/$L21*1000</f>
        <v>10.1045431580584</v>
      </c>
      <c r="J21" s="29" t="n">
        <f aca="false">+R21/$L21*1000</f>
        <v>14.4184058139987</v>
      </c>
      <c r="K21" s="29" t="n">
        <f aca="false">+S21/$L21*1000</f>
        <v>13.3885196844273</v>
      </c>
      <c r="L21" s="31" t="n">
        <v>51462</v>
      </c>
      <c r="M21" s="13" t="n">
        <v>236</v>
      </c>
      <c r="N21" s="13" t="n">
        <v>164</v>
      </c>
      <c r="O21" s="13" t="n">
        <v>497</v>
      </c>
      <c r="P21" s="13" t="n">
        <v>240</v>
      </c>
      <c r="Q21" s="13" t="n">
        <v>520</v>
      </c>
      <c r="R21" s="13" t="n">
        <v>742</v>
      </c>
      <c r="S21" s="13" t="n">
        <v>689</v>
      </c>
    </row>
    <row r="22" customFormat="false" ht="16.35" hidden="false" customHeight="true" outlineLevel="0" collapsed="false">
      <c r="A22" s="1" t="n">
        <v>19</v>
      </c>
      <c r="B22" s="1" t="s">
        <v>95</v>
      </c>
      <c r="C22" s="11" t="s">
        <v>96</v>
      </c>
      <c r="D22" s="11" t="s">
        <v>23</v>
      </c>
      <c r="E22" s="29" t="n">
        <f aca="false">+M22/$L22*1000</f>
        <v>5.0786982418784</v>
      </c>
      <c r="F22" s="29" t="n">
        <f aca="false">+N22/$L22*1000</f>
        <v>2.76235145167324</v>
      </c>
      <c r="G22" s="29" t="n">
        <f aca="false">+O22/$L22*1000</f>
        <v>8.97764221793802</v>
      </c>
      <c r="H22" s="29" t="n">
        <f aca="false">+P22/$L22*1000</f>
        <v>3.53926279745633</v>
      </c>
      <c r="I22" s="29" t="n">
        <f aca="false">+Q22/$L22*1000</f>
        <v>11.2220527724225</v>
      </c>
      <c r="J22" s="29" t="n">
        <f aca="false">+R22/$L22*1000</f>
        <v>12.8478116997094</v>
      </c>
      <c r="K22" s="29" t="n">
        <f aca="false">+S22/$L22*1000</f>
        <v>12.7327137225563</v>
      </c>
      <c r="L22" s="31" t="n">
        <v>69506</v>
      </c>
      <c r="M22" s="13" t="n">
        <v>353</v>
      </c>
      <c r="N22" s="13" t="n">
        <v>192</v>
      </c>
      <c r="O22" s="13" t="n">
        <v>624</v>
      </c>
      <c r="P22" s="13" t="n">
        <v>246</v>
      </c>
      <c r="Q22" s="13" t="n">
        <v>780</v>
      </c>
      <c r="R22" s="13" t="n">
        <v>893</v>
      </c>
      <c r="S22" s="13" t="n">
        <v>885</v>
      </c>
    </row>
    <row r="23" customFormat="false" ht="16.35" hidden="false" customHeight="true" outlineLevel="0" collapsed="false">
      <c r="A23" s="1" t="n">
        <v>20</v>
      </c>
      <c r="B23" s="1" t="s">
        <v>95</v>
      </c>
      <c r="C23" s="11" t="s">
        <v>96</v>
      </c>
      <c r="D23" s="11" t="s">
        <v>24</v>
      </c>
      <c r="E23" s="29" t="n">
        <f aca="false">+M23/$L23*1000</f>
        <v>4.79312595594611</v>
      </c>
      <c r="F23" s="29" t="n">
        <f aca="false">+N23/$L23*1000</f>
        <v>2.8641850224556</v>
      </c>
      <c r="G23" s="29" t="n">
        <f aca="false">+O23/$L23*1000</f>
        <v>8.57307081551336</v>
      </c>
      <c r="H23" s="29" t="n">
        <f aca="false">+P23/$L23*1000</f>
        <v>3.81891336327413</v>
      </c>
      <c r="I23" s="29" t="n">
        <f aca="false">+Q23/$L23*1000</f>
        <v>10.6286593860512</v>
      </c>
      <c r="J23" s="29" t="n">
        <f aca="false">+R23/$L23*1000</f>
        <v>10.4727853712237</v>
      </c>
      <c r="K23" s="29" t="n">
        <f aca="false">+S23/$L23*1000</f>
        <v>9.66418891930597</v>
      </c>
      <c r="L23" s="31" t="n">
        <v>102647</v>
      </c>
      <c r="M23" s="13" t="n">
        <v>492</v>
      </c>
      <c r="N23" s="13" t="n">
        <v>294</v>
      </c>
      <c r="O23" s="13" t="n">
        <v>880</v>
      </c>
      <c r="P23" s="13" t="n">
        <v>392</v>
      </c>
      <c r="Q23" s="13" t="n">
        <v>1091</v>
      </c>
      <c r="R23" s="13" t="n">
        <v>1075</v>
      </c>
      <c r="S23" s="13" t="n">
        <v>992</v>
      </c>
    </row>
    <row r="24" customFormat="false" ht="16.35" hidden="false" customHeight="true" outlineLevel="0" collapsed="false">
      <c r="A24" s="1" t="n">
        <v>21</v>
      </c>
      <c r="B24" s="1" t="s">
        <v>95</v>
      </c>
      <c r="C24" s="11" t="s">
        <v>97</v>
      </c>
      <c r="D24" s="11" t="s">
        <v>25</v>
      </c>
      <c r="E24" s="29" t="n">
        <f aca="false">+M24/$L24*1000</f>
        <v>5.94439443604681</v>
      </c>
      <c r="F24" s="29" t="n">
        <f aca="false">+N24/$L24*1000</f>
        <v>2.81934136109649</v>
      </c>
      <c r="G24" s="29" t="n">
        <f aca="false">+O24/$L24*1000</f>
        <v>9.03547954279115</v>
      </c>
      <c r="H24" s="29" t="n">
        <f aca="false">+P24/$L24*1000</f>
        <v>4.39885188267464</v>
      </c>
      <c r="I24" s="29" t="n">
        <f aca="false">+Q24/$L24*1000</f>
        <v>10.6659420166783</v>
      </c>
      <c r="J24" s="29" t="n">
        <f aca="false">+R24/$L24*1000</f>
        <v>13.6381392347017</v>
      </c>
      <c r="K24" s="29" t="n">
        <f aca="false">+S24/$L24*1000</f>
        <v>9.98658265255864</v>
      </c>
      <c r="L24" s="31" t="n">
        <v>58879</v>
      </c>
      <c r="M24" s="13" t="n">
        <v>350</v>
      </c>
      <c r="N24" s="13" t="n">
        <v>166</v>
      </c>
      <c r="O24" s="13" t="n">
        <v>532</v>
      </c>
      <c r="P24" s="13" t="n">
        <v>259</v>
      </c>
      <c r="Q24" s="13" t="n">
        <v>628</v>
      </c>
      <c r="R24" s="13" t="n">
        <v>803</v>
      </c>
      <c r="S24" s="13" t="n">
        <v>588</v>
      </c>
    </row>
    <row r="25" customFormat="false" ht="16.35" hidden="false" customHeight="true" outlineLevel="0" collapsed="false">
      <c r="A25" s="1" t="n">
        <v>22</v>
      </c>
      <c r="B25" s="1" t="s">
        <v>95</v>
      </c>
      <c r="C25" s="11" t="s">
        <v>97</v>
      </c>
      <c r="D25" s="11" t="s">
        <v>26</v>
      </c>
      <c r="E25" s="29" t="n">
        <f aca="false">+M25/$L25*1000</f>
        <v>5.125284738041</v>
      </c>
      <c r="F25" s="29" t="n">
        <f aca="false">+N25/$L25*1000</f>
        <v>2.52847380410023</v>
      </c>
      <c r="G25" s="29" t="n">
        <f aca="false">+O25/$L25*1000</f>
        <v>9.06605922551253</v>
      </c>
      <c r="H25" s="29" t="n">
        <f aca="false">+P25/$L25*1000</f>
        <v>3.91799544419134</v>
      </c>
      <c r="I25" s="29" t="n">
        <f aca="false">+Q25/$L25*1000</f>
        <v>11.8337129840547</v>
      </c>
      <c r="J25" s="29" t="n">
        <f aca="false">+R25/$L25*1000</f>
        <v>10.876993166287</v>
      </c>
      <c r="K25" s="29" t="n">
        <f aca="false">+S25/$L25*1000</f>
        <v>11.6514806378132</v>
      </c>
      <c r="L25" s="31" t="n">
        <v>87800</v>
      </c>
      <c r="M25" s="13" t="n">
        <v>450</v>
      </c>
      <c r="N25" s="13" t="n">
        <v>222</v>
      </c>
      <c r="O25" s="13" t="n">
        <v>796</v>
      </c>
      <c r="P25" s="13" t="n">
        <v>344</v>
      </c>
      <c r="Q25" s="13" t="n">
        <v>1039</v>
      </c>
      <c r="R25" s="13" t="n">
        <v>955</v>
      </c>
      <c r="S25" s="13" t="n">
        <v>1023</v>
      </c>
    </row>
    <row r="26" customFormat="false" ht="16.35" hidden="false" customHeight="true" outlineLevel="0" collapsed="false">
      <c r="A26" s="1" t="n">
        <v>23</v>
      </c>
      <c r="B26" s="1" t="s">
        <v>95</v>
      </c>
      <c r="C26" s="11" t="s">
        <v>97</v>
      </c>
      <c r="D26" s="11" t="s">
        <v>27</v>
      </c>
      <c r="E26" s="29" t="n">
        <f aca="false">+M26/$L26*1000</f>
        <v>5.68677048730686</v>
      </c>
      <c r="F26" s="29" t="n">
        <f aca="false">+N26/$L26*1000</f>
        <v>3.66927742053454</v>
      </c>
      <c r="G26" s="29" t="n">
        <f aca="false">+O26/$L26*1000</f>
        <v>8.81357998354311</v>
      </c>
      <c r="H26" s="29" t="n">
        <f aca="false">+P26/$L26*1000</f>
        <v>5.41248895254929</v>
      </c>
      <c r="I26" s="29" t="n">
        <f aca="false">+Q26/$L26*1000</f>
        <v>10.623838112943</v>
      </c>
      <c r="J26" s="29" t="n">
        <f aca="false">+R26/$L26*1000</f>
        <v>15.6584280620486</v>
      </c>
      <c r="K26" s="29" t="n">
        <f aca="false">+S26/$L26*1000</f>
        <v>17.1700240758236</v>
      </c>
      <c r="L26" s="31" t="n">
        <v>164065</v>
      </c>
      <c r="M26" s="13" t="n">
        <v>933</v>
      </c>
      <c r="N26" s="13" t="n">
        <v>602</v>
      </c>
      <c r="O26" s="13" t="n">
        <v>1446</v>
      </c>
      <c r="P26" s="13" t="n">
        <v>888</v>
      </c>
      <c r="Q26" s="13" t="n">
        <v>1743</v>
      </c>
      <c r="R26" s="13" t="n">
        <v>2569</v>
      </c>
      <c r="S26" s="13" t="n">
        <v>2817</v>
      </c>
    </row>
    <row r="27" customFormat="false" ht="16.35" hidden="false" customHeight="true" outlineLevel="0" collapsed="false">
      <c r="A27" s="1" t="n">
        <v>24</v>
      </c>
      <c r="B27" s="1" t="s">
        <v>95</v>
      </c>
      <c r="C27" s="11" t="s">
        <v>97</v>
      </c>
      <c r="D27" s="11" t="s">
        <v>28</v>
      </c>
      <c r="E27" s="29" t="n">
        <f aca="false">+M27/$L27*1000</f>
        <v>4.90174560671905</v>
      </c>
      <c r="F27" s="29" t="n">
        <f aca="false">+N27/$L27*1000</f>
        <v>2.48745299445444</v>
      </c>
      <c r="G27" s="29" t="n">
        <f aca="false">+O27/$L27*1000</f>
        <v>8.9987270093499</v>
      </c>
      <c r="H27" s="29" t="n">
        <f aca="false">+P27/$L27*1000</f>
        <v>4.09698140263085</v>
      </c>
      <c r="I27" s="29" t="n">
        <f aca="false">+Q27/$L27*1000</f>
        <v>11.5886045388701</v>
      </c>
      <c r="J27" s="29" t="n">
        <f aca="false">+R27/$L27*1000</f>
        <v>19.0802276751094</v>
      </c>
      <c r="K27" s="29" t="n">
        <f aca="false">+S27/$L27*1000</f>
        <v>13.0079159533529</v>
      </c>
      <c r="L27" s="31" t="n">
        <v>68343</v>
      </c>
      <c r="M27" s="13" t="n">
        <v>335</v>
      </c>
      <c r="N27" s="13" t="n">
        <v>170</v>
      </c>
      <c r="O27" s="13" t="n">
        <v>615</v>
      </c>
      <c r="P27" s="13" t="n">
        <v>280</v>
      </c>
      <c r="Q27" s="13" t="n">
        <v>792</v>
      </c>
      <c r="R27" s="13" t="n">
        <v>1304</v>
      </c>
      <c r="S27" s="13" t="n">
        <v>889</v>
      </c>
    </row>
    <row r="28" customFormat="false" ht="16.35" hidden="false" customHeight="true" outlineLevel="0" collapsed="false">
      <c r="A28" s="1" t="n">
        <v>25</v>
      </c>
      <c r="B28" s="1" t="s">
        <v>95</v>
      </c>
      <c r="C28" s="11" t="s">
        <v>97</v>
      </c>
      <c r="D28" s="11" t="s">
        <v>29</v>
      </c>
      <c r="E28" s="29" t="n">
        <f aca="false">+M28/$L28*1000</f>
        <v>5.15070583746662</v>
      </c>
      <c r="F28" s="29" t="n">
        <f aca="false">+N28/$L28*1000</f>
        <v>2.99776530222925</v>
      </c>
      <c r="G28" s="29" t="n">
        <f aca="false">+O28/$L28*1000</f>
        <v>8.78890281789938</v>
      </c>
      <c r="H28" s="29" t="n">
        <f aca="false">+P28/$L28*1000</f>
        <v>4.21049762904017</v>
      </c>
      <c r="I28" s="29" t="n">
        <f aca="false">+Q28/$L28*1000</f>
        <v>10.7238240584292</v>
      </c>
      <c r="J28" s="29" t="n">
        <f aca="false">+R28/$L28*1000</f>
        <v>20.0986537308552</v>
      </c>
      <c r="K28" s="29" t="n">
        <f aca="false">+S28/$L28*1000</f>
        <v>13.1356625061318</v>
      </c>
      <c r="L28" s="31" t="n">
        <v>73388</v>
      </c>
      <c r="M28" s="13" t="n">
        <v>378</v>
      </c>
      <c r="N28" s="13" t="n">
        <v>220</v>
      </c>
      <c r="O28" s="13" t="n">
        <v>645</v>
      </c>
      <c r="P28" s="13" t="n">
        <v>309</v>
      </c>
      <c r="Q28" s="13" t="n">
        <v>787</v>
      </c>
      <c r="R28" s="13" t="n">
        <v>1475</v>
      </c>
      <c r="S28" s="13" t="n">
        <v>964</v>
      </c>
    </row>
    <row r="29" customFormat="false" ht="16.35" hidden="false" customHeight="true" outlineLevel="0" collapsed="false">
      <c r="A29" s="1" t="n">
        <v>26</v>
      </c>
      <c r="B29" s="1" t="s">
        <v>95</v>
      </c>
      <c r="C29" s="11" t="s">
        <v>97</v>
      </c>
      <c r="D29" s="11" t="s">
        <v>30</v>
      </c>
      <c r="E29" s="29" t="n">
        <f aca="false">+M29/$L29*1000</f>
        <v>4.64342036096022</v>
      </c>
      <c r="F29" s="29" t="n">
        <f aca="false">+N29/$L29*1000</f>
        <v>3.06640967233222</v>
      </c>
      <c r="G29" s="29" t="n">
        <f aca="false">+O29/$L29*1000</f>
        <v>8.23550026283511</v>
      </c>
      <c r="H29" s="29" t="n">
        <f aca="false">+P29/$L29*1000</f>
        <v>4.84054669703872</v>
      </c>
      <c r="I29" s="29" t="n">
        <f aca="false">+Q29/$L29*1000</f>
        <v>11.6085509024006</v>
      </c>
      <c r="J29" s="29" t="n">
        <f aca="false">+R29/$L29*1000</f>
        <v>14.6968635009637</v>
      </c>
      <c r="K29" s="29" t="n">
        <f aca="false">+S29/$L29*1000</f>
        <v>15.3539512878921</v>
      </c>
      <c r="L29" s="31" t="n">
        <v>45656</v>
      </c>
      <c r="M29" s="13" t="n">
        <v>212</v>
      </c>
      <c r="N29" s="13" t="n">
        <v>140</v>
      </c>
      <c r="O29" s="13" t="n">
        <v>376</v>
      </c>
      <c r="P29" s="13" t="n">
        <v>221</v>
      </c>
      <c r="Q29" s="13" t="n">
        <v>530</v>
      </c>
      <c r="R29" s="13" t="n">
        <v>671</v>
      </c>
      <c r="S29" s="13" t="n">
        <v>701</v>
      </c>
    </row>
    <row r="30" customFormat="false" ht="16.35" hidden="false" customHeight="true" outlineLevel="0" collapsed="false">
      <c r="A30" s="1" t="n">
        <v>27</v>
      </c>
      <c r="B30" s="1" t="s">
        <v>95</v>
      </c>
      <c r="C30" s="11" t="s">
        <v>97</v>
      </c>
      <c r="D30" s="11" t="s">
        <v>31</v>
      </c>
      <c r="E30" s="29" t="n">
        <f aca="false">+M30/$L30*1000</f>
        <v>5.13290916897615</v>
      </c>
      <c r="F30" s="29" t="n">
        <f aca="false">+N30/$L30*1000</f>
        <v>3.37640032788165</v>
      </c>
      <c r="G30" s="29" t="n">
        <f aca="false">+O30/$L30*1000</f>
        <v>9.2899800928998</v>
      </c>
      <c r="H30" s="29" t="n">
        <f aca="false">+P30/$L30*1000</f>
        <v>5.9330965299192</v>
      </c>
      <c r="I30" s="29" t="n">
        <f aca="false">+Q30/$L30*1000</f>
        <v>8.29462508294625</v>
      </c>
      <c r="J30" s="29" t="n">
        <f aca="false">+R30/$L30*1000</f>
        <v>19.5362816659511</v>
      </c>
      <c r="K30" s="29" t="n">
        <f aca="false">+S30/$L30*1000</f>
        <v>18.8141613646122</v>
      </c>
      <c r="L30" s="31" t="n">
        <v>51238</v>
      </c>
      <c r="M30" s="13" t="n">
        <v>263</v>
      </c>
      <c r="N30" s="13" t="n">
        <v>173</v>
      </c>
      <c r="O30" s="13" t="n">
        <v>476</v>
      </c>
      <c r="P30" s="13" t="n">
        <v>304</v>
      </c>
      <c r="Q30" s="13" t="n">
        <v>425</v>
      </c>
      <c r="R30" s="13" t="n">
        <v>1001</v>
      </c>
      <c r="S30" s="13" t="n">
        <v>964</v>
      </c>
    </row>
    <row r="31" customFormat="false" ht="16.35" hidden="false" customHeight="true" outlineLevel="0" collapsed="false">
      <c r="A31" s="1" t="n">
        <v>28</v>
      </c>
      <c r="B31" s="1" t="s">
        <v>98</v>
      </c>
      <c r="C31" s="11" t="s">
        <v>99</v>
      </c>
      <c r="D31" s="11" t="s">
        <v>32</v>
      </c>
      <c r="E31" s="29" t="n">
        <f aca="false">+M31/$L31*1000</f>
        <v>5.76773888895135</v>
      </c>
      <c r="F31" s="29" t="n">
        <f aca="false">+N31/$L31*1000</f>
        <v>3.96883397231935</v>
      </c>
      <c r="G31" s="29" t="n">
        <f aca="false">+O31/$L31*1000</f>
        <v>10.130083311784</v>
      </c>
      <c r="H31" s="29" t="n">
        <f aca="false">+P31/$L31*1000</f>
        <v>6.5884892571647</v>
      </c>
      <c r="I31" s="29" t="n">
        <f aca="false">+Q31/$L31*1000</f>
        <v>9.56792552533645</v>
      </c>
      <c r="J31" s="29" t="n">
        <f aca="false">+R31/$L31*1000</f>
        <v>20.8897833443891</v>
      </c>
      <c r="K31" s="29" t="n">
        <f aca="false">+S31/$L31*1000</f>
        <v>17.6629976501805</v>
      </c>
      <c r="L31" s="31" t="n">
        <v>88943</v>
      </c>
      <c r="M31" s="13" t="n">
        <v>513</v>
      </c>
      <c r="N31" s="13" t="n">
        <v>353</v>
      </c>
      <c r="O31" s="13" t="n">
        <v>901</v>
      </c>
      <c r="P31" s="13" t="n">
        <v>586</v>
      </c>
      <c r="Q31" s="13" t="n">
        <v>851</v>
      </c>
      <c r="R31" s="13" t="n">
        <v>1858</v>
      </c>
      <c r="S31" s="13" t="n">
        <v>1571</v>
      </c>
    </row>
    <row r="32" customFormat="false" ht="16.35" hidden="false" customHeight="true" outlineLevel="0" collapsed="false">
      <c r="A32" s="1" t="n">
        <v>29</v>
      </c>
      <c r="B32" s="1" t="s">
        <v>98</v>
      </c>
      <c r="C32" s="11" t="s">
        <v>99</v>
      </c>
      <c r="D32" s="11" t="s">
        <v>33</v>
      </c>
      <c r="E32" s="29" t="n">
        <f aca="false">+M32/$L32*1000</f>
        <v>6.40261693611355</v>
      </c>
      <c r="F32" s="29" t="n">
        <f aca="false">+N32/$L32*1000</f>
        <v>3.61636900114244</v>
      </c>
      <c r="G32" s="29" t="n">
        <f aca="false">+O32/$L32*1000</f>
        <v>8.98338935965612</v>
      </c>
      <c r="H32" s="29" t="n">
        <f aca="false">+P32/$L32*1000</f>
        <v>5.1368877857137</v>
      </c>
      <c r="I32" s="29" t="n">
        <f aca="false">+Q32/$L32*1000</f>
        <v>9.81351042582745</v>
      </c>
      <c r="J32" s="29" t="n">
        <f aca="false">+R32/$L32*1000</f>
        <v>24.4187097781686</v>
      </c>
      <c r="K32" s="29" t="n">
        <f aca="false">+S32/$L32*1000</f>
        <v>23.2680469141688</v>
      </c>
      <c r="L32" s="31" t="n">
        <v>121669</v>
      </c>
      <c r="M32" s="13" t="n">
        <v>779</v>
      </c>
      <c r="N32" s="13" t="n">
        <v>440</v>
      </c>
      <c r="O32" s="13" t="n">
        <v>1093</v>
      </c>
      <c r="P32" s="13" t="n">
        <v>625</v>
      </c>
      <c r="Q32" s="13" t="n">
        <v>1194</v>
      </c>
      <c r="R32" s="13" t="n">
        <v>2971</v>
      </c>
      <c r="S32" s="13" t="n">
        <v>2831</v>
      </c>
    </row>
    <row r="33" customFormat="false" ht="16.35" hidden="false" customHeight="true" outlineLevel="0" collapsed="false">
      <c r="A33" s="1" t="n">
        <v>30</v>
      </c>
      <c r="B33" s="1" t="s">
        <v>98</v>
      </c>
      <c r="C33" s="11" t="s">
        <v>99</v>
      </c>
      <c r="D33" s="11" t="s">
        <v>34</v>
      </c>
      <c r="E33" s="29" t="n">
        <f aca="false">+M33/$L33*1000</f>
        <v>5.76495721907911</v>
      </c>
      <c r="F33" s="29" t="n">
        <f aca="false">+N33/$L33*1000</f>
        <v>3.85404030102309</v>
      </c>
      <c r="G33" s="29" t="n">
        <f aca="false">+O33/$L33*1000</f>
        <v>10.2523913300196</v>
      </c>
      <c r="H33" s="29" t="n">
        <f aca="false">+P33/$L33*1000</f>
        <v>6.07628637988599</v>
      </c>
      <c r="I33" s="29" t="n">
        <f aca="false">+Q33/$L33*1000</f>
        <v>8.65280357277051</v>
      </c>
      <c r="J33" s="29" t="n">
        <f aca="false">+R33/$L33*1000</f>
        <v>14.2137865140796</v>
      </c>
      <c r="K33" s="29" t="n">
        <f aca="false">+S33/$L33*1000</f>
        <v>14.4177607918496</v>
      </c>
      <c r="L33" s="31" t="n">
        <v>93149</v>
      </c>
      <c r="M33" s="13" t="n">
        <v>537</v>
      </c>
      <c r="N33" s="13" t="n">
        <v>359</v>
      </c>
      <c r="O33" s="13" t="n">
        <v>955</v>
      </c>
      <c r="P33" s="13" t="n">
        <v>566</v>
      </c>
      <c r="Q33" s="13" t="n">
        <v>806</v>
      </c>
      <c r="R33" s="13" t="n">
        <v>1324</v>
      </c>
      <c r="S33" s="13" t="n">
        <v>1343</v>
      </c>
    </row>
    <row r="34" customFormat="false" ht="16.35" hidden="false" customHeight="true" outlineLevel="0" collapsed="false">
      <c r="A34" s="1" t="n">
        <v>31</v>
      </c>
      <c r="B34" s="1" t="s">
        <v>98</v>
      </c>
      <c r="C34" s="11" t="s">
        <v>100</v>
      </c>
      <c r="D34" s="11" t="s">
        <v>35</v>
      </c>
      <c r="E34" s="29" t="n">
        <f aca="false">+M34/$L34*1000</f>
        <v>5.82813365055139</v>
      </c>
      <c r="F34" s="29" t="n">
        <f aca="false">+N34/$L34*1000</f>
        <v>4.15226466759438</v>
      </c>
      <c r="G34" s="29" t="n">
        <f aca="false">+O34/$L34*1000</f>
        <v>10.1449925932576</v>
      </c>
      <c r="H34" s="29" t="n">
        <f aca="false">+P34/$L34*1000</f>
        <v>5.8056889766725</v>
      </c>
      <c r="I34" s="29" t="n">
        <f aca="false">+Q34/$L34*1000</f>
        <v>11.1250766859691</v>
      </c>
      <c r="J34" s="29" t="n">
        <f aca="false">+R34/$L34*1000</f>
        <v>11.409375888435</v>
      </c>
      <c r="K34" s="29" t="n">
        <f aca="false">+S34/$L34*1000</f>
        <v>10.9679639688169</v>
      </c>
      <c r="L34" s="31" t="n">
        <v>133662</v>
      </c>
      <c r="M34" s="13" t="n">
        <v>779</v>
      </c>
      <c r="N34" s="13" t="n">
        <v>555</v>
      </c>
      <c r="O34" s="13" t="n">
        <v>1356</v>
      </c>
      <c r="P34" s="13" t="n">
        <v>776</v>
      </c>
      <c r="Q34" s="13" t="n">
        <v>1487</v>
      </c>
      <c r="R34" s="13" t="n">
        <v>1525</v>
      </c>
      <c r="S34" s="13" t="n">
        <v>1466</v>
      </c>
    </row>
    <row r="35" customFormat="false" ht="16.35" hidden="false" customHeight="true" outlineLevel="0" collapsed="false">
      <c r="A35" s="1" t="n">
        <v>32</v>
      </c>
      <c r="B35" s="1" t="s">
        <v>98</v>
      </c>
      <c r="C35" s="11" t="s">
        <v>100</v>
      </c>
      <c r="D35" s="11" t="s">
        <v>36</v>
      </c>
      <c r="E35" s="29" t="n">
        <f aca="false">+M35/$L35*1000</f>
        <v>5.29974423322082</v>
      </c>
      <c r="F35" s="29" t="n">
        <f aca="false">+N35/$L35*1000</f>
        <v>3.57592424813386</v>
      </c>
      <c r="G35" s="29" t="n">
        <f aca="false">+O35/$L35*1000</f>
        <v>10.2627422367967</v>
      </c>
      <c r="H35" s="29" t="n">
        <f aca="false">+P35/$L35*1000</f>
        <v>5.82891687980565</v>
      </c>
      <c r="I35" s="29" t="n">
        <f aca="false">+Q35/$L35*1000</f>
        <v>10.2467067020517</v>
      </c>
      <c r="J35" s="29" t="n">
        <f aca="false">+R35/$L35*1000</f>
        <v>11.6578337596113</v>
      </c>
      <c r="K35" s="29" t="n">
        <f aca="false">+S35/$L35*1000</f>
        <v>12.3313262189011</v>
      </c>
      <c r="L35" s="31" t="n">
        <v>124723</v>
      </c>
      <c r="M35" s="13" t="n">
        <v>661</v>
      </c>
      <c r="N35" s="13" t="n">
        <v>446</v>
      </c>
      <c r="O35" s="13" t="n">
        <v>1280</v>
      </c>
      <c r="P35" s="13" t="n">
        <v>727</v>
      </c>
      <c r="Q35" s="13" t="n">
        <v>1278</v>
      </c>
      <c r="R35" s="13" t="n">
        <v>1454</v>
      </c>
      <c r="S35" s="13" t="n">
        <v>1538</v>
      </c>
    </row>
    <row r="36" customFormat="false" ht="16.35" hidden="false" customHeight="true" outlineLevel="0" collapsed="false">
      <c r="A36" s="1" t="n">
        <v>33</v>
      </c>
      <c r="B36" s="1" t="s">
        <v>98</v>
      </c>
      <c r="C36" s="11" t="s">
        <v>100</v>
      </c>
      <c r="D36" s="11" t="s">
        <v>37</v>
      </c>
      <c r="E36" s="29" t="n">
        <f aca="false">+M36/$L36*1000</f>
        <v>5.23208077843579</v>
      </c>
      <c r="F36" s="29" t="n">
        <f aca="false">+N36/$L36*1000</f>
        <v>3.31044843911046</v>
      </c>
      <c r="G36" s="29" t="n">
        <f aca="false">+O36/$L36*1000</f>
        <v>9.25003930611603</v>
      </c>
      <c r="H36" s="29" t="n">
        <f aca="false">+P36/$L36*1000</f>
        <v>4.21885645406425</v>
      </c>
      <c r="I36" s="29" t="n">
        <f aca="false">+Q36/$L36*1000</f>
        <v>11.2415491850532</v>
      </c>
      <c r="J36" s="29" t="n">
        <f aca="false">+R36/$L36*1000</f>
        <v>13.7134671488217</v>
      </c>
      <c r="K36" s="29" t="n">
        <f aca="false">+S36/$L36*1000</f>
        <v>11.0668553360236</v>
      </c>
      <c r="L36" s="31" t="n">
        <v>114486</v>
      </c>
      <c r="M36" s="13" t="n">
        <v>599</v>
      </c>
      <c r="N36" s="13" t="n">
        <v>379</v>
      </c>
      <c r="O36" s="13" t="n">
        <v>1059</v>
      </c>
      <c r="P36" s="13" t="n">
        <v>483</v>
      </c>
      <c r="Q36" s="13" t="n">
        <v>1287</v>
      </c>
      <c r="R36" s="13" t="n">
        <v>1570</v>
      </c>
      <c r="S36" s="13" t="n">
        <v>1267</v>
      </c>
    </row>
    <row r="37" customFormat="false" ht="16.35" hidden="false" customHeight="true" outlineLevel="0" collapsed="false">
      <c r="A37" s="1" t="n">
        <v>34</v>
      </c>
      <c r="B37" s="1" t="s">
        <v>98</v>
      </c>
      <c r="C37" s="11" t="s">
        <v>100</v>
      </c>
      <c r="D37" s="11" t="s">
        <v>38</v>
      </c>
      <c r="E37" s="29" t="n">
        <f aca="false">+M37/$L37*1000</f>
        <v>5.58958474043366</v>
      </c>
      <c r="F37" s="29" t="n">
        <f aca="false">+N37/$L37*1000</f>
        <v>4.43673288771922</v>
      </c>
      <c r="G37" s="29" t="n">
        <f aca="false">+O37/$L37*1000</f>
        <v>9.81670820038661</v>
      </c>
      <c r="H37" s="29" t="n">
        <f aca="false">+P37/$L37*1000</f>
        <v>5.36833034445816</v>
      </c>
      <c r="I37" s="29" t="n">
        <f aca="false">+Q37/$L37*1000</f>
        <v>11.9710273190954</v>
      </c>
      <c r="J37" s="29" t="n">
        <f aca="false">+R37/$L37*1000</f>
        <v>16.0234762559098</v>
      </c>
      <c r="K37" s="29" t="n">
        <f aca="false">+S37/$L37*1000</f>
        <v>14.0321866921303</v>
      </c>
      <c r="L37" s="31" t="n">
        <v>85874</v>
      </c>
      <c r="M37" s="13" t="n">
        <v>480</v>
      </c>
      <c r="N37" s="13" t="n">
        <v>381</v>
      </c>
      <c r="O37" s="13" t="n">
        <v>843</v>
      </c>
      <c r="P37" s="13" t="n">
        <v>461</v>
      </c>
      <c r="Q37" s="13" t="n">
        <v>1028</v>
      </c>
      <c r="R37" s="13" t="n">
        <v>1376</v>
      </c>
      <c r="S37" s="13" t="n">
        <v>1205</v>
      </c>
    </row>
    <row r="38" customFormat="false" ht="16.35" hidden="false" customHeight="true" outlineLevel="0" collapsed="false">
      <c r="A38" s="1" t="n">
        <v>35</v>
      </c>
      <c r="B38" s="1" t="s">
        <v>98</v>
      </c>
      <c r="C38" s="11" t="s">
        <v>100</v>
      </c>
      <c r="D38" s="11" t="s">
        <v>39</v>
      </c>
      <c r="E38" s="29" t="n">
        <f aca="false">+M38/$L38*1000</f>
        <v>5.15882861224944</v>
      </c>
      <c r="F38" s="29" t="n">
        <f aca="false">+N38/$L38*1000</f>
        <v>3.65310085809371</v>
      </c>
      <c r="G38" s="29" t="n">
        <f aca="false">+O38/$L38*1000</f>
        <v>9.92411474329908</v>
      </c>
      <c r="H38" s="29" t="n">
        <f aca="false">+P38/$L38*1000</f>
        <v>5.70636597739697</v>
      </c>
      <c r="I38" s="29" t="n">
        <f aca="false">+Q38/$L38*1000</f>
        <v>11.5068399394287</v>
      </c>
      <c r="J38" s="29" t="n">
        <f aca="false">+R38/$L38*1000</f>
        <v>12.3452565298108</v>
      </c>
      <c r="K38" s="29" t="n">
        <f aca="false">+S38/$L38*1000</f>
        <v>12.5933593983933</v>
      </c>
      <c r="L38" s="31" t="n">
        <v>116887</v>
      </c>
      <c r="M38" s="13" t="n">
        <v>603</v>
      </c>
      <c r="N38" s="13" t="n">
        <v>427</v>
      </c>
      <c r="O38" s="13" t="n">
        <v>1160</v>
      </c>
      <c r="P38" s="13" t="n">
        <v>667</v>
      </c>
      <c r="Q38" s="13" t="n">
        <v>1345</v>
      </c>
      <c r="R38" s="13" t="n">
        <v>1443</v>
      </c>
      <c r="S38" s="13" t="n">
        <v>1472</v>
      </c>
    </row>
    <row r="39" customFormat="false" ht="16.35" hidden="false" customHeight="true" outlineLevel="0" collapsed="false">
      <c r="A39" s="1" t="n">
        <v>36</v>
      </c>
      <c r="B39" s="1" t="s">
        <v>98</v>
      </c>
      <c r="C39" s="11" t="s">
        <v>100</v>
      </c>
      <c r="D39" s="11" t="s">
        <v>40</v>
      </c>
      <c r="E39" s="29" t="n">
        <f aca="false">+M39/$L39*1000</f>
        <v>5.22544634020823</v>
      </c>
      <c r="F39" s="29" t="n">
        <f aca="false">+N39/$L39*1000</f>
        <v>4.06159692807094</v>
      </c>
      <c r="G39" s="29" t="n">
        <f aca="false">+O39/$L39*1000</f>
        <v>9.7383318158426</v>
      </c>
      <c r="H39" s="29" t="n">
        <f aca="false">+P39/$L39*1000</f>
        <v>6.97517912988401</v>
      </c>
      <c r="I39" s="29" t="n">
        <f aca="false">+Q39/$L39*1000</f>
        <v>12.1847907842128</v>
      </c>
      <c r="J39" s="29" t="n">
        <f aca="false">+R39/$L39*1000</f>
        <v>17.3944024385416</v>
      </c>
      <c r="K39" s="29" t="n">
        <f aca="false">+S39/$L39*1000</f>
        <v>10.9496852856181</v>
      </c>
      <c r="L39" s="31" t="n">
        <v>126305</v>
      </c>
      <c r="M39" s="13" t="n">
        <v>660</v>
      </c>
      <c r="N39" s="13" t="n">
        <v>513</v>
      </c>
      <c r="O39" s="13" t="n">
        <v>1230</v>
      </c>
      <c r="P39" s="13" t="n">
        <v>881</v>
      </c>
      <c r="Q39" s="13" t="n">
        <v>1539</v>
      </c>
      <c r="R39" s="13" t="n">
        <v>2197</v>
      </c>
      <c r="S39" s="13" t="n">
        <v>1383</v>
      </c>
    </row>
    <row r="40" customFormat="false" ht="16.35" hidden="false" customHeight="true" outlineLevel="0" collapsed="false">
      <c r="A40" s="1" t="n">
        <v>37</v>
      </c>
      <c r="B40" s="1" t="s">
        <v>98</v>
      </c>
      <c r="C40" s="11" t="s">
        <v>100</v>
      </c>
      <c r="D40" s="11" t="s">
        <v>41</v>
      </c>
      <c r="E40" s="29" t="n">
        <f aca="false">+M40/$L40*1000</f>
        <v>5.65933364537679</v>
      </c>
      <c r="F40" s="29" t="n">
        <f aca="false">+N40/$L40*1000</f>
        <v>3.64239819582145</v>
      </c>
      <c r="G40" s="29" t="n">
        <f aca="false">+O40/$L40*1000</f>
        <v>10.7059274073444</v>
      </c>
      <c r="H40" s="29" t="n">
        <f aca="false">+P40/$L40*1000</f>
        <v>6.43376877579677</v>
      </c>
      <c r="I40" s="29" t="n">
        <f aca="false">+Q40/$L40*1000</f>
        <v>11.2761159099613</v>
      </c>
      <c r="J40" s="29" t="n">
        <f aca="false">+R40/$L40*1000</f>
        <v>16.7397132036935</v>
      </c>
      <c r="K40" s="29" t="n">
        <f aca="false">+S40/$L40*1000</f>
        <v>15.624867026935</v>
      </c>
      <c r="L40" s="31" t="n">
        <v>117505</v>
      </c>
      <c r="M40" s="13" t="n">
        <v>665</v>
      </c>
      <c r="N40" s="13" t="n">
        <v>428</v>
      </c>
      <c r="O40" s="13" t="n">
        <v>1258</v>
      </c>
      <c r="P40" s="13" t="n">
        <v>756</v>
      </c>
      <c r="Q40" s="13" t="n">
        <v>1325</v>
      </c>
      <c r="R40" s="13" t="n">
        <v>1967</v>
      </c>
      <c r="S40" s="13" t="n">
        <v>1836</v>
      </c>
    </row>
    <row r="41" customFormat="false" ht="16.35" hidden="false" customHeight="true" outlineLevel="0" collapsed="false">
      <c r="A41" s="1" t="n">
        <v>38</v>
      </c>
      <c r="B41" s="1" t="s">
        <v>101</v>
      </c>
      <c r="C41" s="11" t="s">
        <v>102</v>
      </c>
      <c r="D41" s="11" t="s">
        <v>42</v>
      </c>
      <c r="E41" s="29" t="n">
        <f aca="false">+M41/$L41*1000</f>
        <v>5.83387612925151</v>
      </c>
      <c r="F41" s="29" t="n">
        <f aca="false">+N41/$L41*1000</f>
        <v>4.00252990097514</v>
      </c>
      <c r="G41" s="29" t="n">
        <f aca="false">+O41/$L41*1000</f>
        <v>10.1762434746491</v>
      </c>
      <c r="H41" s="29" t="n">
        <f aca="false">+P41/$L41*1000</f>
        <v>5.77723655518111</v>
      </c>
      <c r="I41" s="29" t="n">
        <f aca="false">+Q41/$L41*1000</f>
        <v>9.82696610121492</v>
      </c>
      <c r="J41" s="29" t="n">
        <f aca="false">+R41/$L41*1000</f>
        <v>14.9906072706333</v>
      </c>
      <c r="K41" s="29" t="n">
        <f aca="false">+S41/$L41*1000</f>
        <v>14.433651458941</v>
      </c>
      <c r="L41" s="31" t="n">
        <v>105933</v>
      </c>
      <c r="M41" s="13" t="n">
        <v>618</v>
      </c>
      <c r="N41" s="13" t="n">
        <v>424</v>
      </c>
      <c r="O41" s="13" t="n">
        <v>1078</v>
      </c>
      <c r="P41" s="13" t="n">
        <v>612</v>
      </c>
      <c r="Q41" s="13" t="n">
        <v>1041</v>
      </c>
      <c r="R41" s="13" t="n">
        <v>1588</v>
      </c>
      <c r="S41" s="13" t="n">
        <v>1529</v>
      </c>
    </row>
    <row r="42" customFormat="false" ht="16.35" hidden="false" customHeight="true" outlineLevel="0" collapsed="false">
      <c r="A42" s="1" t="n">
        <v>39</v>
      </c>
      <c r="B42" s="1" t="s">
        <v>101</v>
      </c>
      <c r="C42" s="11" t="s">
        <v>102</v>
      </c>
      <c r="D42" s="11" t="s">
        <v>43</v>
      </c>
      <c r="E42" s="29" t="n">
        <f aca="false">+M42/$L42*1000</f>
        <v>5.4417595401202</v>
      </c>
      <c r="F42" s="29" t="n">
        <f aca="false">+N42/$L42*1000</f>
        <v>3.64677413857742</v>
      </c>
      <c r="G42" s="29" t="n">
        <f aca="false">+O42/$L42*1000</f>
        <v>9.61112436522273</v>
      </c>
      <c r="H42" s="29" t="n">
        <f aca="false">+P42/$L42*1000</f>
        <v>5.73713688467787</v>
      </c>
      <c r="I42" s="29" t="n">
        <f aca="false">+Q42/$L42*1000</f>
        <v>10.565420401486</v>
      </c>
      <c r="J42" s="29" t="n">
        <f aca="false">+R42/$L42*1000</f>
        <v>14.9051952330641</v>
      </c>
      <c r="K42" s="29" t="n">
        <f aca="false">+S42/$L42*1000</f>
        <v>12.428569805619</v>
      </c>
      <c r="L42" s="31" t="n">
        <v>88023</v>
      </c>
      <c r="M42" s="13" t="n">
        <v>479</v>
      </c>
      <c r="N42" s="13" t="n">
        <v>321</v>
      </c>
      <c r="O42" s="13" t="n">
        <v>846</v>
      </c>
      <c r="P42" s="13" t="n">
        <v>505</v>
      </c>
      <c r="Q42" s="13" t="n">
        <v>930</v>
      </c>
      <c r="R42" s="13" t="n">
        <v>1312</v>
      </c>
      <c r="S42" s="13" t="n">
        <v>1094</v>
      </c>
    </row>
    <row r="43" customFormat="false" ht="16.35" hidden="false" customHeight="true" outlineLevel="0" collapsed="false">
      <c r="A43" s="1" t="n">
        <v>40</v>
      </c>
      <c r="B43" s="1" t="s">
        <v>101</v>
      </c>
      <c r="C43" s="11" t="s">
        <v>102</v>
      </c>
      <c r="D43" s="11" t="s">
        <v>44</v>
      </c>
      <c r="E43" s="29" t="n">
        <f aca="false">+M43/$L43*1000</f>
        <v>6.1108162078815</v>
      </c>
      <c r="F43" s="29" t="n">
        <f aca="false">+N43/$L43*1000</f>
        <v>3.40613230201461</v>
      </c>
      <c r="G43" s="29" t="n">
        <f aca="false">+O43/$L43*1000</f>
        <v>9.70020980258335</v>
      </c>
      <c r="H43" s="29" t="n">
        <f aca="false">+P43/$L43*1000</f>
        <v>5.08076135588079</v>
      </c>
      <c r="I43" s="29" t="n">
        <f aca="false">+Q43/$L43*1000</f>
        <v>10.5849194914183</v>
      </c>
      <c r="J43" s="29" t="n">
        <f aca="false">+R43/$L43*1000</f>
        <v>13.4981421096534</v>
      </c>
      <c r="K43" s="29" t="n">
        <f aca="false">+S43/$L43*1000</f>
        <v>14.1553550213594</v>
      </c>
      <c r="L43" s="31" t="n">
        <v>158244</v>
      </c>
      <c r="M43" s="13" t="n">
        <v>967</v>
      </c>
      <c r="N43" s="13" t="n">
        <v>539</v>
      </c>
      <c r="O43" s="13" t="n">
        <v>1535</v>
      </c>
      <c r="P43" s="13" t="n">
        <v>804</v>
      </c>
      <c r="Q43" s="13" t="n">
        <v>1675</v>
      </c>
      <c r="R43" s="13" t="n">
        <v>2136</v>
      </c>
      <c r="S43" s="13" t="n">
        <v>2240</v>
      </c>
    </row>
    <row r="44" customFormat="false" ht="16.35" hidden="false" customHeight="true" outlineLevel="0" collapsed="false">
      <c r="A44" s="1" t="n">
        <v>41</v>
      </c>
      <c r="B44" s="1" t="s">
        <v>101</v>
      </c>
      <c r="C44" s="11" t="s">
        <v>102</v>
      </c>
      <c r="D44" s="11" t="s">
        <v>45</v>
      </c>
      <c r="E44" s="29" t="n">
        <f aca="false">+M44/$L44*1000</f>
        <v>4.79938312637932</v>
      </c>
      <c r="F44" s="29" t="n">
        <f aca="false">+N44/$L44*1000</f>
        <v>2.41963359834082</v>
      </c>
      <c r="G44" s="29" t="n">
        <f aca="false">+O44/$L44*1000</f>
        <v>8.94732643782074</v>
      </c>
      <c r="H44" s="29" t="n">
        <f aca="false">+P44/$L44*1000</f>
        <v>3.93522826982903</v>
      </c>
      <c r="I44" s="29" t="n">
        <f aca="false">+Q44/$L44*1000</f>
        <v>10.9947087133399</v>
      </c>
      <c r="J44" s="29" t="n">
        <f aca="false">+R44/$L44*1000</f>
        <v>13.5472892126885</v>
      </c>
      <c r="K44" s="29" t="n">
        <f aca="false">+S44/$L44*1000</f>
        <v>12.3108830333165</v>
      </c>
      <c r="L44" s="31" t="n">
        <v>75218</v>
      </c>
      <c r="M44" s="13" t="n">
        <v>361</v>
      </c>
      <c r="N44" s="13" t="n">
        <v>182</v>
      </c>
      <c r="O44" s="13" t="n">
        <v>673</v>
      </c>
      <c r="P44" s="13" t="n">
        <v>296</v>
      </c>
      <c r="Q44" s="13" t="n">
        <v>827</v>
      </c>
      <c r="R44" s="13" t="n">
        <v>1019</v>
      </c>
      <c r="S44" s="13" t="n">
        <v>926</v>
      </c>
    </row>
    <row r="45" customFormat="false" ht="17.1" hidden="false" customHeight="true" outlineLevel="0" collapsed="false">
      <c r="A45" s="1" t="n">
        <v>42</v>
      </c>
      <c r="B45" s="1" t="s">
        <v>101</v>
      </c>
      <c r="C45" s="11" t="s">
        <v>103</v>
      </c>
      <c r="D45" s="11" t="s">
        <v>46</v>
      </c>
      <c r="E45" s="29" t="n">
        <f aca="false">+M45/$L45*1000</f>
        <v>5.17771391721919</v>
      </c>
      <c r="F45" s="29" t="n">
        <f aca="false">+N45/$L45*1000</f>
        <v>3.26189715945731</v>
      </c>
      <c r="G45" s="29" t="n">
        <f aca="false">+O45/$L45*1000</f>
        <v>8.55856701915191</v>
      </c>
      <c r="H45" s="29" t="n">
        <f aca="false">+P45/$L45*1000</f>
        <v>4.86467196333653</v>
      </c>
      <c r="I45" s="29" t="n">
        <f aca="false">+Q45/$L45*1000</f>
        <v>10.2427327310406</v>
      </c>
      <c r="J45" s="29" t="n">
        <f aca="false">+R45/$L45*1000</f>
        <v>12.4966347989958</v>
      </c>
      <c r="K45" s="29" t="n">
        <f aca="false">+S45/$L45*1000</f>
        <v>12.9161110171985</v>
      </c>
      <c r="L45" s="31" t="n">
        <v>159723</v>
      </c>
      <c r="M45" s="13" t="n">
        <v>827</v>
      </c>
      <c r="N45" s="13" t="n">
        <v>521</v>
      </c>
      <c r="O45" s="13" t="n">
        <v>1367</v>
      </c>
      <c r="P45" s="13" t="n">
        <v>777</v>
      </c>
      <c r="Q45" s="13" t="n">
        <v>1636</v>
      </c>
      <c r="R45" s="13" t="n">
        <v>1996</v>
      </c>
      <c r="S45" s="13" t="n">
        <v>2063</v>
      </c>
    </row>
    <row r="46" customFormat="false" ht="17.1" hidden="false" customHeight="true" outlineLevel="0" collapsed="false">
      <c r="A46" s="1" t="n">
        <v>43</v>
      </c>
      <c r="B46" s="1" t="s">
        <v>101</v>
      </c>
      <c r="C46" s="11" t="s">
        <v>103</v>
      </c>
      <c r="D46" s="11" t="s">
        <v>47</v>
      </c>
      <c r="E46" s="29" t="n">
        <f aca="false">+M46/$L46*1000</f>
        <v>4.8840995426002</v>
      </c>
      <c r="F46" s="29" t="n">
        <f aca="false">+N46/$L46*1000</f>
        <v>3.16562007390754</v>
      </c>
      <c r="G46" s="29" t="n">
        <f aca="false">+O46/$L46*1000</f>
        <v>9.03170788433212</v>
      </c>
      <c r="H46" s="29" t="n">
        <f aca="false">+P46/$L46*1000</f>
        <v>3.74706049564566</v>
      </c>
      <c r="I46" s="29" t="n">
        <f aca="false">+Q46/$L46*1000</f>
        <v>11.4608367573714</v>
      </c>
      <c r="J46" s="29" t="n">
        <f aca="false">+R46/$L46*1000</f>
        <v>12.6107967025868</v>
      </c>
      <c r="K46" s="29" t="n">
        <f aca="false">+S46/$L46*1000</f>
        <v>12.1973279582397</v>
      </c>
      <c r="L46" s="31" t="n">
        <v>77394</v>
      </c>
      <c r="M46" s="13" t="n">
        <v>378</v>
      </c>
      <c r="N46" s="13" t="n">
        <v>245</v>
      </c>
      <c r="O46" s="13" t="n">
        <v>699</v>
      </c>
      <c r="P46" s="13" t="n">
        <v>290</v>
      </c>
      <c r="Q46" s="13" t="n">
        <v>887</v>
      </c>
      <c r="R46" s="13" t="n">
        <v>976</v>
      </c>
      <c r="S46" s="13" t="n">
        <v>944</v>
      </c>
    </row>
    <row r="47" customFormat="false" ht="17.1" hidden="false" customHeight="true" outlineLevel="0" collapsed="false">
      <c r="A47" s="1" t="n">
        <v>44</v>
      </c>
      <c r="B47" s="1" t="s">
        <v>101</v>
      </c>
      <c r="C47" s="11" t="s">
        <v>103</v>
      </c>
      <c r="D47" s="11" t="s">
        <v>48</v>
      </c>
      <c r="E47" s="29" t="n">
        <f aca="false">+M47/$L47*1000</f>
        <v>4.79375300165424</v>
      </c>
      <c r="F47" s="29" t="n">
        <f aca="false">+N47/$L47*1000</f>
        <v>3.5575161422295</v>
      </c>
      <c r="G47" s="29" t="n">
        <f aca="false">+O47/$L47*1000</f>
        <v>9.40963019619702</v>
      </c>
      <c r="H47" s="29" t="n">
        <f aca="false">+P47/$L47*1000</f>
        <v>4.14450630569736</v>
      </c>
      <c r="I47" s="29" t="n">
        <f aca="false">+Q47/$L47*1000</f>
        <v>10.6458670556218</v>
      </c>
      <c r="J47" s="29" t="n">
        <f aca="false">+R47/$L47*1000</f>
        <v>10.7259111688219</v>
      </c>
      <c r="K47" s="29" t="n">
        <f aca="false">+S47/$L47*1000</f>
        <v>9.77427560077554</v>
      </c>
      <c r="L47" s="31" t="n">
        <v>112438</v>
      </c>
      <c r="M47" s="13" t="n">
        <v>539</v>
      </c>
      <c r="N47" s="13" t="n">
        <v>400</v>
      </c>
      <c r="O47" s="13" t="n">
        <v>1058</v>
      </c>
      <c r="P47" s="13" t="n">
        <v>466</v>
      </c>
      <c r="Q47" s="13" t="n">
        <v>1197</v>
      </c>
      <c r="R47" s="13" t="n">
        <v>1206</v>
      </c>
      <c r="S47" s="13" t="n">
        <v>1099</v>
      </c>
    </row>
    <row r="48" customFormat="false" ht="17.1" hidden="false" customHeight="true" outlineLevel="0" collapsed="false">
      <c r="A48" s="1" t="n">
        <v>45</v>
      </c>
      <c r="B48" s="1" t="s">
        <v>101</v>
      </c>
      <c r="C48" s="11" t="s">
        <v>103</v>
      </c>
      <c r="D48" s="11" t="s">
        <v>49</v>
      </c>
      <c r="E48" s="29" t="n">
        <f aca="false">+M48/$L48*1000</f>
        <v>5.45118024390862</v>
      </c>
      <c r="F48" s="29" t="n">
        <f aca="false">+N48/$L48*1000</f>
        <v>3.23267665627139</v>
      </c>
      <c r="G48" s="29" t="n">
        <f aca="false">+O48/$L48*1000</f>
        <v>9.46984102837149</v>
      </c>
      <c r="H48" s="29" t="n">
        <f aca="false">+P48/$L48*1000</f>
        <v>3.90456631424153</v>
      </c>
      <c r="I48" s="29" t="n">
        <f aca="false">+Q48/$L48*1000</f>
        <v>9.17826627113917</v>
      </c>
      <c r="J48" s="29" t="n">
        <f aca="false">+R48/$L48*1000</f>
        <v>12.0813366801045</v>
      </c>
      <c r="K48" s="29" t="n">
        <f aca="false">+S48/$L48*1000</f>
        <v>10.8262975076697</v>
      </c>
      <c r="L48" s="31" t="n">
        <v>78882</v>
      </c>
      <c r="M48" s="13" t="n">
        <v>430</v>
      </c>
      <c r="N48" s="13" t="n">
        <v>255</v>
      </c>
      <c r="O48" s="13" t="n">
        <v>747</v>
      </c>
      <c r="P48" s="13" t="n">
        <v>308</v>
      </c>
      <c r="Q48" s="13" t="n">
        <v>724</v>
      </c>
      <c r="R48" s="13" t="n">
        <v>953</v>
      </c>
      <c r="S48" s="13" t="n">
        <v>854</v>
      </c>
    </row>
    <row r="49" customFormat="false" ht="17.1" hidden="false" customHeight="true" outlineLevel="0" collapsed="false">
      <c r="A49" s="1" t="n">
        <v>46</v>
      </c>
      <c r="B49" s="1" t="s">
        <v>101</v>
      </c>
      <c r="C49" s="11" t="s">
        <v>103</v>
      </c>
      <c r="D49" s="11" t="s">
        <v>50</v>
      </c>
      <c r="E49" s="29" t="n">
        <f aca="false">+M49/$L49*1000</f>
        <v>4.63159295199608</v>
      </c>
      <c r="F49" s="29" t="n">
        <f aca="false">+N49/$L49*1000</f>
        <v>3.1597941144677</v>
      </c>
      <c r="G49" s="29" t="n">
        <f aca="false">+O49/$L49*1000</f>
        <v>8.93889124487573</v>
      </c>
      <c r="H49" s="29" t="n">
        <f aca="false">+P49/$L49*1000</f>
        <v>4.2823525498707</v>
      </c>
      <c r="I49" s="29" t="n">
        <f aca="false">+Q49/$L49*1000</f>
        <v>10.5520492927882</v>
      </c>
      <c r="J49" s="29" t="n">
        <f aca="false">+R49/$L49*1000</f>
        <v>10.3940595870648</v>
      </c>
      <c r="K49" s="29" t="n">
        <f aca="false">+S49/$L49*1000</f>
        <v>12.8553728972817</v>
      </c>
      <c r="L49" s="31" t="n">
        <v>120261</v>
      </c>
      <c r="M49" s="13" t="n">
        <v>557</v>
      </c>
      <c r="N49" s="13" t="n">
        <v>380</v>
      </c>
      <c r="O49" s="13" t="n">
        <v>1075</v>
      </c>
      <c r="P49" s="13" t="n">
        <v>515</v>
      </c>
      <c r="Q49" s="13" t="n">
        <v>1269</v>
      </c>
      <c r="R49" s="13" t="n">
        <v>1250</v>
      </c>
      <c r="S49" s="13" t="n">
        <v>1546</v>
      </c>
    </row>
    <row r="50" customFormat="false" ht="17.1" hidden="false" customHeight="true" outlineLevel="0" collapsed="false">
      <c r="A50" s="1" t="n">
        <v>47</v>
      </c>
      <c r="B50" s="1" t="s">
        <v>101</v>
      </c>
      <c r="C50" s="11" t="s">
        <v>104</v>
      </c>
      <c r="D50" s="11" t="s">
        <v>51</v>
      </c>
      <c r="E50" s="29" t="n">
        <f aca="false">+M50/$L50*1000</f>
        <v>5.19816826451631</v>
      </c>
      <c r="F50" s="29" t="n">
        <f aca="false">+N50/$L50*1000</f>
        <v>2.29442958195683</v>
      </c>
      <c r="G50" s="29" t="n">
        <f aca="false">+O50/$L50*1000</f>
        <v>8.84450241343527</v>
      </c>
      <c r="H50" s="29" t="n">
        <f aca="false">+P50/$L50*1000</f>
        <v>4.11283642906785</v>
      </c>
      <c r="I50" s="29" t="n">
        <f aca="false">+Q50/$L50*1000</f>
        <v>11.0913297219075</v>
      </c>
      <c r="J50" s="29" t="n">
        <f aca="false">+R50/$L50*1000</f>
        <v>10.9104410826661</v>
      </c>
      <c r="K50" s="29" t="n">
        <f aca="false">+S50/$L50*1000</f>
        <v>10.8818797185754</v>
      </c>
      <c r="L50" s="31" t="n">
        <v>105037</v>
      </c>
      <c r="M50" s="13" t="n">
        <v>546</v>
      </c>
      <c r="N50" s="13" t="n">
        <v>241</v>
      </c>
      <c r="O50" s="13" t="n">
        <v>929</v>
      </c>
      <c r="P50" s="13" t="n">
        <v>432</v>
      </c>
      <c r="Q50" s="13" t="n">
        <v>1165</v>
      </c>
      <c r="R50" s="13" t="n">
        <v>1146</v>
      </c>
      <c r="S50" s="13" t="n">
        <v>1143</v>
      </c>
    </row>
    <row r="51" customFormat="false" ht="17.1" hidden="false" customHeight="true" outlineLevel="0" collapsed="false">
      <c r="A51" s="1" t="n">
        <v>48</v>
      </c>
      <c r="B51" s="1" t="s">
        <v>101</v>
      </c>
      <c r="C51" s="11" t="s">
        <v>104</v>
      </c>
      <c r="D51" s="11" t="s">
        <v>52</v>
      </c>
      <c r="E51" s="29" t="n">
        <f aca="false">+M51/$L51*1000</f>
        <v>5.30045228037651</v>
      </c>
      <c r="F51" s="29" t="n">
        <f aca="false">+N51/$L51*1000</f>
        <v>3.11681524937633</v>
      </c>
      <c r="G51" s="29" t="n">
        <f aca="false">+O51/$L51*1000</f>
        <v>8.56035485657051</v>
      </c>
      <c r="H51" s="29" t="n">
        <f aca="false">+P51/$L51*1000</f>
        <v>2.99861267504868</v>
      </c>
      <c r="I51" s="29" t="n">
        <f aca="false">+Q51/$L51*1000</f>
        <v>10.22141208528</v>
      </c>
      <c r="J51" s="29" t="n">
        <f aca="false">+R51/$L51*1000</f>
        <v>13.0333891166535</v>
      </c>
      <c r="K51" s="29" t="n">
        <f aca="false">+S51/$L51*1000</f>
        <v>12.6538966411805</v>
      </c>
      <c r="L51" s="31" t="n">
        <v>160741</v>
      </c>
      <c r="M51" s="13" t="n">
        <v>852</v>
      </c>
      <c r="N51" s="13" t="n">
        <v>501</v>
      </c>
      <c r="O51" s="13" t="n">
        <v>1376</v>
      </c>
      <c r="P51" s="13" t="n">
        <v>482</v>
      </c>
      <c r="Q51" s="13" t="n">
        <v>1643</v>
      </c>
      <c r="R51" s="13" t="n">
        <v>2095</v>
      </c>
      <c r="S51" s="13" t="n">
        <v>2034</v>
      </c>
    </row>
    <row r="52" customFormat="false" ht="17.1" hidden="false" customHeight="true" outlineLevel="0" collapsed="false">
      <c r="A52" s="1" t="n">
        <v>49</v>
      </c>
      <c r="B52" s="1" t="s">
        <v>101</v>
      </c>
      <c r="C52" s="11" t="s">
        <v>104</v>
      </c>
      <c r="D52" s="11" t="s">
        <v>53</v>
      </c>
      <c r="E52" s="29" t="n">
        <f aca="false">+M52/$L52*1000</f>
        <v>4.86755937835989</v>
      </c>
      <c r="F52" s="29" t="n">
        <f aca="false">+N52/$L52*1000</f>
        <v>2.49242498289512</v>
      </c>
      <c r="G52" s="29" t="n">
        <f aca="false">+O52/$L52*1000</f>
        <v>9.42234385690548</v>
      </c>
      <c r="H52" s="29" t="n">
        <f aca="false">+P52/$L52*1000</f>
        <v>4.44726810673444</v>
      </c>
      <c r="I52" s="29" t="n">
        <f aca="false">+Q52/$L52*1000</f>
        <v>9.93060306910371</v>
      </c>
      <c r="J52" s="29" t="n">
        <f aca="false">+R52/$L52*1000</f>
        <v>9.55918287557424</v>
      </c>
      <c r="K52" s="29" t="n">
        <f aca="false">+S52/$L52*1000</f>
        <v>10.3508943407292</v>
      </c>
      <c r="L52" s="31" t="n">
        <v>102310</v>
      </c>
      <c r="M52" s="13" t="n">
        <v>498</v>
      </c>
      <c r="N52" s="13" t="n">
        <v>255</v>
      </c>
      <c r="O52" s="13" t="n">
        <v>964</v>
      </c>
      <c r="P52" s="13" t="n">
        <v>455</v>
      </c>
      <c r="Q52" s="13" t="n">
        <v>1016</v>
      </c>
      <c r="R52" s="13" t="n">
        <v>978</v>
      </c>
      <c r="S52" s="13" t="n">
        <v>1059</v>
      </c>
    </row>
    <row r="53" customFormat="false" ht="17.1" hidden="false" customHeight="true" outlineLevel="0" collapsed="false">
      <c r="A53" s="1" t="n">
        <v>50</v>
      </c>
      <c r="B53" s="1" t="s">
        <v>101</v>
      </c>
      <c r="C53" s="11" t="s">
        <v>104</v>
      </c>
      <c r="D53" s="11" t="s">
        <v>54</v>
      </c>
      <c r="E53" s="29" t="n">
        <f aca="false">+M53/$L53*1000</f>
        <v>4.79241285375574</v>
      </c>
      <c r="F53" s="29" t="n">
        <f aca="false">+N53/$L53*1000</f>
        <v>2.8394145329019</v>
      </c>
      <c r="G53" s="29" t="n">
        <f aca="false">+O53/$L53*1000</f>
        <v>9.97398404450818</v>
      </c>
      <c r="H53" s="29" t="n">
        <f aca="false">+P53/$L53*1000</f>
        <v>3.69700420146871</v>
      </c>
      <c r="I53" s="29" t="n">
        <f aca="false">+Q53/$L53*1000</f>
        <v>10.132530033655</v>
      </c>
      <c r="J53" s="29" t="n">
        <f aca="false">+R53/$L53*1000</f>
        <v>10.6874409956688</v>
      </c>
      <c r="K53" s="29" t="n">
        <f aca="false">+S53/$L53*1000</f>
        <v>11.0333595174437</v>
      </c>
      <c r="L53" s="31" t="n">
        <v>138761</v>
      </c>
      <c r="M53" s="13" t="n">
        <v>665</v>
      </c>
      <c r="N53" s="13" t="n">
        <v>394</v>
      </c>
      <c r="O53" s="13" t="n">
        <v>1384</v>
      </c>
      <c r="P53" s="13" t="n">
        <v>513</v>
      </c>
      <c r="Q53" s="13" t="n">
        <v>1406</v>
      </c>
      <c r="R53" s="13" t="n">
        <v>1483</v>
      </c>
      <c r="S53" s="13" t="n">
        <v>1531</v>
      </c>
    </row>
    <row r="54" customFormat="false" ht="17.1" hidden="false" customHeight="true" outlineLevel="0" collapsed="false">
      <c r="A54" s="1" t="n">
        <v>51</v>
      </c>
      <c r="B54" s="1" t="s">
        <v>105</v>
      </c>
      <c r="C54" s="11" t="s">
        <v>106</v>
      </c>
      <c r="D54" s="11" t="s">
        <v>55</v>
      </c>
      <c r="E54" s="29" t="n">
        <f aca="false">+M54/$L54*1000</f>
        <v>4.91131182614378</v>
      </c>
      <c r="F54" s="29" t="n">
        <f aca="false">+N54/$L54*1000</f>
        <v>2.71913830717831</v>
      </c>
      <c r="G54" s="29" t="n">
        <f aca="false">+O54/$L54*1000</f>
        <v>9.12703013184659</v>
      </c>
      <c r="H54" s="29" t="n">
        <f aca="false">+P54/$L54*1000</f>
        <v>3.45688901067631</v>
      </c>
      <c r="I54" s="29" t="n">
        <f aca="false">+Q54/$L54*1000</f>
        <v>10.2336561870936</v>
      </c>
      <c r="J54" s="29" t="n">
        <f aca="false">+R54/$L54*1000</f>
        <v>9.67507351158796</v>
      </c>
      <c r="K54" s="29" t="n">
        <f aca="false">+S54/$L54*1000</f>
        <v>9.54860196241687</v>
      </c>
      <c r="L54" s="31" t="n">
        <v>94883</v>
      </c>
      <c r="M54" s="13" t="n">
        <v>466</v>
      </c>
      <c r="N54" s="13" t="n">
        <v>258</v>
      </c>
      <c r="O54" s="13" t="n">
        <v>866</v>
      </c>
      <c r="P54" s="13" t="n">
        <v>328</v>
      </c>
      <c r="Q54" s="13" t="n">
        <v>971</v>
      </c>
      <c r="R54" s="13" t="n">
        <v>918</v>
      </c>
      <c r="S54" s="13" t="n">
        <v>906</v>
      </c>
    </row>
    <row r="55" customFormat="false" ht="17.1" hidden="false" customHeight="true" outlineLevel="0" collapsed="false">
      <c r="A55" s="1" t="n">
        <v>52</v>
      </c>
      <c r="B55" s="1" t="s">
        <v>105</v>
      </c>
      <c r="C55" s="11" t="s">
        <v>106</v>
      </c>
      <c r="D55" s="11" t="s">
        <v>56</v>
      </c>
      <c r="E55" s="29" t="n">
        <f aca="false">+M55/$L55*1000</f>
        <v>5.18230441650578</v>
      </c>
      <c r="F55" s="29" t="n">
        <f aca="false">+N55/$L55*1000</f>
        <v>2.81747388063148</v>
      </c>
      <c r="G55" s="29" t="n">
        <f aca="false">+O55/$L55*1000</f>
        <v>9.35770833140883</v>
      </c>
      <c r="H55" s="29" t="n">
        <f aca="false">+P55/$L55*1000</f>
        <v>3.92598819432256</v>
      </c>
      <c r="I55" s="29" t="n">
        <f aca="false">+Q55/$L55*1000</f>
        <v>10.1059554931503</v>
      </c>
      <c r="J55" s="29" t="n">
        <f aca="false">+R55/$L55*1000</f>
        <v>10.5863116957498</v>
      </c>
      <c r="K55" s="29" t="n">
        <f aca="false">+S55/$L55*1000</f>
        <v>10.1151931124311</v>
      </c>
      <c r="L55" s="31" t="n">
        <v>108253</v>
      </c>
      <c r="M55" s="13" t="n">
        <v>561</v>
      </c>
      <c r="N55" s="13" t="n">
        <v>305</v>
      </c>
      <c r="O55" s="13" t="n">
        <v>1013</v>
      </c>
      <c r="P55" s="13" t="n">
        <v>425</v>
      </c>
      <c r="Q55" s="13" t="n">
        <v>1094</v>
      </c>
      <c r="R55" s="13" t="n">
        <v>1146</v>
      </c>
      <c r="S55" s="13" t="n">
        <v>1095</v>
      </c>
    </row>
    <row r="56" customFormat="false" ht="17.1" hidden="false" customHeight="true" outlineLevel="0" collapsed="false">
      <c r="A56" s="1" t="n">
        <v>53</v>
      </c>
      <c r="B56" s="1" t="s">
        <v>105</v>
      </c>
      <c r="C56" s="11" t="s">
        <v>106</v>
      </c>
      <c r="D56" s="11" t="s">
        <v>57</v>
      </c>
      <c r="E56" s="29" t="n">
        <f aca="false">+M56/$L56*1000</f>
        <v>5.04048917534292</v>
      </c>
      <c r="F56" s="29" t="n">
        <f aca="false">+N56/$L56*1000</f>
        <v>1.98314328210213</v>
      </c>
      <c r="G56" s="29" t="n">
        <f aca="false">+O56/$L56*1000</f>
        <v>8.86905745606787</v>
      </c>
      <c r="H56" s="29" t="n">
        <f aca="false">+P56/$L56*1000</f>
        <v>3.81479645237702</v>
      </c>
      <c r="I56" s="29" t="n">
        <f aca="false">+Q56/$L56*1000</f>
        <v>11.5545639839145</v>
      </c>
      <c r="J56" s="29" t="n">
        <f aca="false">+R56/$L56*1000</f>
        <v>11.9952624910483</v>
      </c>
      <c r="K56" s="29" t="n">
        <f aca="false">+S56/$L56*1000</f>
        <v>10.6180796562552</v>
      </c>
      <c r="L56" s="31" t="n">
        <v>72612</v>
      </c>
      <c r="M56" s="13" t="n">
        <v>366</v>
      </c>
      <c r="N56" s="13" t="n">
        <v>144</v>
      </c>
      <c r="O56" s="13" t="n">
        <v>644</v>
      </c>
      <c r="P56" s="13" t="n">
        <v>277</v>
      </c>
      <c r="Q56" s="13" t="n">
        <v>839</v>
      </c>
      <c r="R56" s="13" t="n">
        <v>871</v>
      </c>
      <c r="S56" s="13" t="n">
        <v>771</v>
      </c>
    </row>
    <row r="57" customFormat="false" ht="17.1" hidden="false" customHeight="true" outlineLevel="0" collapsed="false">
      <c r="A57" s="1" t="n">
        <v>54</v>
      </c>
      <c r="B57" s="1" t="s">
        <v>105</v>
      </c>
      <c r="C57" s="11" t="s">
        <v>106</v>
      </c>
      <c r="D57" s="11" t="s">
        <v>58</v>
      </c>
      <c r="E57" s="29" t="n">
        <f aca="false">+M57/$L57*1000</f>
        <v>4.93350859523037</v>
      </c>
      <c r="F57" s="29" t="n">
        <f aca="false">+N57/$L57*1000</f>
        <v>2.03998019768176</v>
      </c>
      <c r="G57" s="29" t="n">
        <f aca="false">+O57/$L57*1000</f>
        <v>8.6891206746445</v>
      </c>
      <c r="H57" s="29" t="n">
        <f aca="false">+P57/$L57*1000</f>
        <v>3.4654056914594</v>
      </c>
      <c r="I57" s="29" t="n">
        <f aca="false">+Q57/$L57*1000</f>
        <v>9.97797845644344</v>
      </c>
      <c r="J57" s="29" t="n">
        <f aca="false">+R57/$L57*1000</f>
        <v>7.92092729476434</v>
      </c>
      <c r="K57" s="29" t="n">
        <f aca="false">+S57/$L57*1000</f>
        <v>9.26099796855528</v>
      </c>
      <c r="L57" s="31" t="n">
        <v>117158</v>
      </c>
      <c r="M57" s="13" t="n">
        <v>578</v>
      </c>
      <c r="N57" s="13" t="n">
        <v>239</v>
      </c>
      <c r="O57" s="13" t="n">
        <v>1018</v>
      </c>
      <c r="P57" s="13" t="n">
        <v>406</v>
      </c>
      <c r="Q57" s="13" t="n">
        <v>1169</v>
      </c>
      <c r="R57" s="13" t="n">
        <v>928</v>
      </c>
      <c r="S57" s="13" t="n">
        <v>1085</v>
      </c>
    </row>
    <row r="58" customFormat="false" ht="17.1" hidden="false" customHeight="true" outlineLevel="0" collapsed="false">
      <c r="A58" s="1" t="n">
        <v>55</v>
      </c>
      <c r="B58" s="1" t="s">
        <v>105</v>
      </c>
      <c r="C58" s="11" t="s">
        <v>106</v>
      </c>
      <c r="D58" s="11" t="s">
        <v>59</v>
      </c>
      <c r="E58" s="29" t="n">
        <f aca="false">+M58/$L58*1000</f>
        <v>5.02986733624943</v>
      </c>
      <c r="F58" s="29" t="n">
        <f aca="false">+N58/$L58*1000</f>
        <v>1.91118965558603</v>
      </c>
      <c r="G58" s="29" t="n">
        <f aca="false">+O58/$L58*1000</f>
        <v>9.70788385724453</v>
      </c>
      <c r="H58" s="29" t="n">
        <f aca="false">+P58/$L58*1000</f>
        <v>3.47852510535533</v>
      </c>
      <c r="I58" s="29" t="n">
        <f aca="false">+Q58/$L58*1000</f>
        <v>9.15611780605024</v>
      </c>
      <c r="J58" s="29" t="n">
        <f aca="false">+R58/$L58*1000</f>
        <v>6.80511463139629</v>
      </c>
      <c r="K58" s="29" t="n">
        <f aca="false">+S58/$L58*1000</f>
        <v>8.62834158316874</v>
      </c>
      <c r="L58" s="31" t="n">
        <v>125053</v>
      </c>
      <c r="M58" s="13" t="n">
        <v>629</v>
      </c>
      <c r="N58" s="13" t="n">
        <v>239</v>
      </c>
      <c r="O58" s="13" t="n">
        <v>1214</v>
      </c>
      <c r="P58" s="13" t="n">
        <v>435</v>
      </c>
      <c r="Q58" s="13" t="n">
        <v>1145</v>
      </c>
      <c r="R58" s="13" t="n">
        <v>851</v>
      </c>
      <c r="S58" s="13" t="n">
        <v>1079</v>
      </c>
    </row>
    <row r="59" customFormat="false" ht="17.1" hidden="false" customHeight="true" outlineLevel="0" collapsed="false">
      <c r="A59" s="1" t="n">
        <v>56</v>
      </c>
      <c r="B59" s="1" t="s">
        <v>105</v>
      </c>
      <c r="C59" s="11" t="s">
        <v>107</v>
      </c>
      <c r="D59" s="11" t="s">
        <v>60</v>
      </c>
      <c r="E59" s="29" t="n">
        <f aca="false">+M59/$L59*1000</f>
        <v>4.73726336950654</v>
      </c>
      <c r="F59" s="29" t="n">
        <f aca="false">+N59/$L59*1000</f>
        <v>2.37328518511624</v>
      </c>
      <c r="G59" s="29" t="n">
        <f aca="false">+O59/$L59*1000</f>
        <v>8.77650168456713</v>
      </c>
      <c r="H59" s="29" t="n">
        <f aca="false">+P59/$L59*1000</f>
        <v>3.8996333041714</v>
      </c>
      <c r="I59" s="29" t="n">
        <f aca="false">+Q59/$L59*1000</f>
        <v>11.1963218733131</v>
      </c>
      <c r="J59" s="29" t="n">
        <f aca="false">+R59/$L59*1000</f>
        <v>10.2283937978147</v>
      </c>
      <c r="K59" s="29" t="n">
        <f aca="false">+S59/$L59*1000</f>
        <v>9.27907972376822</v>
      </c>
      <c r="L59" s="31" t="n">
        <v>107446</v>
      </c>
      <c r="M59" s="13" t="n">
        <v>509</v>
      </c>
      <c r="N59" s="13" t="n">
        <v>255</v>
      </c>
      <c r="O59" s="13" t="n">
        <v>943</v>
      </c>
      <c r="P59" s="13" t="n">
        <v>419</v>
      </c>
      <c r="Q59" s="13" t="n">
        <v>1203</v>
      </c>
      <c r="R59" s="13" t="n">
        <v>1099</v>
      </c>
      <c r="S59" s="13" t="n">
        <v>997</v>
      </c>
    </row>
    <row r="60" customFormat="false" ht="17.1" hidden="false" customHeight="true" outlineLevel="0" collapsed="false">
      <c r="A60" s="1" t="n">
        <v>57</v>
      </c>
      <c r="B60" s="1" t="s">
        <v>105</v>
      </c>
      <c r="C60" s="11" t="s">
        <v>107</v>
      </c>
      <c r="D60" s="11" t="s">
        <v>61</v>
      </c>
      <c r="E60" s="29" t="n">
        <f aca="false">+M60/$L60*1000</f>
        <v>5.58086192414551</v>
      </c>
      <c r="F60" s="29" t="n">
        <f aca="false">+N60/$L60*1000</f>
        <v>3.40020675841571</v>
      </c>
      <c r="G60" s="29" t="n">
        <f aca="false">+O60/$L60*1000</f>
        <v>9.22605586784691</v>
      </c>
      <c r="H60" s="29" t="n">
        <f aca="false">+P60/$L60*1000</f>
        <v>3.99248347009541</v>
      </c>
      <c r="I60" s="29" t="n">
        <f aca="false">+Q60/$L60*1000</f>
        <v>10.9921173354009</v>
      </c>
      <c r="J60" s="29" t="n">
        <f aca="false">+R60/$L60*1000</f>
        <v>15.318429497534</v>
      </c>
      <c r="K60" s="29" t="n">
        <f aca="false">+S60/$L60*1000</f>
        <v>21.0015937627878</v>
      </c>
      <c r="L60" s="31" t="n">
        <v>371448</v>
      </c>
      <c r="M60" s="13" t="n">
        <v>2073</v>
      </c>
      <c r="N60" s="13" t="n">
        <v>1263</v>
      </c>
      <c r="O60" s="13" t="n">
        <v>3427</v>
      </c>
      <c r="P60" s="13" t="n">
        <v>1483</v>
      </c>
      <c r="Q60" s="13" t="n">
        <v>4083</v>
      </c>
      <c r="R60" s="13" t="n">
        <v>5690</v>
      </c>
      <c r="S60" s="13" t="n">
        <v>7801</v>
      </c>
    </row>
    <row r="61" customFormat="false" ht="17.1" hidden="false" customHeight="true" outlineLevel="0" collapsed="false">
      <c r="A61" s="1" t="n">
        <v>58</v>
      </c>
      <c r="B61" s="1" t="s">
        <v>105</v>
      </c>
      <c r="C61" s="11" t="s">
        <v>107</v>
      </c>
      <c r="D61" s="11" t="s">
        <v>62</v>
      </c>
      <c r="E61" s="29" t="n">
        <f aca="false">+M61/$L61*1000</f>
        <v>4.74016198663797</v>
      </c>
      <c r="F61" s="29" t="n">
        <f aca="false">+N61/$L61*1000</f>
        <v>2.45094989860283</v>
      </c>
      <c r="G61" s="29" t="n">
        <f aca="false">+O61/$L61*1000</f>
        <v>9.12574492703137</v>
      </c>
      <c r="H61" s="29" t="n">
        <f aca="false">+P61/$L61*1000</f>
        <v>3.10412182589547</v>
      </c>
      <c r="I61" s="29" t="n">
        <f aca="false">+Q61/$L61*1000</f>
        <v>10.7804471428394</v>
      </c>
      <c r="J61" s="29" t="n">
        <f aca="false">+R61/$L61*1000</f>
        <v>23.1907137613994</v>
      </c>
      <c r="K61" s="29" t="n">
        <f aca="false">+S61/$L61*1000</f>
        <v>13.7477138982545</v>
      </c>
      <c r="L61" s="31" t="n">
        <v>160754</v>
      </c>
      <c r="M61" s="13" t="n">
        <v>762</v>
      </c>
      <c r="N61" s="13" t="n">
        <v>394</v>
      </c>
      <c r="O61" s="13" t="n">
        <v>1467</v>
      </c>
      <c r="P61" s="13" t="n">
        <v>499</v>
      </c>
      <c r="Q61" s="13" t="n">
        <v>1733</v>
      </c>
      <c r="R61" s="13" t="n">
        <v>3728</v>
      </c>
      <c r="S61" s="13" t="n">
        <v>2210</v>
      </c>
    </row>
    <row r="62" customFormat="false" ht="17.1" hidden="false" customHeight="true" outlineLevel="0" collapsed="false">
      <c r="A62" s="1" t="n">
        <v>59</v>
      </c>
      <c r="B62" s="1" t="s">
        <v>105</v>
      </c>
      <c r="C62" s="11" t="s">
        <v>107</v>
      </c>
      <c r="D62" s="11" t="s">
        <v>63</v>
      </c>
      <c r="E62" s="29" t="n">
        <f aca="false">+M62/$L62*1000</f>
        <v>4.48688355970228</v>
      </c>
      <c r="F62" s="29" t="n">
        <f aca="false">+N62/$L62*1000</f>
        <v>2.59980076293219</v>
      </c>
      <c r="G62" s="29" t="n">
        <f aca="false">+O62/$L62*1000</f>
        <v>8.13956313628301</v>
      </c>
      <c r="H62" s="29" t="n">
        <f aca="false">+P62/$L62*1000</f>
        <v>3.56358983081047</v>
      </c>
      <c r="I62" s="29" t="n">
        <f aca="false">+Q62/$L62*1000</f>
        <v>9.95375432287744</v>
      </c>
      <c r="J62" s="29" t="n">
        <f aca="false">+R62/$L62*1000</f>
        <v>9.29772983129642</v>
      </c>
      <c r="K62" s="29" t="n">
        <f aca="false">+S62/$L62*1000</f>
        <v>12.0190166111881</v>
      </c>
      <c r="L62" s="31" t="n">
        <v>123471</v>
      </c>
      <c r="M62" s="13" t="n">
        <v>554</v>
      </c>
      <c r="N62" s="13" t="n">
        <v>321</v>
      </c>
      <c r="O62" s="13" t="n">
        <v>1005</v>
      </c>
      <c r="P62" s="13" t="n">
        <v>440</v>
      </c>
      <c r="Q62" s="13" t="n">
        <v>1229</v>
      </c>
      <c r="R62" s="13" t="n">
        <v>1148</v>
      </c>
      <c r="S62" s="13" t="n">
        <v>1484</v>
      </c>
    </row>
    <row r="63" customFormat="false" ht="17.1" hidden="false" customHeight="true" outlineLevel="0" collapsed="false">
      <c r="A63" s="1" t="n">
        <v>60</v>
      </c>
      <c r="B63" s="1" t="s">
        <v>105</v>
      </c>
      <c r="C63" s="11" t="s">
        <v>107</v>
      </c>
      <c r="D63" s="11" t="s">
        <v>64</v>
      </c>
      <c r="E63" s="29" t="n">
        <f aca="false">+M63/$L63*1000</f>
        <v>4.58332023513879</v>
      </c>
      <c r="F63" s="29" t="n">
        <f aca="false">+N63/$L63*1000</f>
        <v>2.13762534972179</v>
      </c>
      <c r="G63" s="29" t="n">
        <f aca="false">+O63/$L63*1000</f>
        <v>8.8271352676747</v>
      </c>
      <c r="H63" s="29" t="n">
        <f aca="false">+P63/$L63*1000</f>
        <v>3.3887648926472</v>
      </c>
      <c r="I63" s="29" t="n">
        <f aca="false">+Q63/$L63*1000</f>
        <v>10.1159976108893</v>
      </c>
      <c r="J63" s="29" t="n">
        <f aca="false">+R63/$L63*1000</f>
        <v>6.46317311621766</v>
      </c>
      <c r="K63" s="29" t="n">
        <f aca="false">+S63/$L63*1000</f>
        <v>9.53758133978812</v>
      </c>
      <c r="L63" s="31" t="n">
        <v>159055</v>
      </c>
      <c r="M63" s="13" t="n">
        <v>729</v>
      </c>
      <c r="N63" s="13" t="n">
        <v>340</v>
      </c>
      <c r="O63" s="13" t="n">
        <v>1404</v>
      </c>
      <c r="P63" s="13" t="n">
        <v>539</v>
      </c>
      <c r="Q63" s="13" t="n">
        <v>1609</v>
      </c>
      <c r="R63" s="13" t="n">
        <v>1028</v>
      </c>
      <c r="S63" s="13" t="n">
        <v>1517</v>
      </c>
    </row>
    <row r="64" customFormat="false" ht="17.1" hidden="false" customHeight="true" outlineLevel="0" collapsed="false">
      <c r="A64" s="1" t="n">
        <v>61</v>
      </c>
      <c r="B64" s="1" t="s">
        <v>105</v>
      </c>
      <c r="C64" s="11" t="s">
        <v>107</v>
      </c>
      <c r="D64" s="11" t="s">
        <v>65</v>
      </c>
      <c r="E64" s="29" t="n">
        <f aca="false">+M64/$L64*1000</f>
        <v>5.3482730738131</v>
      </c>
      <c r="F64" s="29" t="n">
        <f aca="false">+N64/$L64*1000</f>
        <v>2.41423125794155</v>
      </c>
      <c r="G64" s="29" t="n">
        <f aca="false">+O64/$L64*1000</f>
        <v>9.3450386970082</v>
      </c>
      <c r="H64" s="29" t="n">
        <f aca="false">+P64/$L64*1000</f>
        <v>3.43074968233799</v>
      </c>
      <c r="I64" s="29" t="n">
        <f aca="false">+Q64/$L64*1000</f>
        <v>11.1701513226291</v>
      </c>
      <c r="J64" s="29" t="n">
        <f aca="false">+R64/$L64*1000</f>
        <v>15.490354626314</v>
      </c>
      <c r="K64" s="29" t="n">
        <f aca="false">+S64/$L64*1000</f>
        <v>11.4935890031189</v>
      </c>
      <c r="L64" s="31" t="n">
        <v>86570</v>
      </c>
      <c r="M64" s="13" t="n">
        <v>463</v>
      </c>
      <c r="N64" s="13" t="n">
        <v>209</v>
      </c>
      <c r="O64" s="13" t="n">
        <v>809</v>
      </c>
      <c r="P64" s="13" t="n">
        <v>297</v>
      </c>
      <c r="Q64" s="13" t="n">
        <v>967</v>
      </c>
      <c r="R64" s="13" t="n">
        <v>1341</v>
      </c>
      <c r="S64" s="13" t="n">
        <v>995</v>
      </c>
    </row>
    <row r="65" customFormat="false" ht="17.1" hidden="false" customHeight="true" outlineLevel="0" collapsed="false">
      <c r="A65" s="1" t="n">
        <v>62</v>
      </c>
      <c r="B65" s="1" t="s">
        <v>105</v>
      </c>
      <c r="C65" s="11" t="s">
        <v>107</v>
      </c>
      <c r="D65" s="11" t="s">
        <v>66</v>
      </c>
      <c r="E65" s="29" t="n">
        <f aca="false">+M65/$L65*1000</f>
        <v>4.71867736701311</v>
      </c>
      <c r="F65" s="29" t="n">
        <f aca="false">+N65/$L65*1000</f>
        <v>2.87681445423848</v>
      </c>
      <c r="G65" s="29" t="n">
        <f aca="false">+O65/$L65*1000</f>
        <v>8.87602508441872</v>
      </c>
      <c r="H65" s="29" t="n">
        <f aca="false">+P65/$L65*1000</f>
        <v>3.98193220190326</v>
      </c>
      <c r="I65" s="29" t="n">
        <f aca="false">+Q65/$L65*1000</f>
        <v>9.76187343770557</v>
      </c>
      <c r="J65" s="29" t="n">
        <f aca="false">+R65/$L65*1000</f>
        <v>10.6301802394422</v>
      </c>
      <c r="K65" s="29" t="n">
        <f aca="false">+S65/$L65*1000</f>
        <v>9.41104240670087</v>
      </c>
      <c r="L65" s="31" t="n">
        <v>114015</v>
      </c>
      <c r="M65" s="13" t="n">
        <v>538</v>
      </c>
      <c r="N65" s="13" t="n">
        <v>328</v>
      </c>
      <c r="O65" s="13" t="n">
        <v>1012</v>
      </c>
      <c r="P65" s="13" t="n">
        <v>454</v>
      </c>
      <c r="Q65" s="13" t="n">
        <v>1113</v>
      </c>
      <c r="R65" s="13" t="n">
        <v>1212</v>
      </c>
      <c r="S65" s="13" t="n">
        <v>1073</v>
      </c>
    </row>
    <row r="66" customFormat="false" ht="17.1" hidden="false" customHeight="true" outlineLevel="0" collapsed="false">
      <c r="A66" s="1" t="n">
        <v>63</v>
      </c>
      <c r="B66" s="1" t="s">
        <v>108</v>
      </c>
      <c r="C66" s="11" t="s">
        <v>109</v>
      </c>
      <c r="D66" s="11" t="s">
        <v>67</v>
      </c>
      <c r="E66" s="29" t="n">
        <f aca="false">+M66/$L66*1000</f>
        <v>4.53418349273822</v>
      </c>
      <c r="F66" s="29" t="n">
        <f aca="false">+N66/$L66*1000</f>
        <v>3.28255992443028</v>
      </c>
      <c r="G66" s="29" t="n">
        <f aca="false">+O66/$L66*1000</f>
        <v>8.92667375132838</v>
      </c>
      <c r="H66" s="29" t="n">
        <f aca="false">+P66/$L66*1000</f>
        <v>4.32164364151612</v>
      </c>
      <c r="I66" s="29" t="n">
        <f aca="false">+Q66/$L66*1000</f>
        <v>10.2255283976857</v>
      </c>
      <c r="J66" s="29" t="n">
        <f aca="false">+R66/$L66*1000</f>
        <v>11.1937654976975</v>
      </c>
      <c r="K66" s="29" t="n">
        <f aca="false">+S66/$L66*1000</f>
        <v>13.3900106269926</v>
      </c>
      <c r="L66" s="31" t="n">
        <v>42345</v>
      </c>
      <c r="M66" s="13" t="n">
        <v>192</v>
      </c>
      <c r="N66" s="13" t="n">
        <v>139</v>
      </c>
      <c r="O66" s="13" t="n">
        <v>378</v>
      </c>
      <c r="P66" s="13" t="n">
        <v>183</v>
      </c>
      <c r="Q66" s="13" t="n">
        <v>433</v>
      </c>
      <c r="R66" s="13" t="n">
        <v>474</v>
      </c>
      <c r="S66" s="13" t="n">
        <v>567</v>
      </c>
    </row>
    <row r="67" customFormat="false" ht="17.1" hidden="false" customHeight="true" outlineLevel="0" collapsed="false">
      <c r="A67" s="1" t="n">
        <v>64</v>
      </c>
      <c r="B67" s="1" t="s">
        <v>108</v>
      </c>
      <c r="C67" s="11" t="s">
        <v>109</v>
      </c>
      <c r="D67" s="11" t="s">
        <v>68</v>
      </c>
      <c r="E67" s="29" t="n">
        <f aca="false">+M67/$L67*1000</f>
        <v>5.11441668004352</v>
      </c>
      <c r="F67" s="29" t="n">
        <f aca="false">+N67/$L67*1000</f>
        <v>3.58945547291633</v>
      </c>
      <c r="G67" s="29" t="n">
        <f aca="false">+O67/$L67*1000</f>
        <v>8.8733122870851</v>
      </c>
      <c r="H67" s="29" t="n">
        <f aca="false">+P67/$L67*1000</f>
        <v>3.63850393279469</v>
      </c>
      <c r="I67" s="29" t="n">
        <f aca="false">+Q67/$L67*1000</f>
        <v>9.89441204273459</v>
      </c>
      <c r="J67" s="29" t="n">
        <f aca="false">+R67/$L67*1000</f>
        <v>9.93454260081688</v>
      </c>
      <c r="K67" s="29" t="n">
        <f aca="false">+S67/$L67*1000</f>
        <v>10.6033852355218</v>
      </c>
      <c r="L67" s="31" t="n">
        <v>224268</v>
      </c>
      <c r="M67" s="13" t="n">
        <v>1147</v>
      </c>
      <c r="N67" s="13" t="n">
        <v>805</v>
      </c>
      <c r="O67" s="13" t="n">
        <v>1990</v>
      </c>
      <c r="P67" s="13" t="n">
        <v>816</v>
      </c>
      <c r="Q67" s="13" t="n">
        <v>2219</v>
      </c>
      <c r="R67" s="13" t="n">
        <v>2228</v>
      </c>
      <c r="S67" s="13" t="n">
        <v>2378</v>
      </c>
    </row>
    <row r="68" customFormat="false" ht="17.1" hidden="false" customHeight="true" outlineLevel="0" collapsed="false">
      <c r="A68" s="1" t="n">
        <v>65</v>
      </c>
      <c r="B68" s="1" t="s">
        <v>108</v>
      </c>
      <c r="C68" s="11" t="s">
        <v>109</v>
      </c>
      <c r="D68" s="11" t="s">
        <v>69</v>
      </c>
      <c r="E68" s="29" t="n">
        <f aca="false">+M68/$L68*1000</f>
        <v>4.69020896067159</v>
      </c>
      <c r="F68" s="29" t="n">
        <f aca="false">+N68/$L68*1000</f>
        <v>2.60972716488731</v>
      </c>
      <c r="G68" s="29" t="n">
        <f aca="false">+O68/$L68*1000</f>
        <v>8.86029747239712</v>
      </c>
      <c r="H68" s="29" t="n">
        <f aca="false">+P68/$L68*1000</f>
        <v>3.77771694497673</v>
      </c>
      <c r="I68" s="29" t="n">
        <f aca="false">+Q68/$L68*1000</f>
        <v>12.1270188885847</v>
      </c>
      <c r="J68" s="29" t="n">
        <f aca="false">+R68/$L68*1000</f>
        <v>10.7856556255133</v>
      </c>
      <c r="K68" s="29" t="n">
        <f aca="false">+S68/$L68*1000</f>
        <v>9.79103932840588</v>
      </c>
      <c r="L68" s="31" t="n">
        <v>109590</v>
      </c>
      <c r="M68" s="13" t="n">
        <v>514</v>
      </c>
      <c r="N68" s="13" t="n">
        <v>286</v>
      </c>
      <c r="O68" s="13" t="n">
        <v>971</v>
      </c>
      <c r="P68" s="13" t="n">
        <v>414</v>
      </c>
      <c r="Q68" s="13" t="n">
        <v>1329</v>
      </c>
      <c r="R68" s="13" t="n">
        <v>1182</v>
      </c>
      <c r="S68" s="13" t="n">
        <v>1073</v>
      </c>
    </row>
    <row r="69" customFormat="false" ht="17.1" hidden="false" customHeight="true" outlineLevel="0" collapsed="false">
      <c r="A69" s="1" t="n">
        <v>66</v>
      </c>
      <c r="B69" s="1" t="s">
        <v>108</v>
      </c>
      <c r="C69" s="11" t="s">
        <v>109</v>
      </c>
      <c r="D69" s="11" t="s">
        <v>70</v>
      </c>
      <c r="E69" s="29" t="n">
        <f aca="false">+M69/$L69*1000</f>
        <v>4.43240763350871</v>
      </c>
      <c r="F69" s="29" t="n">
        <f aca="false">+N69/$L69*1000</f>
        <v>2.06451040024863</v>
      </c>
      <c r="G69" s="29" t="n">
        <f aca="false">+O69/$L69*1000</f>
        <v>8.88701430357923</v>
      </c>
      <c r="H69" s="29" t="n">
        <f aca="false">+P69/$L69*1000</f>
        <v>4.01802561768819</v>
      </c>
      <c r="I69" s="29" t="n">
        <f aca="false">+Q69/$L69*1000</f>
        <v>10.6333385131085</v>
      </c>
      <c r="J69" s="29" t="n">
        <f aca="false">+R69/$L69*1000</f>
        <v>9.01280884409617</v>
      </c>
      <c r="K69" s="29" t="n">
        <f aca="false">+S69/$L69*1000</f>
        <v>10.818330484457</v>
      </c>
      <c r="L69" s="31" t="n">
        <v>135141</v>
      </c>
      <c r="M69" s="13" t="n">
        <v>599</v>
      </c>
      <c r="N69" s="13" t="n">
        <v>279</v>
      </c>
      <c r="O69" s="13" t="n">
        <v>1201</v>
      </c>
      <c r="P69" s="13" t="n">
        <v>543</v>
      </c>
      <c r="Q69" s="13" t="n">
        <v>1437</v>
      </c>
      <c r="R69" s="13" t="n">
        <v>1218</v>
      </c>
      <c r="S69" s="13" t="n">
        <v>1462</v>
      </c>
    </row>
    <row r="70" customFormat="false" ht="17.1" hidden="false" customHeight="true" outlineLevel="0" collapsed="false">
      <c r="A70" s="1" t="n">
        <v>67</v>
      </c>
      <c r="B70" s="1" t="s">
        <v>108</v>
      </c>
      <c r="C70" s="11" t="s">
        <v>109</v>
      </c>
      <c r="D70" s="11" t="s">
        <v>71</v>
      </c>
      <c r="E70" s="29" t="n">
        <f aca="false">+M70/$L70*1000</f>
        <v>4.41863601386674</v>
      </c>
      <c r="F70" s="29" t="n">
        <f aca="false">+N70/$L70*1000</f>
        <v>2.83205216687689</v>
      </c>
      <c r="G70" s="29" t="n">
        <f aca="false">+O70/$L70*1000</f>
        <v>8.94039997778783</v>
      </c>
      <c r="H70" s="29" t="n">
        <f aca="false">+P70/$L70*1000</f>
        <v>4.02992297135423</v>
      </c>
      <c r="I70" s="29" t="n">
        <f aca="false">+Q70/$L70*1000</f>
        <v>10.011344074506</v>
      </c>
      <c r="J70" s="29" t="n">
        <f aca="false">+R70/$L70*1000</f>
        <v>6.34633538795942</v>
      </c>
      <c r="K70" s="29" t="n">
        <f aca="false">+S70/$L70*1000</f>
        <v>8.19470556970259</v>
      </c>
      <c r="L70" s="31" t="n">
        <v>126057</v>
      </c>
      <c r="M70" s="13" t="n">
        <v>557</v>
      </c>
      <c r="N70" s="13" t="n">
        <v>357</v>
      </c>
      <c r="O70" s="13" t="n">
        <v>1127</v>
      </c>
      <c r="P70" s="13" t="n">
        <v>508</v>
      </c>
      <c r="Q70" s="13" t="n">
        <v>1262</v>
      </c>
      <c r="R70" s="13" t="n">
        <v>800</v>
      </c>
      <c r="S70" s="13" t="n">
        <v>1033</v>
      </c>
    </row>
    <row r="71" customFormat="false" ht="17.1" hidden="false" customHeight="true" outlineLevel="0" collapsed="false">
      <c r="A71" s="1" t="n">
        <v>68</v>
      </c>
      <c r="B71" s="1" t="s">
        <v>108</v>
      </c>
      <c r="C71" s="11" t="s">
        <v>110</v>
      </c>
      <c r="D71" s="11" t="s">
        <v>72</v>
      </c>
      <c r="E71" s="29" t="n">
        <f aca="false">+M71/$L71*1000</f>
        <v>4.71361763207853</v>
      </c>
      <c r="F71" s="29" t="n">
        <f aca="false">+N71/$L71*1000</f>
        <v>2.65777654303838</v>
      </c>
      <c r="G71" s="29" t="n">
        <f aca="false">+O71/$L71*1000</f>
        <v>8.23262490160671</v>
      </c>
      <c r="H71" s="29" t="n">
        <f aca="false">+P71/$L71*1000</f>
        <v>3.6301338148817</v>
      </c>
      <c r="I71" s="29" t="n">
        <f aca="false">+Q71/$L71*1000</f>
        <v>10.297726536093</v>
      </c>
      <c r="J71" s="29" t="n">
        <f aca="false">+R71/$L71*1000</f>
        <v>10.6774088993842</v>
      </c>
      <c r="K71" s="29" t="n">
        <f aca="false">+S71/$L71*1000</f>
        <v>9.35315090058804</v>
      </c>
      <c r="L71" s="31" t="n">
        <v>107985</v>
      </c>
      <c r="M71" s="13" t="n">
        <v>509</v>
      </c>
      <c r="N71" s="13" t="n">
        <v>287</v>
      </c>
      <c r="O71" s="13" t="n">
        <v>889</v>
      </c>
      <c r="P71" s="13" t="n">
        <v>392</v>
      </c>
      <c r="Q71" s="13" t="n">
        <v>1112</v>
      </c>
      <c r="R71" s="13" t="n">
        <v>1153</v>
      </c>
      <c r="S71" s="13" t="n">
        <v>1010</v>
      </c>
    </row>
    <row r="72" customFormat="false" ht="17.1" hidden="false" customHeight="true" outlineLevel="0" collapsed="false">
      <c r="A72" s="1" t="n">
        <v>69</v>
      </c>
      <c r="B72" s="1" t="s">
        <v>108</v>
      </c>
      <c r="C72" s="11" t="s">
        <v>110</v>
      </c>
      <c r="D72" s="11" t="s">
        <v>73</v>
      </c>
      <c r="E72" s="29" t="n">
        <f aca="false">+M72/$L72*1000</f>
        <v>4.9181123882326</v>
      </c>
      <c r="F72" s="29" t="n">
        <f aca="false">+N72/$L72*1000</f>
        <v>2.0532598969208</v>
      </c>
      <c r="G72" s="29" t="n">
        <f aca="false">+O72/$L72*1000</f>
        <v>8.69167111770867</v>
      </c>
      <c r="H72" s="29" t="n">
        <f aca="false">+P72/$L72*1000</f>
        <v>3.3642940878601</v>
      </c>
      <c r="I72" s="29" t="n">
        <f aca="false">+Q72/$L72*1000</f>
        <v>10.2801728622859</v>
      </c>
      <c r="J72" s="29" t="n">
        <f aca="false">+R72/$L72*1000</f>
        <v>8.90670847177808</v>
      </c>
      <c r="K72" s="29" t="n">
        <f aca="false">+S72/$L72*1000</f>
        <v>8.69167111770867</v>
      </c>
      <c r="L72" s="31" t="n">
        <v>144161</v>
      </c>
      <c r="M72" s="13" t="n">
        <v>709</v>
      </c>
      <c r="N72" s="13" t="n">
        <v>296</v>
      </c>
      <c r="O72" s="13" t="n">
        <v>1253</v>
      </c>
      <c r="P72" s="13" t="n">
        <v>485</v>
      </c>
      <c r="Q72" s="13" t="n">
        <v>1482</v>
      </c>
      <c r="R72" s="13" t="n">
        <v>1284</v>
      </c>
      <c r="S72" s="13" t="n">
        <v>1253</v>
      </c>
    </row>
    <row r="73" customFormat="false" ht="17.1" hidden="false" customHeight="true" outlineLevel="0" collapsed="false">
      <c r="A73" s="1" t="n">
        <v>70</v>
      </c>
      <c r="B73" s="1" t="s">
        <v>108</v>
      </c>
      <c r="C73" s="11" t="s">
        <v>110</v>
      </c>
      <c r="D73" s="11" t="s">
        <v>74</v>
      </c>
      <c r="E73" s="29" t="n">
        <f aca="false">+M73/$L73*1000</f>
        <v>4.61945767430435</v>
      </c>
      <c r="F73" s="29" t="n">
        <f aca="false">+N73/$L73*1000</f>
        <v>2.38137478335631</v>
      </c>
      <c r="G73" s="29" t="n">
        <f aca="false">+O73/$L73*1000</f>
        <v>8.99327210448026</v>
      </c>
      <c r="H73" s="29" t="n">
        <f aca="false">+P73/$L73*1000</f>
        <v>3.5413567695184</v>
      </c>
      <c r="I73" s="29" t="n">
        <f aca="false">+Q73/$L73*1000</f>
        <v>9.47091174584112</v>
      </c>
      <c r="J73" s="29" t="n">
        <f aca="false">+R73/$L73*1000</f>
        <v>9.16385769068057</v>
      </c>
      <c r="K73" s="29" t="n">
        <f aca="false">+S73/$L73*1000</f>
        <v>10.1396072437463</v>
      </c>
      <c r="L73" s="31" t="n">
        <v>146554</v>
      </c>
      <c r="M73" s="13" t="n">
        <v>677</v>
      </c>
      <c r="N73" s="13" t="n">
        <v>349</v>
      </c>
      <c r="O73" s="13" t="n">
        <v>1318</v>
      </c>
      <c r="P73" s="13" t="n">
        <v>519</v>
      </c>
      <c r="Q73" s="13" t="n">
        <v>1388</v>
      </c>
      <c r="R73" s="13" t="n">
        <v>1343</v>
      </c>
      <c r="S73" s="13" t="n">
        <v>1486</v>
      </c>
    </row>
    <row r="74" customFormat="false" ht="17.1" hidden="false" customHeight="true" outlineLevel="0" collapsed="false">
      <c r="A74" s="1" t="n">
        <v>71</v>
      </c>
      <c r="B74" s="1" t="s">
        <v>108</v>
      </c>
      <c r="C74" s="11" t="s">
        <v>110</v>
      </c>
      <c r="D74" s="11" t="s">
        <v>75</v>
      </c>
      <c r="E74" s="29" t="n">
        <f aca="false">+M74/$L74*1000</f>
        <v>5.04215487938878</v>
      </c>
      <c r="F74" s="29" t="n">
        <f aca="false">+N74/$L74*1000</f>
        <v>2.58269236693743</v>
      </c>
      <c r="G74" s="29" t="n">
        <f aca="false">+O74/$L74*1000</f>
        <v>8.90849156388955</v>
      </c>
      <c r="H74" s="29" t="n">
        <f aca="false">+P74/$L74*1000</f>
        <v>3.73797225274443</v>
      </c>
      <c r="I74" s="29" t="n">
        <f aca="false">+Q74/$L74*1000</f>
        <v>9.61706322718451</v>
      </c>
      <c r="J74" s="29" t="n">
        <f aca="false">+R74/$L74*1000</f>
        <v>8.5388020004313</v>
      </c>
      <c r="K74" s="29" t="n">
        <f aca="false">+S74/$L74*1000</f>
        <v>10.0843097587776</v>
      </c>
      <c r="L74" s="31" t="n">
        <v>194758</v>
      </c>
      <c r="M74" s="13" t="n">
        <v>982</v>
      </c>
      <c r="N74" s="13" t="n">
        <v>503</v>
      </c>
      <c r="O74" s="13" t="n">
        <v>1735</v>
      </c>
      <c r="P74" s="13" t="n">
        <v>728</v>
      </c>
      <c r="Q74" s="13" t="n">
        <v>1873</v>
      </c>
      <c r="R74" s="13" t="n">
        <v>1663</v>
      </c>
      <c r="S74" s="13" t="n">
        <v>1964</v>
      </c>
    </row>
    <row r="75" customFormat="false" ht="17.1" hidden="false" customHeight="true" outlineLevel="0" collapsed="false">
      <c r="A75" s="1" t="n">
        <v>72</v>
      </c>
      <c r="B75" s="1" t="s">
        <v>111</v>
      </c>
      <c r="C75" s="11" t="s">
        <v>111</v>
      </c>
      <c r="D75" s="11" t="s">
        <v>76</v>
      </c>
      <c r="E75" s="29" t="n">
        <f aca="false">+M75/$L75*1000</f>
        <v>4.47004212155076</v>
      </c>
      <c r="F75" s="29" t="n">
        <f aca="false">+N75/$L75*1000</f>
        <v>3.44804531170903</v>
      </c>
      <c r="G75" s="29" t="n">
        <f aca="false">+O75/$L75*1000</f>
        <v>9.61823165897781</v>
      </c>
      <c r="H75" s="29" t="n">
        <f aca="false">+P75/$L75*1000</f>
        <v>5.12908679331786</v>
      </c>
      <c r="I75" s="29" t="n">
        <f aca="false">+Q75/$L75*1000</f>
        <v>9.39855010172211</v>
      </c>
      <c r="J75" s="29" t="n">
        <f aca="false">+R75/$L75*1000</f>
        <v>8.51027250064472</v>
      </c>
      <c r="K75" s="29" t="n">
        <f aca="false">+S75/$L75*1000</f>
        <v>11.881906835917</v>
      </c>
      <c r="L75" s="31" t="n">
        <v>104697</v>
      </c>
      <c r="M75" s="13" t="n">
        <v>468</v>
      </c>
      <c r="N75" s="13" t="n">
        <v>361</v>
      </c>
      <c r="O75" s="13" t="n">
        <v>1007</v>
      </c>
      <c r="P75" s="13" t="n">
        <v>537</v>
      </c>
      <c r="Q75" s="13" t="n">
        <v>984</v>
      </c>
      <c r="R75" s="13" t="n">
        <v>891</v>
      </c>
      <c r="S75" s="13" t="n">
        <v>1244</v>
      </c>
    </row>
    <row r="76" customFormat="false" ht="17.1" hidden="false" customHeight="true" outlineLevel="0" collapsed="false">
      <c r="A76" s="1" t="n">
        <v>73</v>
      </c>
      <c r="B76" s="1" t="s">
        <v>111</v>
      </c>
      <c r="C76" s="11" t="s">
        <v>111</v>
      </c>
      <c r="D76" s="11" t="s">
        <v>77</v>
      </c>
      <c r="E76" s="29" t="n">
        <f aca="false">+M76/$L76*1000</f>
        <v>4.7044286061034</v>
      </c>
      <c r="F76" s="29" t="n">
        <f aca="false">+N76/$L76*1000</f>
        <v>2.5772854652574</v>
      </c>
      <c r="G76" s="29" t="n">
        <f aca="false">+O76/$L76*1000</f>
        <v>8.88369116706017</v>
      </c>
      <c r="H76" s="29" t="n">
        <f aca="false">+P76/$L76*1000</f>
        <v>3.78649131710761</v>
      </c>
      <c r="I76" s="29" t="n">
        <f aca="false">+Q76/$L76*1000</f>
        <v>10.5033209029325</v>
      </c>
      <c r="J76" s="29" t="n">
        <f aca="false">+R76/$L76*1000</f>
        <v>10.512147223019</v>
      </c>
      <c r="K76" s="29" t="n">
        <f aca="false">+S76/$L76*1000</f>
        <v>8.98078068801165</v>
      </c>
      <c r="L76" s="31" t="n">
        <v>226595</v>
      </c>
      <c r="M76" s="13" t="n">
        <v>1066</v>
      </c>
      <c r="N76" s="13" t="n">
        <v>584</v>
      </c>
      <c r="O76" s="13" t="n">
        <v>2013</v>
      </c>
      <c r="P76" s="13" t="n">
        <v>858</v>
      </c>
      <c r="Q76" s="13" t="n">
        <v>2380</v>
      </c>
      <c r="R76" s="13" t="n">
        <v>2382</v>
      </c>
      <c r="S76" s="13" t="n">
        <v>2035</v>
      </c>
    </row>
    <row r="77" customFormat="false" ht="17.1" hidden="false" customHeight="true" outlineLevel="0" collapsed="false">
      <c r="A77" s="1" t="n">
        <v>74</v>
      </c>
      <c r="B77" s="1" t="s">
        <v>111</v>
      </c>
      <c r="C77" s="11" t="s">
        <v>111</v>
      </c>
      <c r="D77" s="11" t="s">
        <v>78</v>
      </c>
      <c r="E77" s="29" t="n">
        <f aca="false">+M77/$L77*1000</f>
        <v>4.62981297139668</v>
      </c>
      <c r="F77" s="29" t="n">
        <f aca="false">+N77/$L77*1000</f>
        <v>3.52096196425036</v>
      </c>
      <c r="G77" s="29" t="n">
        <f aca="false">+O77/$L77*1000</f>
        <v>8.80240491062589</v>
      </c>
      <c r="H77" s="29" t="n">
        <f aca="false">+P77/$L77*1000</f>
        <v>4.48220618148435</v>
      </c>
      <c r="I77" s="29" t="n">
        <f aca="false">+Q77/$L77*1000</f>
        <v>10.5088834086368</v>
      </c>
      <c r="J77" s="29" t="n">
        <f aca="false">+R77/$L77*1000</f>
        <v>9.05081633755153</v>
      </c>
      <c r="K77" s="29" t="n">
        <f aca="false">+S77/$L77*1000</f>
        <v>10.7752956636005</v>
      </c>
      <c r="L77" s="31" t="n">
        <v>277765</v>
      </c>
      <c r="M77" s="13" t="n">
        <v>1286</v>
      </c>
      <c r="N77" s="13" t="n">
        <v>978</v>
      </c>
      <c r="O77" s="13" t="n">
        <v>2445</v>
      </c>
      <c r="P77" s="13" t="n">
        <v>1245</v>
      </c>
      <c r="Q77" s="13" t="n">
        <v>2919</v>
      </c>
      <c r="R77" s="13" t="n">
        <v>2514</v>
      </c>
      <c r="S77" s="13" t="n">
        <v>2993</v>
      </c>
    </row>
    <row r="78" customFormat="false" ht="17.1" hidden="false" customHeight="true" outlineLevel="0" collapsed="false">
      <c r="A78" s="1" t="n">
        <v>75</v>
      </c>
      <c r="B78" s="1" t="s">
        <v>111</v>
      </c>
      <c r="C78" s="11" t="s">
        <v>111</v>
      </c>
      <c r="D78" s="11" t="s">
        <v>79</v>
      </c>
      <c r="E78" s="29" t="n">
        <f aca="false">+M78/$L78*1000</f>
        <v>4.41773611389613</v>
      </c>
      <c r="F78" s="29" t="n">
        <f aca="false">+N78/$L78*1000</f>
        <v>3.4652596751554</v>
      </c>
      <c r="G78" s="29" t="n">
        <f aca="false">+O78/$L78*1000</f>
        <v>9.35557449368358</v>
      </c>
      <c r="H78" s="29" t="n">
        <f aca="false">+P78/$L78*1000</f>
        <v>3.32113495087227</v>
      </c>
      <c r="I78" s="29" t="n">
        <f aca="false">+Q78/$L78*1000</f>
        <v>9.81928012833367</v>
      </c>
      <c r="J78" s="29" t="n">
        <f aca="false">+R78/$L78*1000</f>
        <v>8.66628233406858</v>
      </c>
      <c r="K78" s="29" t="n">
        <f aca="false">+S78/$L78*1000</f>
        <v>9.51849809504712</v>
      </c>
      <c r="L78" s="31" t="n">
        <v>159584</v>
      </c>
      <c r="M78" s="13" t="n">
        <v>705</v>
      </c>
      <c r="N78" s="13" t="n">
        <v>553</v>
      </c>
      <c r="O78" s="13" t="n">
        <v>1493</v>
      </c>
      <c r="P78" s="13" t="n">
        <v>530</v>
      </c>
      <c r="Q78" s="13" t="n">
        <v>1567</v>
      </c>
      <c r="R78" s="13" t="n">
        <v>1383</v>
      </c>
      <c r="S78" s="13" t="n">
        <v>1519</v>
      </c>
    </row>
    <row r="79" customFormat="false" ht="17.1" hidden="false" customHeight="true" outlineLevel="0" collapsed="false">
      <c r="A79" s="1" t="n">
        <v>76</v>
      </c>
      <c r="B79" s="1" t="s">
        <v>111</v>
      </c>
      <c r="C79" s="11" t="s">
        <v>111</v>
      </c>
      <c r="D79" s="11" t="s">
        <v>80</v>
      </c>
      <c r="E79" s="29" t="n">
        <f aca="false">+M79/$L79*1000</f>
        <v>4.69071139693695</v>
      </c>
      <c r="F79" s="29" t="n">
        <f aca="false">+N79/$L79*1000</f>
        <v>2.26524343079405</v>
      </c>
      <c r="G79" s="29" t="n">
        <f aca="false">+O79/$L79*1000</f>
        <v>8.98362394749055</v>
      </c>
      <c r="H79" s="29" t="n">
        <f aca="false">+P79/$L79*1000</f>
        <v>3.57466463347256</v>
      </c>
      <c r="I79" s="29" t="n">
        <f aca="false">+Q79/$L79*1000</f>
        <v>10.1549205507304</v>
      </c>
      <c r="J79" s="29" t="n">
        <f aca="false">+R79/$L79*1000</f>
        <v>6.94490485977591</v>
      </c>
      <c r="K79" s="29" t="n">
        <f aca="false">+S79/$L79*1000</f>
        <v>7.9780768635771</v>
      </c>
      <c r="L79" s="31" t="n">
        <v>180996</v>
      </c>
      <c r="M79" s="13" t="n">
        <v>849</v>
      </c>
      <c r="N79" s="13" t="n">
        <v>410</v>
      </c>
      <c r="O79" s="13" t="n">
        <v>1626</v>
      </c>
      <c r="P79" s="13" t="n">
        <v>647</v>
      </c>
      <c r="Q79" s="13" t="n">
        <v>1838</v>
      </c>
      <c r="R79" s="13" t="n">
        <v>1257</v>
      </c>
      <c r="S79" s="13" t="n">
        <v>1444</v>
      </c>
    </row>
    <row r="80" customFormat="false" ht="15.95" hidden="false" customHeight="true" outlineLevel="0" collapsed="false">
      <c r="A80" s="1" t="n">
        <v>77</v>
      </c>
      <c r="B80" s="1" t="s">
        <v>111</v>
      </c>
      <c r="C80" s="11" t="s">
        <v>111</v>
      </c>
      <c r="D80" s="11" t="s">
        <v>81</v>
      </c>
      <c r="E80" s="29" t="n">
        <f aca="false">+M80/$L80*1000</f>
        <v>5.00142988783324</v>
      </c>
      <c r="F80" s="29" t="n">
        <f aca="false">+N80/$L80*1000</f>
        <v>4.03863874678275</v>
      </c>
      <c r="G80" s="29" t="n">
        <f aca="false">+O80/$L80*1000</f>
        <v>9.08773156239077</v>
      </c>
      <c r="H80" s="29" t="n">
        <f aca="false">+P80/$L80*1000</f>
        <v>4.43900734009088</v>
      </c>
      <c r="I80" s="29" t="n">
        <f aca="false">+Q80/$L80*1000</f>
        <v>10.8131295478377</v>
      </c>
      <c r="J80" s="29" t="n">
        <f aca="false">+R80/$L80*1000</f>
        <v>11.9443297003591</v>
      </c>
      <c r="K80" s="29" t="n">
        <f aca="false">+S80/$L80*1000</f>
        <v>14.4768199294589</v>
      </c>
      <c r="L80" s="31" t="n">
        <v>314710</v>
      </c>
      <c r="M80" s="13" t="n">
        <v>1574</v>
      </c>
      <c r="N80" s="13" t="n">
        <v>1271</v>
      </c>
      <c r="O80" s="13" t="n">
        <v>2860</v>
      </c>
      <c r="P80" s="13" t="n">
        <v>1397</v>
      </c>
      <c r="Q80" s="13" t="n">
        <v>3403</v>
      </c>
      <c r="R80" s="13" t="n">
        <v>3759</v>
      </c>
      <c r="S80" s="13" t="n">
        <v>4556</v>
      </c>
    </row>
    <row r="81" customFormat="false" ht="15.95" hidden="false" customHeight="true" outlineLevel="0" collapsed="false">
      <c r="C81" s="11"/>
      <c r="D81" s="11"/>
      <c r="L81" s="31"/>
      <c r="M81" s="13"/>
      <c r="N81" s="13"/>
      <c r="O81" s="13"/>
      <c r="P81" s="13"/>
      <c r="Q81" s="13"/>
      <c r="R81" s="13"/>
      <c r="S81" s="13"/>
    </row>
    <row r="83" customFormat="false" ht="15.95" hidden="false" customHeight="true" outlineLevel="0" collapsed="false">
      <c r="D83" s="15"/>
    </row>
  </sheetData>
  <conditionalFormatting sqref="E4:K80">
    <cfRule type="cellIs" priority="2" operator="greaterThan" aboveAverage="0" equalAverage="0" bottom="0" percent="0" rank="0" text="" dxfId="0">
      <formula>E$3*(1+E$2)</formula>
    </cfRule>
    <cfRule type="cellIs" priority="3" operator="lessThan" aboveAverage="0" equalAverage="0" bottom="0" percent="0" rank="0" text="" dxfId="1">
      <formula>E$3*(1-E$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8:57:05Z</dcterms:created>
  <dc:creator>CSU</dc:creator>
  <dc:description/>
  <dc:language>en-US</dc:language>
  <cp:lastModifiedBy>.</cp:lastModifiedBy>
  <cp:lastPrinted>2003-10-16T11:26:02Z</cp:lastPrinted>
  <dcterms:modified xsi:type="dcterms:W3CDTF">2005-04-08T13:42:01Z</dcterms:modified>
  <cp:revision>0</cp:revision>
  <dc:subject/>
  <dc:title/>
</cp:coreProperties>
</file>