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seort" sheetId="1" state="visible" r:id="rId2"/>
    <sheet name="x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arva č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205798749289"/>
          <c:y val="0.0936668440659925"/>
          <c:w val="0.929126397574379"/>
          <c:h val="0.9046035125066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3:$AL$3</c:f>
              <c:numCache>
                <c:formatCode>General</c:formatCode>
                <c:ptCount val="37"/>
                <c:pt idx="0">
                  <c:v>-4.82919468064804E-005</c:v>
                </c:pt>
                <c:pt idx="1">
                  <c:v>-4.8027567570016</c:v>
                </c:pt>
                <c:pt idx="2">
                  <c:v>-9.45963245300321</c:v>
                </c:pt>
                <c:pt idx="3">
                  <c:v>-13.8290820037246</c:v>
                </c:pt>
                <c:pt idx="4">
                  <c:v>-17.7783418956163</c:v>
                </c:pt>
                <c:pt idx="5">
                  <c:v>-21.1874158652845</c:v>
                </c:pt>
                <c:pt idx="6">
                  <c:v>-23.952720925236</c:v>
                </c:pt>
                <c:pt idx="7">
                  <c:v>-25.9902346805358</c:v>
                </c:pt>
                <c:pt idx="8">
                  <c:v>-27.2380483067608</c:v>
                </c:pt>
                <c:pt idx="9">
                  <c:v>-27.6582476183024</c:v>
                </c:pt>
                <c:pt idx="10">
                  <c:v>-27.2380650717105</c:v>
                </c:pt>
                <c:pt idx="11">
                  <c:v>-25.9902677010406</c:v>
                </c:pt>
                <c:pt idx="12">
                  <c:v>-23.9527691979846</c:v>
                </c:pt>
                <c:pt idx="13">
                  <c:v>-21.1874779235341</c:v>
                </c:pt>
                <c:pt idx="14">
                  <c:v>-17.778415853758</c:v>
                </c:pt>
                <c:pt idx="15">
                  <c:v>-13.8291656145778</c:v>
                </c:pt>
                <c:pt idx="16">
                  <c:v>-9.45972317609424</c:v>
                </c:pt>
                <c:pt idx="17">
                  <c:v>-4.80285183575647</c:v>
                </c:pt>
                <c:pt idx="18">
                  <c:v>4.82920788121421E-005</c:v>
                </c:pt>
                <c:pt idx="19">
                  <c:v>4.80285183575647</c:v>
                </c:pt>
                <c:pt idx="20">
                  <c:v>9.45972317609424</c:v>
                </c:pt>
                <c:pt idx="21">
                  <c:v>13.8291656145778</c:v>
                </c:pt>
                <c:pt idx="22">
                  <c:v>17.778415853758</c:v>
                </c:pt>
                <c:pt idx="23">
                  <c:v>21.1874779235341</c:v>
                </c:pt>
                <c:pt idx="24">
                  <c:v>23.9527691979846</c:v>
                </c:pt>
                <c:pt idx="25">
                  <c:v>25.9902677010406</c:v>
                </c:pt>
                <c:pt idx="26">
                  <c:v>27.2380650717105</c:v>
                </c:pt>
                <c:pt idx="27">
                  <c:v>27.6582476183024</c:v>
                </c:pt>
                <c:pt idx="28">
                  <c:v>27.2380483067608</c:v>
                </c:pt>
                <c:pt idx="29">
                  <c:v>25.9902346805358</c:v>
                </c:pt>
                <c:pt idx="30">
                  <c:v>23.952720925236</c:v>
                </c:pt>
                <c:pt idx="31">
                  <c:v>21.1874158652845</c:v>
                </c:pt>
                <c:pt idx="32">
                  <c:v>17.7783418956163</c:v>
                </c:pt>
                <c:pt idx="33">
                  <c:v>13.8290820037246</c:v>
                </c:pt>
                <c:pt idx="34">
                  <c:v>9.45963245300321</c:v>
                </c:pt>
                <c:pt idx="35">
                  <c:v>4.8027567570016</c:v>
                </c:pt>
                <c:pt idx="36">
                  <c:v>4.82919468064804E-005</c:v>
                </c:pt>
              </c:numCache>
            </c:numRef>
          </c:xVal>
          <c:yVal>
            <c:numRef>
              <c:f>xay!$B$14:$AL$14</c:f>
              <c:numCache>
                <c:formatCode>General</c:formatCode>
                <c:ptCount val="37"/>
                <c:pt idx="0">
                  <c:v>137.938361251249</c:v>
                </c:pt>
                <c:pt idx="1">
                  <c:v>137.668273116493</c:v>
                </c:pt>
                <c:pt idx="2">
                  <c:v>136.866204427227</c:v>
                </c:pt>
                <c:pt idx="3">
                  <c:v>135.556525634708</c:v>
                </c:pt>
                <c:pt idx="4">
                  <c:v>133.779030666317</c:v>
                </c:pt>
                <c:pt idx="5">
                  <c:v>131.587727807212</c:v>
                </c:pt>
                <c:pt idx="6">
                  <c:v>129.049198685916</c:v>
                </c:pt>
                <c:pt idx="7">
                  <c:v>126.24057522522</c:v>
                </c:pt>
                <c:pt idx="8">
                  <c:v>123.247196027746</c:v>
                </c:pt>
                <c:pt idx="9">
                  <c:v>120.160013405687</c:v>
                </c:pt>
                <c:pt idx="10">
                  <c:v>117.072829840823</c:v>
                </c:pt>
                <c:pt idx="11">
                  <c:v>114.079447843583</c:v>
                </c:pt>
                <c:pt idx="12">
                  <c:v>111.270819811229</c:v>
                </c:pt>
                <c:pt idx="13">
                  <c:v>108.732284485289</c:v>
                </c:pt>
                <c:pt idx="14">
                  <c:v>106.540973977081</c:v>
                </c:pt>
                <c:pt idx="15">
                  <c:v>104.763470147541</c:v>
                </c:pt>
                <c:pt idx="16">
                  <c:v>103.453781551068</c:v>
                </c:pt>
                <c:pt idx="17">
                  <c:v>102.651702412933</c:v>
                </c:pt>
                <c:pt idx="18">
                  <c:v>102.381603501875</c:v>
                </c:pt>
                <c:pt idx="19">
                  <c:v>102.651702412933</c:v>
                </c:pt>
                <c:pt idx="20">
                  <c:v>103.453781551068</c:v>
                </c:pt>
                <c:pt idx="21">
                  <c:v>104.763470147541</c:v>
                </c:pt>
                <c:pt idx="22">
                  <c:v>106.540973977081</c:v>
                </c:pt>
                <c:pt idx="23">
                  <c:v>108.732284485289</c:v>
                </c:pt>
                <c:pt idx="24">
                  <c:v>111.270819811229</c:v>
                </c:pt>
                <c:pt idx="25">
                  <c:v>114.079447843583</c:v>
                </c:pt>
                <c:pt idx="26">
                  <c:v>117.072829840823</c:v>
                </c:pt>
                <c:pt idx="27">
                  <c:v>120.160013405687</c:v>
                </c:pt>
                <c:pt idx="28">
                  <c:v>123.247196027746</c:v>
                </c:pt>
                <c:pt idx="29">
                  <c:v>126.24057522522</c:v>
                </c:pt>
                <c:pt idx="30">
                  <c:v>129.049198685916</c:v>
                </c:pt>
                <c:pt idx="31">
                  <c:v>131.587727807212</c:v>
                </c:pt>
                <c:pt idx="32">
                  <c:v>133.779030666317</c:v>
                </c:pt>
                <c:pt idx="33">
                  <c:v>135.556525634708</c:v>
                </c:pt>
                <c:pt idx="34">
                  <c:v>136.866204427227</c:v>
                </c:pt>
                <c:pt idx="35">
                  <c:v>137.668273116493</c:v>
                </c:pt>
                <c:pt idx="36">
                  <c:v>137.9383612512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4:$AL$4</c:f>
              <c:numCache>
                <c:formatCode>General</c:formatCode>
                <c:ptCount val="37"/>
                <c:pt idx="0">
                  <c:v>-9.50949159633641E-005</c:v>
                </c:pt>
                <c:pt idx="1">
                  <c:v>-9.45958418025438</c:v>
                </c:pt>
                <c:pt idx="2">
                  <c:v>-18.6318387607264</c:v>
                </c:pt>
                <c:pt idx="3">
                  <c:v>-27.237974348619</c:v>
                </c:pt>
                <c:pt idx="4">
                  <c:v>-35.0164978690091</c:v>
                </c:pt>
                <c:pt idx="5">
                  <c:v>-41.7310628208521</c:v>
                </c:pt>
                <c:pt idx="6">
                  <c:v>-47.1776505458203</c:v>
                </c:pt>
                <c:pt idx="7">
                  <c:v>-51.1907692319967</c:v>
                </c:pt>
                <c:pt idx="8">
                  <c:v>-53.6484822988381</c:v>
                </c:pt>
                <c:pt idx="9">
                  <c:v>-54.4761133784712</c:v>
                </c:pt>
                <c:pt idx="10">
                  <c:v>-53.6485153193429</c:v>
                </c:pt>
                <c:pt idx="11">
                  <c:v>-51.190834269695</c:v>
                </c:pt>
                <c:pt idx="12">
                  <c:v>-47.1777456245745</c:v>
                </c:pt>
                <c:pt idx="13">
                  <c:v>-41.7311850517424</c:v>
                </c:pt>
                <c:pt idx="14">
                  <c:v>-35.0166435381117</c:v>
                </c:pt>
                <c:pt idx="15">
                  <c:v>-27.2381390298521</c:v>
                </c:pt>
                <c:pt idx="16">
                  <c:v>-18.6320174503338</c:v>
                </c:pt>
                <c:pt idx="17">
                  <c:v>-9.45977144884288</c:v>
                </c:pt>
                <c:pt idx="18">
                  <c:v>9.50627923828551E-005</c:v>
                </c:pt>
                <c:pt idx="19">
                  <c:v>9.45977144884288</c:v>
                </c:pt>
                <c:pt idx="20">
                  <c:v>18.6320174503338</c:v>
                </c:pt>
                <c:pt idx="21">
                  <c:v>27.2381390298521</c:v>
                </c:pt>
                <c:pt idx="22">
                  <c:v>35.0166435381117</c:v>
                </c:pt>
                <c:pt idx="23">
                  <c:v>41.7311850517424</c:v>
                </c:pt>
                <c:pt idx="24">
                  <c:v>47.1777456245745</c:v>
                </c:pt>
                <c:pt idx="25">
                  <c:v>51.190834269695</c:v>
                </c:pt>
                <c:pt idx="26">
                  <c:v>53.6485153193429</c:v>
                </c:pt>
                <c:pt idx="27">
                  <c:v>54.4761133784712</c:v>
                </c:pt>
                <c:pt idx="28">
                  <c:v>53.6484822988381</c:v>
                </c:pt>
                <c:pt idx="29">
                  <c:v>51.1907692319967</c:v>
                </c:pt>
                <c:pt idx="30">
                  <c:v>47.1776505458203</c:v>
                </c:pt>
                <c:pt idx="31">
                  <c:v>41.7310628208521</c:v>
                </c:pt>
                <c:pt idx="32">
                  <c:v>35.0164978690091</c:v>
                </c:pt>
                <c:pt idx="33">
                  <c:v>27.237974348619</c:v>
                </c:pt>
                <c:pt idx="34">
                  <c:v>18.6318387607264</c:v>
                </c:pt>
                <c:pt idx="35">
                  <c:v>9.45958418025438</c:v>
                </c:pt>
                <c:pt idx="36">
                  <c:v>9.50949159633641E-005</c:v>
                </c:pt>
              </c:numCache>
            </c:numRef>
          </c:xVal>
          <c:yVal>
            <c:numRef>
              <c:f>xay!$B$15:$AL$15</c:f>
              <c:numCache>
                <c:formatCode>General</c:formatCode>
                <c:ptCount val="37"/>
                <c:pt idx="0">
                  <c:v>149.671891407174</c:v>
                </c:pt>
                <c:pt idx="1">
                  <c:v>149.139921628966</c:v>
                </c:pt>
                <c:pt idx="2">
                  <c:v>147.560154701691</c:v>
                </c:pt>
                <c:pt idx="3">
                  <c:v>144.980591044034</c:v>
                </c:pt>
                <c:pt idx="4">
                  <c:v>141.47960939241</c:v>
                </c:pt>
                <c:pt idx="5">
                  <c:v>137.163585302722</c:v>
                </c:pt>
                <c:pt idx="6">
                  <c:v>132.163658982922</c:v>
                </c:pt>
                <c:pt idx="7">
                  <c:v>126.631750664152</c:v>
                </c:pt>
                <c:pt idx="8">
                  <c:v>120.735944581396</c:v>
                </c:pt>
                <c:pt idx="9">
                  <c:v>114.655381819059</c:v>
                </c:pt>
                <c:pt idx="10">
                  <c:v>108.57481719976</c:v>
                </c:pt>
                <c:pt idx="11">
                  <c:v>102.679005602541</c:v>
                </c:pt>
                <c:pt idx="12">
                  <c:v>97.1470882793616</c:v>
                </c:pt>
                <c:pt idx="13">
                  <c:v>92.1471497387996</c:v>
                </c:pt>
                <c:pt idx="14">
                  <c:v>87.8311105833194</c:v>
                </c:pt>
                <c:pt idx="15">
                  <c:v>84.3301114786391</c:v>
                </c:pt>
                <c:pt idx="16">
                  <c:v>81.7505285109633</c:v>
                </c:pt>
                <c:pt idx="17">
                  <c:v>80.170741003433</c:v>
                </c:pt>
                <c:pt idx="18">
                  <c:v>79.6387500000533</c:v>
                </c:pt>
                <c:pt idx="19">
                  <c:v>80.170741003433</c:v>
                </c:pt>
                <c:pt idx="20">
                  <c:v>81.7505285109633</c:v>
                </c:pt>
                <c:pt idx="21">
                  <c:v>84.3301114786391</c:v>
                </c:pt>
                <c:pt idx="22">
                  <c:v>87.8311105833194</c:v>
                </c:pt>
                <c:pt idx="23">
                  <c:v>92.1471497387996</c:v>
                </c:pt>
                <c:pt idx="24">
                  <c:v>97.1470882793616</c:v>
                </c:pt>
                <c:pt idx="25">
                  <c:v>102.679005602541</c:v>
                </c:pt>
                <c:pt idx="26">
                  <c:v>108.57481719976</c:v>
                </c:pt>
                <c:pt idx="27">
                  <c:v>114.655381819059</c:v>
                </c:pt>
                <c:pt idx="28">
                  <c:v>120.735944581396</c:v>
                </c:pt>
                <c:pt idx="29">
                  <c:v>126.631750664152</c:v>
                </c:pt>
                <c:pt idx="30">
                  <c:v>132.163658982922</c:v>
                </c:pt>
                <c:pt idx="31">
                  <c:v>137.163585302722</c:v>
                </c:pt>
                <c:pt idx="32">
                  <c:v>141.47960939241</c:v>
                </c:pt>
                <c:pt idx="33">
                  <c:v>144.980591044034</c:v>
                </c:pt>
                <c:pt idx="34">
                  <c:v>147.560154701691</c:v>
                </c:pt>
                <c:pt idx="35">
                  <c:v>149.139921628966</c:v>
                </c:pt>
                <c:pt idx="36">
                  <c:v>149.6718914071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5:$AL$5</c:f>
              <c:numCache>
                <c:formatCode>General</c:formatCode>
                <c:ptCount val="37"/>
                <c:pt idx="0">
                  <c:v>-0.000139028845507554</c:v>
                </c:pt>
                <c:pt idx="1">
                  <c:v>-13.8289869249706</c:v>
                </c:pt>
                <c:pt idx="2">
                  <c:v>-27.2379260758705</c:v>
                </c:pt>
                <c:pt idx="3">
                  <c:v>-39.819254626011</c:v>
                </c:pt>
                <c:pt idx="4">
                  <c:v>-51.1906952738551</c:v>
                </c:pt>
                <c:pt idx="5">
                  <c:v>-61.0067325495449</c:v>
                </c:pt>
                <c:pt idx="6">
                  <c:v>-68.969111127613</c:v>
                </c:pt>
                <c:pt idx="7">
                  <c:v>-74.8358981641227</c:v>
                </c:pt>
                <c:pt idx="8">
                  <c:v>-78.4288343037072</c:v>
                </c:pt>
                <c:pt idx="9">
                  <c:v>-79.6387499998787</c:v>
                </c:pt>
                <c:pt idx="10">
                  <c:v>-78.4288825764558</c:v>
                </c:pt>
                <c:pt idx="11">
                  <c:v>-74.8359932428769</c:v>
                </c:pt>
                <c:pt idx="12">
                  <c:v>-68.9692501234529</c:v>
                </c:pt>
                <c:pt idx="13">
                  <c:v>-61.0069112391523</c:v>
                </c:pt>
                <c:pt idx="14">
                  <c:v>-51.1909082278367</c:v>
                </c:pt>
                <c:pt idx="15">
                  <c:v>-39.8194953738677</c:v>
                </c:pt>
                <c:pt idx="16">
                  <c:v>-27.2381873026007</c:v>
                </c:pt>
                <c:pt idx="17">
                  <c:v>-13.829260693332</c:v>
                </c:pt>
                <c:pt idx="18">
                  <c:v>0.000138981297486482</c:v>
                </c:pt>
                <c:pt idx="19">
                  <c:v>13.829260693332</c:v>
                </c:pt>
                <c:pt idx="20">
                  <c:v>27.2381873026007</c:v>
                </c:pt>
                <c:pt idx="21">
                  <c:v>39.8194953738677</c:v>
                </c:pt>
                <c:pt idx="22">
                  <c:v>51.1909082278367</c:v>
                </c:pt>
                <c:pt idx="23">
                  <c:v>61.0069112391523</c:v>
                </c:pt>
                <c:pt idx="24">
                  <c:v>68.9692501234529</c:v>
                </c:pt>
                <c:pt idx="25">
                  <c:v>74.8359932428769</c:v>
                </c:pt>
                <c:pt idx="26">
                  <c:v>78.4288825764558</c:v>
                </c:pt>
                <c:pt idx="27">
                  <c:v>79.6387499998787</c:v>
                </c:pt>
                <c:pt idx="28">
                  <c:v>78.4288343037072</c:v>
                </c:pt>
                <c:pt idx="29">
                  <c:v>74.8358981641227</c:v>
                </c:pt>
                <c:pt idx="30">
                  <c:v>68.969111127613</c:v>
                </c:pt>
                <c:pt idx="31">
                  <c:v>61.0067325495449</c:v>
                </c:pt>
                <c:pt idx="32">
                  <c:v>51.1906952738551</c:v>
                </c:pt>
                <c:pt idx="33">
                  <c:v>39.819254626011</c:v>
                </c:pt>
                <c:pt idx="34">
                  <c:v>27.2379260758705</c:v>
                </c:pt>
                <c:pt idx="35">
                  <c:v>13.8289869249706</c:v>
                </c:pt>
                <c:pt idx="36">
                  <c:v>0.000139028845507554</c:v>
                </c:pt>
              </c:numCache>
            </c:numRef>
          </c:xVal>
          <c:yVal>
            <c:numRef>
              <c:f>xay!$B$16:$AL$16</c:f>
              <c:numCache>
                <c:formatCode>General</c:formatCode>
                <c:ptCount val="37"/>
                <c:pt idx="0">
                  <c:v>156.857716880324</c:v>
                </c:pt>
                <c:pt idx="1">
                  <c:v>156.080029091184</c:v>
                </c:pt>
                <c:pt idx="2">
                  <c:v>153.770564344585</c:v>
                </c:pt>
                <c:pt idx="3">
                  <c:v>149.999494558205</c:v>
                </c:pt>
                <c:pt idx="4">
                  <c:v>144.881401779252</c:v>
                </c:pt>
                <c:pt idx="5">
                  <c:v>138.571796666932</c:v>
                </c:pt>
                <c:pt idx="6">
                  <c:v>131.262393379771</c:v>
                </c:pt>
                <c:pt idx="7">
                  <c:v>123.175284437911</c:v>
                </c:pt>
                <c:pt idx="8">
                  <c:v>114.556192554277</c:v>
                </c:pt>
                <c:pt idx="9">
                  <c:v>105.667004474282</c:v>
                </c:pt>
                <c:pt idx="10">
                  <c:v>96.77781367959</c:v>
                </c:pt>
                <c:pt idx="11">
                  <c:v>88.1587137343506</c:v>
                </c:pt>
                <c:pt idx="12">
                  <c:v>80.0715916289249</c:v>
                </c:pt>
                <c:pt idx="13">
                  <c:v>72.7621704762047</c:v>
                </c:pt>
                <c:pt idx="14">
                  <c:v>66.4525433391701</c:v>
                </c:pt>
                <c:pt idx="15">
                  <c:v>61.3344250455545</c:v>
                </c:pt>
                <c:pt idx="16">
                  <c:v>57.5633270298164</c:v>
                </c:pt>
                <c:pt idx="17">
                  <c:v>55.2538321968965</c:v>
                </c:pt>
                <c:pt idx="18">
                  <c:v>54.4761133786322</c:v>
                </c:pt>
                <c:pt idx="19">
                  <c:v>55.2538321968965</c:v>
                </c:pt>
                <c:pt idx="20">
                  <c:v>57.5633270298164</c:v>
                </c:pt>
                <c:pt idx="21">
                  <c:v>61.3344250455545</c:v>
                </c:pt>
                <c:pt idx="22">
                  <c:v>66.4525433391701</c:v>
                </c:pt>
                <c:pt idx="23">
                  <c:v>72.7621704762047</c:v>
                </c:pt>
                <c:pt idx="24">
                  <c:v>80.0715916289249</c:v>
                </c:pt>
                <c:pt idx="25">
                  <c:v>88.1587137343506</c:v>
                </c:pt>
                <c:pt idx="26">
                  <c:v>96.77781367959</c:v>
                </c:pt>
                <c:pt idx="27">
                  <c:v>105.667004474282</c:v>
                </c:pt>
                <c:pt idx="28">
                  <c:v>114.556192554277</c:v>
                </c:pt>
                <c:pt idx="29">
                  <c:v>123.175284437911</c:v>
                </c:pt>
                <c:pt idx="30">
                  <c:v>131.262393379771</c:v>
                </c:pt>
                <c:pt idx="31">
                  <c:v>138.571796666932</c:v>
                </c:pt>
                <c:pt idx="32">
                  <c:v>144.881401779252</c:v>
                </c:pt>
                <c:pt idx="33">
                  <c:v>149.999494558205</c:v>
                </c:pt>
                <c:pt idx="34">
                  <c:v>153.770564344585</c:v>
                </c:pt>
                <c:pt idx="35">
                  <c:v>156.080029091184</c:v>
                </c:pt>
                <c:pt idx="36">
                  <c:v>156.85771688032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6:$AL$6</c:f>
              <c:numCache>
                <c:formatCode>General</c:formatCode>
                <c:ptCount val="37"/>
                <c:pt idx="0">
                  <c:v>-0.000178701324602717</c:v>
                </c:pt>
                <c:pt idx="1">
                  <c:v>-17.7782028997763</c:v>
                </c:pt>
                <c:pt idx="2">
                  <c:v>-35.016402790255</c:v>
                </c:pt>
                <c:pt idx="3">
                  <c:v>-51.1906470011066</c:v>
                </c:pt>
                <c:pt idx="4">
                  <c:v>-65.8094893065467</c:v>
                </c:pt>
                <c:pt idx="5">
                  <c:v>-78.4287435806159</c:v>
                </c:pt>
                <c:pt idx="6">
                  <c:v>-88.6649801678473</c:v>
                </c:pt>
                <c:pt idx="7">
                  <c:v>-96.2071761993234</c:v>
                </c:pt>
                <c:pt idx="8">
                  <c:v>-100.826165865163</c:v>
                </c:pt>
                <c:pt idx="9">
                  <c:v>-102.381603501692</c:v>
                </c:pt>
                <c:pt idx="10">
                  <c:v>-100.826227923413</c:v>
                </c:pt>
                <c:pt idx="11">
                  <c:v>-96.2072984302137</c:v>
                </c:pt>
                <c:pt idx="12">
                  <c:v>-88.6651588574547</c:v>
                </c:pt>
                <c:pt idx="13">
                  <c:v>-78.4289732995472</c:v>
                </c:pt>
                <c:pt idx="14">
                  <c:v>-65.8097630749084</c:v>
                </c:pt>
                <c:pt idx="15">
                  <c:v>-51.1909565005854</c:v>
                </c:pt>
                <c:pt idx="16">
                  <c:v>-35.0167386168659</c:v>
                </c:pt>
                <c:pt idx="17">
                  <c:v>-17.7785548495978</c:v>
                </c:pt>
                <c:pt idx="18">
                  <c:v>0.000178693469771144</c:v>
                </c:pt>
                <c:pt idx="19">
                  <c:v>17.7785548495978</c:v>
                </c:pt>
                <c:pt idx="20">
                  <c:v>35.0167386168659</c:v>
                </c:pt>
                <c:pt idx="21">
                  <c:v>51.1909565005854</c:v>
                </c:pt>
                <c:pt idx="22">
                  <c:v>65.8097630749084</c:v>
                </c:pt>
                <c:pt idx="23">
                  <c:v>78.4289732995472</c:v>
                </c:pt>
                <c:pt idx="24">
                  <c:v>88.6651588574547</c:v>
                </c:pt>
                <c:pt idx="25">
                  <c:v>96.2072984302137</c:v>
                </c:pt>
                <c:pt idx="26">
                  <c:v>100.826227923413</c:v>
                </c:pt>
                <c:pt idx="27">
                  <c:v>102.381603501692</c:v>
                </c:pt>
                <c:pt idx="28">
                  <c:v>100.826165865163</c:v>
                </c:pt>
                <c:pt idx="29">
                  <c:v>96.2071761993234</c:v>
                </c:pt>
                <c:pt idx="30">
                  <c:v>88.6649801678473</c:v>
                </c:pt>
                <c:pt idx="31">
                  <c:v>78.4287435806159</c:v>
                </c:pt>
                <c:pt idx="32">
                  <c:v>65.8094893065467</c:v>
                </c:pt>
                <c:pt idx="33">
                  <c:v>51.1906470011066</c:v>
                </c:pt>
                <c:pt idx="34">
                  <c:v>35.016402790255</c:v>
                </c:pt>
                <c:pt idx="35">
                  <c:v>17.7782028997763</c:v>
                </c:pt>
                <c:pt idx="36">
                  <c:v>0.000178701324602717</c:v>
                </c:pt>
              </c:numCache>
            </c:numRef>
          </c:xVal>
          <c:yVal>
            <c:numRef>
              <c:f>xay!$B$17:$AL$17</c:f>
              <c:numCache>
                <c:formatCode>General</c:formatCode>
                <c:ptCount val="37"/>
                <c:pt idx="0">
                  <c:v>159.2774999999</c:v>
                </c:pt>
                <c:pt idx="1">
                  <c:v>158.277723849773</c:v>
                </c:pt>
                <c:pt idx="2">
                  <c:v>155.308733201529</c:v>
                </c:pt>
                <c:pt idx="3">
                  <c:v>150.460739333633</c:v>
                </c:pt>
                <c:pt idx="4">
                  <c:v>143.881046086558</c:v>
                </c:pt>
                <c:pt idx="5">
                  <c:v>135.76957411013</c:v>
                </c:pt>
                <c:pt idx="6">
                  <c:v>126.372786375751</c:v>
                </c:pt>
                <c:pt idx="7">
                  <c:v>115.976199523726</c:v>
                </c:pt>
                <c:pt idx="8">
                  <c:v>104.895708584626</c:v>
                </c:pt>
                <c:pt idx="9">
                  <c:v>93.4679886686379</c:v>
                </c:pt>
                <c:pt idx="10">
                  <c:v>82.0402652627028</c:v>
                </c:pt>
                <c:pt idx="11">
                  <c:v>70.9597639598033</c:v>
                </c:pt>
                <c:pt idx="12">
                  <c:v>60.5631601850236</c:v>
                </c:pt>
                <c:pt idx="13">
                  <c:v>51.1663494831252</c:v>
                </c:pt>
                <c:pt idx="14">
                  <c:v>43.0548491922697</c:v>
                </c:pt>
                <c:pt idx="15">
                  <c:v>36.4751231441773</c:v>
                </c:pt>
                <c:pt idx="16">
                  <c:v>31.6270929853174</c:v>
                </c:pt>
                <c:pt idx="17">
                  <c:v>28.6580636588454</c:v>
                </c:pt>
                <c:pt idx="18">
                  <c:v>27.6582476184447</c:v>
                </c:pt>
                <c:pt idx="19">
                  <c:v>28.6580636588454</c:v>
                </c:pt>
                <c:pt idx="20">
                  <c:v>31.6270929853174</c:v>
                </c:pt>
                <c:pt idx="21">
                  <c:v>36.4751231441773</c:v>
                </c:pt>
                <c:pt idx="22">
                  <c:v>43.0548491922697</c:v>
                </c:pt>
                <c:pt idx="23">
                  <c:v>51.1663494831252</c:v>
                </c:pt>
                <c:pt idx="24">
                  <c:v>60.5631601850236</c:v>
                </c:pt>
                <c:pt idx="25">
                  <c:v>70.9597639598033</c:v>
                </c:pt>
                <c:pt idx="26">
                  <c:v>82.0402652627028</c:v>
                </c:pt>
                <c:pt idx="27">
                  <c:v>93.4679886686379</c:v>
                </c:pt>
                <c:pt idx="28">
                  <c:v>104.895708584626</c:v>
                </c:pt>
                <c:pt idx="29">
                  <c:v>115.976199523726</c:v>
                </c:pt>
                <c:pt idx="30">
                  <c:v>126.372786375751</c:v>
                </c:pt>
                <c:pt idx="31">
                  <c:v>135.76957411013</c:v>
                </c:pt>
                <c:pt idx="32">
                  <c:v>143.881046086558</c:v>
                </c:pt>
                <c:pt idx="33">
                  <c:v>150.460739333633</c:v>
                </c:pt>
                <c:pt idx="34">
                  <c:v>155.308733201529</c:v>
                </c:pt>
                <c:pt idx="35">
                  <c:v>158.277723849773</c:v>
                </c:pt>
                <c:pt idx="36">
                  <c:v>159.277499999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7:$AL$7</c:f>
              <c:numCache>
                <c:formatCode>General</c:formatCode>
                <c:ptCount val="37"/>
                <c:pt idx="0">
                  <c:v>-0.000212969478104734</c:v>
                </c:pt>
                <c:pt idx="1">
                  <c:v>-21.1872371756772</c:v>
                </c:pt>
                <c:pt idx="2">
                  <c:v>-41.7309238250122</c:v>
                </c:pt>
                <c:pt idx="3">
                  <c:v>-61.0066374707907</c:v>
                </c:pt>
                <c:pt idx="4">
                  <c:v>-78.4286953078672</c:v>
                </c:pt>
                <c:pt idx="5">
                  <c:v>-93.4677369248491</c:v>
                </c:pt>
                <c:pt idx="6">
                  <c:v>-105.666808652326</c:v>
                </c:pt>
                <c:pt idx="7">
                  <c:v>-114.655247868888</c:v>
                </c:pt>
                <c:pt idx="8">
                  <c:v>-120.159945397308</c:v>
                </c:pt>
                <c:pt idx="9">
                  <c:v>-122.013643788697</c:v>
                </c:pt>
                <c:pt idx="10">
                  <c:v>-120.16001935545</c:v>
                </c:pt>
                <c:pt idx="11">
                  <c:v>-114.65539353799</c:v>
                </c:pt>
                <c:pt idx="12">
                  <c:v>-105.667021606308</c:v>
                </c:pt>
                <c:pt idx="13">
                  <c:v>-93.4680106932107</c:v>
                </c:pt>
                <c:pt idx="14">
                  <c:v>-78.4290215722958</c:v>
                </c:pt>
                <c:pt idx="15">
                  <c:v>-61.0070063179065</c:v>
                </c:pt>
                <c:pt idx="16">
                  <c:v>-41.7313240475824</c:v>
                </c:pt>
                <c:pt idx="17">
                  <c:v>-21.1876566131414</c:v>
                </c:pt>
                <c:pt idx="18">
                  <c:v>0.000212960695484642</c:v>
                </c:pt>
                <c:pt idx="19">
                  <c:v>21.1876566131414</c:v>
                </c:pt>
                <c:pt idx="20">
                  <c:v>41.7313240475824</c:v>
                </c:pt>
                <c:pt idx="21">
                  <c:v>61.0070063179065</c:v>
                </c:pt>
                <c:pt idx="22">
                  <c:v>78.4290215722958</c:v>
                </c:pt>
                <c:pt idx="23">
                  <c:v>93.4680106932107</c:v>
                </c:pt>
                <c:pt idx="24">
                  <c:v>105.667021606308</c:v>
                </c:pt>
                <c:pt idx="25">
                  <c:v>114.65539353799</c:v>
                </c:pt>
                <c:pt idx="26">
                  <c:v>120.16001935545</c:v>
                </c:pt>
                <c:pt idx="27">
                  <c:v>122.013643788697</c:v>
                </c:pt>
                <c:pt idx="28">
                  <c:v>120.159945397308</c:v>
                </c:pt>
                <c:pt idx="29">
                  <c:v>114.655247868888</c:v>
                </c:pt>
                <c:pt idx="30">
                  <c:v>105.666808652326</c:v>
                </c:pt>
                <c:pt idx="31">
                  <c:v>93.4677369248491</c:v>
                </c:pt>
                <c:pt idx="32">
                  <c:v>78.4286953078672</c:v>
                </c:pt>
                <c:pt idx="33">
                  <c:v>61.0066374707907</c:v>
                </c:pt>
                <c:pt idx="34">
                  <c:v>41.7309238250122</c:v>
                </c:pt>
                <c:pt idx="35">
                  <c:v>21.1872371756772</c:v>
                </c:pt>
                <c:pt idx="36">
                  <c:v>0.000212969478104734</c:v>
                </c:pt>
              </c:numCache>
            </c:numRef>
          </c:xVal>
          <c:yVal>
            <c:numRef>
              <c:f>xay!$B$18:$AL$18</c:f>
              <c:numCache>
                <c:formatCode>General</c:formatCode>
                <c:ptCount val="37"/>
                <c:pt idx="0">
                  <c:v>156.857716880282</c:v>
                </c:pt>
                <c:pt idx="1">
                  <c:v>155.666230061579</c:v>
                </c:pt>
                <c:pt idx="2">
                  <c:v>152.127924790155</c:v>
                </c:pt>
                <c:pt idx="3">
                  <c:v>146.350310681216</c:v>
                </c:pt>
                <c:pt idx="4">
                  <c:v>138.508937615846</c:v>
                </c:pt>
                <c:pt idx="5">
                  <c:v>128.842061746711</c:v>
                </c:pt>
                <c:pt idx="6">
                  <c:v>117.64340620542</c:v>
                </c:pt>
                <c:pt idx="7">
                  <c:v>105.253236473801</c:v>
                </c:pt>
                <c:pt idx="8">
                  <c:v>92.0480215894213</c:v>
                </c:pt>
                <c:pt idx="9">
                  <c:v>78.4289953243818</c:v>
                </c:pt>
                <c:pt idx="10">
                  <c:v>64.8099649001857</c:v>
                </c:pt>
                <c:pt idx="11">
                  <c:v>51.6047376647104</c:v>
                </c:pt>
                <c:pt idx="12">
                  <c:v>39.2145477653382</c:v>
                </c:pt>
                <c:pt idx="13">
                  <c:v>28.0158648524231</c:v>
                </c:pt>
                <c:pt idx="14">
                  <c:v>18.348955239467</c:v>
                </c:pt>
                <c:pt idx="15">
                  <c:v>10.5075430833672</c:v>
                </c:pt>
                <c:pt idx="16">
                  <c:v>4.72988572454091</c:v>
                </c:pt>
                <c:pt idx="17">
                  <c:v>1.19153435820029</c:v>
                </c:pt>
                <c:pt idx="18">
                  <c:v>1.19459597715357E-010</c:v>
                </c:pt>
                <c:pt idx="19">
                  <c:v>1.19153435820029</c:v>
                </c:pt>
                <c:pt idx="20">
                  <c:v>4.72988572454091</c:v>
                </c:pt>
                <c:pt idx="21">
                  <c:v>10.5075430833672</c:v>
                </c:pt>
                <c:pt idx="22">
                  <c:v>18.348955239467</c:v>
                </c:pt>
                <c:pt idx="23">
                  <c:v>28.0158648524231</c:v>
                </c:pt>
                <c:pt idx="24">
                  <c:v>39.2145477653382</c:v>
                </c:pt>
                <c:pt idx="25">
                  <c:v>51.6047376647104</c:v>
                </c:pt>
                <c:pt idx="26">
                  <c:v>64.8099649001857</c:v>
                </c:pt>
                <c:pt idx="27">
                  <c:v>78.4289953243818</c:v>
                </c:pt>
                <c:pt idx="28">
                  <c:v>92.0480215894213</c:v>
                </c:pt>
                <c:pt idx="29">
                  <c:v>105.253236473801</c:v>
                </c:pt>
                <c:pt idx="30">
                  <c:v>117.64340620542</c:v>
                </c:pt>
                <c:pt idx="31">
                  <c:v>128.842061746711</c:v>
                </c:pt>
                <c:pt idx="32">
                  <c:v>138.508937615846</c:v>
                </c:pt>
                <c:pt idx="33">
                  <c:v>146.350310681216</c:v>
                </c:pt>
                <c:pt idx="34">
                  <c:v>152.127924790155</c:v>
                </c:pt>
                <c:pt idx="35">
                  <c:v>155.666230061579</c:v>
                </c:pt>
                <c:pt idx="36">
                  <c:v>156.85771688028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8:$AL$8</c:f>
              <c:numCache>
                <c:formatCode>General</c:formatCode>
                <c:ptCount val="37"/>
                <c:pt idx="0">
                  <c:v>-0.00024073651028955</c:v>
                </c:pt>
                <c:pt idx="1">
                  <c:v>-23.9525079712544</c:v>
                </c:pt>
                <c:pt idx="2">
                  <c:v>-47.1774718562128</c:v>
                </c:pt>
                <c:pt idx="3">
                  <c:v>-68.968972131773</c:v>
                </c:pt>
                <c:pt idx="4">
                  <c:v>-88.664885089093</c:v>
                </c:pt>
                <c:pt idx="5">
                  <c:v>-105.666760379578</c:v>
                </c:pt>
                <c:pt idx="6">
                  <c:v>-119.45800462589</c:v>
                </c:pt>
                <c:pt idx="7">
                  <c:v>-129.619577850311</c:v>
                </c:pt>
                <c:pt idx="8">
                  <c:v>-135.842725792422</c:v>
                </c:pt>
                <c:pt idx="9">
                  <c:v>-137.938361251066</c:v>
                </c:pt>
                <c:pt idx="10">
                  <c:v>-135.842809403275</c:v>
                </c:pt>
                <c:pt idx="11">
                  <c:v>-129.619742531544</c:v>
                </c:pt>
                <c:pt idx="12">
                  <c:v>-119.458245373747</c:v>
                </c:pt>
                <c:pt idx="13">
                  <c:v>-105.667069879057</c:v>
                </c:pt>
                <c:pt idx="14">
                  <c:v>-88.6652539362089</c:v>
                </c:pt>
                <c:pt idx="15">
                  <c:v>-68.9693891192929</c:v>
                </c:pt>
                <c:pt idx="16">
                  <c:v>-47.1779243141819</c:v>
                </c:pt>
                <c:pt idx="17">
                  <c:v>-23.9529821519662</c:v>
                </c:pt>
                <c:pt idx="18">
                  <c:v>0.000240737747698886</c:v>
                </c:pt>
                <c:pt idx="19">
                  <c:v>23.9529821519662</c:v>
                </c:pt>
                <c:pt idx="20">
                  <c:v>47.1779243141819</c:v>
                </c:pt>
                <c:pt idx="21">
                  <c:v>68.9693891192929</c:v>
                </c:pt>
                <c:pt idx="22">
                  <c:v>88.6652539362089</c:v>
                </c:pt>
                <c:pt idx="23">
                  <c:v>105.667069879057</c:v>
                </c:pt>
                <c:pt idx="24">
                  <c:v>119.458245373747</c:v>
                </c:pt>
                <c:pt idx="25">
                  <c:v>129.619742531544</c:v>
                </c:pt>
                <c:pt idx="26">
                  <c:v>135.842809403275</c:v>
                </c:pt>
                <c:pt idx="27">
                  <c:v>137.938361251066</c:v>
                </c:pt>
                <c:pt idx="28">
                  <c:v>135.842725792422</c:v>
                </c:pt>
                <c:pt idx="29">
                  <c:v>129.619577850311</c:v>
                </c:pt>
                <c:pt idx="30">
                  <c:v>119.45800462589</c:v>
                </c:pt>
                <c:pt idx="31">
                  <c:v>105.666760379578</c:v>
                </c:pt>
                <c:pt idx="32">
                  <c:v>88.664885089093</c:v>
                </c:pt>
                <c:pt idx="33">
                  <c:v>68.968972131773</c:v>
                </c:pt>
                <c:pt idx="34">
                  <c:v>47.1774718562128</c:v>
                </c:pt>
                <c:pt idx="35">
                  <c:v>23.9525079712544</c:v>
                </c:pt>
                <c:pt idx="36">
                  <c:v>0.00024073651028955</c:v>
                </c:pt>
              </c:numCache>
            </c:numRef>
          </c:xVal>
          <c:yVal>
            <c:numRef>
              <c:f>xay!$B$19:$AL$19</c:f>
              <c:numCache>
                <c:formatCode>General</c:formatCode>
                <c:ptCount val="37"/>
                <c:pt idx="0">
                  <c:v>149.671891407093</c:v>
                </c:pt>
                <c:pt idx="1">
                  <c:v>148.324896643877</c:v>
                </c:pt>
                <c:pt idx="2">
                  <c:v>144.324786364477</c:v>
                </c:pt>
                <c:pt idx="3">
                  <c:v>137.79310189558</c:v>
                </c:pt>
                <c:pt idx="4">
                  <c:v>128.928305164581</c:v>
                </c:pt>
                <c:pt idx="5">
                  <c:v>117.999748534347</c:v>
                </c:pt>
                <c:pt idx="6">
                  <c:v>105.339490667973</c:v>
                </c:pt>
                <c:pt idx="7">
                  <c:v>91.332207094327</c:v>
                </c:pt>
                <c:pt idx="8">
                  <c:v>76.4035020367683</c:v>
                </c:pt>
                <c:pt idx="9">
                  <c:v>61.006976644181</c:v>
                </c:pt>
                <c:pt idx="10">
                  <c:v>45.6104465496012</c:v>
                </c:pt>
                <c:pt idx="11">
                  <c:v>30.6817275289325</c:v>
                </c:pt>
                <c:pt idx="12">
                  <c:v>16.6744211553216</c:v>
                </c:pt>
                <c:pt idx="13">
                  <c:v>4.01413234489175</c:v>
                </c:pt>
                <c:pt idx="14">
                  <c:v>-6.91446243326754</c:v>
                </c:pt>
                <c:pt idx="15">
                  <c:v>-15.7793033569576</c:v>
                </c:pt>
                <c:pt idx="16">
                  <c:v>-22.3110367205381</c:v>
                </c:pt>
                <c:pt idx="17">
                  <c:v>-26.3111991109733</c:v>
                </c:pt>
                <c:pt idx="18">
                  <c:v>-27.6582476182094</c:v>
                </c:pt>
                <c:pt idx="19">
                  <c:v>-26.3111991109733</c:v>
                </c:pt>
                <c:pt idx="20">
                  <c:v>-22.3110367205381</c:v>
                </c:pt>
                <c:pt idx="21">
                  <c:v>-15.7793033569576</c:v>
                </c:pt>
                <c:pt idx="22">
                  <c:v>-6.91446243326754</c:v>
                </c:pt>
                <c:pt idx="23">
                  <c:v>4.01413234489175</c:v>
                </c:pt>
                <c:pt idx="24">
                  <c:v>16.6744211553216</c:v>
                </c:pt>
                <c:pt idx="25">
                  <c:v>30.6817275289325</c:v>
                </c:pt>
                <c:pt idx="26">
                  <c:v>45.6104465496012</c:v>
                </c:pt>
                <c:pt idx="27">
                  <c:v>61.006976644181</c:v>
                </c:pt>
                <c:pt idx="28">
                  <c:v>76.4035020367683</c:v>
                </c:pt>
                <c:pt idx="29">
                  <c:v>91.332207094327</c:v>
                </c:pt>
                <c:pt idx="30">
                  <c:v>105.339490667973</c:v>
                </c:pt>
                <c:pt idx="31">
                  <c:v>117.999748534347</c:v>
                </c:pt>
                <c:pt idx="32">
                  <c:v>128.928305164581</c:v>
                </c:pt>
                <c:pt idx="33">
                  <c:v>137.79310189558</c:v>
                </c:pt>
                <c:pt idx="34">
                  <c:v>144.324786364477</c:v>
                </c:pt>
                <c:pt idx="35">
                  <c:v>148.324896643877</c:v>
                </c:pt>
                <c:pt idx="36">
                  <c:v>149.6718914070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9:$AL$9</c:f>
              <c:numCache>
                <c:formatCode>General</c:formatCode>
                <c:ptCount val="37"/>
                <c:pt idx="0">
                  <c:v>-0.000261243331896458</c:v>
                </c:pt>
                <c:pt idx="1">
                  <c:v>-25.9899939326792</c:v>
                </c:pt>
                <c:pt idx="2">
                  <c:v>-51.1905562780152</c:v>
                </c:pt>
                <c:pt idx="3">
                  <c:v>-74.8357194745153</c:v>
                </c:pt>
                <c:pt idx="4">
                  <c:v>-96.2070372034834</c:v>
                </c:pt>
                <c:pt idx="5">
                  <c:v>-114.655152790134</c:v>
                </c:pt>
                <c:pt idx="6">
                  <c:v>-129.619529577562</c:v>
                </c:pt>
                <c:pt idx="7">
                  <c:v>-140.645482549424</c:v>
                </c:pt>
                <c:pt idx="8">
                  <c:v>-147.397993704069</c:v>
                </c:pt>
                <c:pt idx="9">
                  <c:v>-149.671891407</c:v>
                </c:pt>
                <c:pt idx="10">
                  <c:v>-147.39808442716</c:v>
                </c:pt>
                <c:pt idx="11">
                  <c:v>-140.645661239031</c:v>
                </c:pt>
                <c:pt idx="12">
                  <c:v>-129.619790804293</c:v>
                </c:pt>
                <c:pt idx="13">
                  <c:v>-114.655488616745</c:v>
                </c:pt>
                <c:pt idx="14">
                  <c:v>-96.2074374260537</c:v>
                </c:pt>
                <c:pt idx="15">
                  <c:v>-74.8361719324844</c:v>
                </c:pt>
                <c:pt idx="16">
                  <c:v>-51.1910472236767</c:v>
                </c:pt>
                <c:pt idx="17">
                  <c:v>-25.9905084488975</c:v>
                </c:pt>
                <c:pt idx="18">
                  <c:v>0.000261232040251592</c:v>
                </c:pt>
                <c:pt idx="19">
                  <c:v>25.9905084488975</c:v>
                </c:pt>
                <c:pt idx="20">
                  <c:v>51.1910472236767</c:v>
                </c:pt>
                <c:pt idx="21">
                  <c:v>74.8361719324844</c:v>
                </c:pt>
                <c:pt idx="22">
                  <c:v>96.2074374260537</c:v>
                </c:pt>
                <c:pt idx="23">
                  <c:v>114.655488616745</c:v>
                </c:pt>
                <c:pt idx="24">
                  <c:v>129.619790804293</c:v>
                </c:pt>
                <c:pt idx="25">
                  <c:v>140.645661239031</c:v>
                </c:pt>
                <c:pt idx="26">
                  <c:v>147.39808442716</c:v>
                </c:pt>
                <c:pt idx="27">
                  <c:v>149.671891407</c:v>
                </c:pt>
                <c:pt idx="28">
                  <c:v>147.397993704069</c:v>
                </c:pt>
                <c:pt idx="29">
                  <c:v>140.645482549424</c:v>
                </c:pt>
                <c:pt idx="30">
                  <c:v>129.619529577562</c:v>
                </c:pt>
                <c:pt idx="31">
                  <c:v>114.655152790134</c:v>
                </c:pt>
                <c:pt idx="32">
                  <c:v>96.2070372034834</c:v>
                </c:pt>
                <c:pt idx="33">
                  <c:v>74.8357194745153</c:v>
                </c:pt>
                <c:pt idx="34">
                  <c:v>51.1905562780152</c:v>
                </c:pt>
                <c:pt idx="35">
                  <c:v>25.9899939326792</c:v>
                </c:pt>
                <c:pt idx="36">
                  <c:v>0.000261243331896458</c:v>
                </c:pt>
              </c:numCache>
            </c:numRef>
          </c:xVal>
          <c:yVal>
            <c:numRef>
              <c:f>xay!$B$20:$AL$20</c:f>
              <c:numCache>
                <c:formatCode>General</c:formatCode>
                <c:ptCount val="37"/>
                <c:pt idx="0">
                  <c:v>137.938361251129</c:v>
                </c:pt>
                <c:pt idx="1">
                  <c:v>136.47678629767</c:v>
                </c:pt>
                <c:pt idx="2">
                  <c:v>132.13641233698</c:v>
                </c:pt>
                <c:pt idx="3">
                  <c:v>125.049119435521</c:v>
                </c:pt>
                <c:pt idx="4">
                  <c:v>115.43025140176</c:v>
                </c:pt>
                <c:pt idx="5">
                  <c:v>103.572072673521</c:v>
                </c:pt>
                <c:pt idx="6">
                  <c:v>89.8348880109334</c:v>
                </c:pt>
                <c:pt idx="7">
                  <c:v>74.6360948186188</c:v>
                </c:pt>
                <c:pt idx="8">
                  <c:v>58.4375007367655</c:v>
                </c:pt>
                <c:pt idx="9">
                  <c:v>41.7312918496664</c:v>
                </c:pt>
                <c:pt idx="10">
                  <c:v>25.0250778606065</c:v>
                </c:pt>
                <c:pt idx="11">
                  <c:v>8.82646862789127</c:v>
                </c:pt>
                <c:pt idx="12">
                  <c:v>-6.37234930383516</c:v>
                </c:pt>
                <c:pt idx="13">
                  <c:v>-20.1095675426902</c:v>
                </c:pt>
                <c:pt idx="14">
                  <c:v>-31.9677876638541</c:v>
                </c:pt>
                <c:pt idx="15">
                  <c:v>-41.5867036494941</c:v>
                </c:pt>
                <c:pt idx="16">
                  <c:v>-48.674049604793</c:v>
                </c:pt>
                <c:pt idx="17">
                  <c:v>-53.0144801092691</c:v>
                </c:pt>
                <c:pt idx="18">
                  <c:v>-54.4761133784077</c:v>
                </c:pt>
                <c:pt idx="19">
                  <c:v>-53.0144801092691</c:v>
                </c:pt>
                <c:pt idx="20">
                  <c:v>-48.674049604793</c:v>
                </c:pt>
                <c:pt idx="21">
                  <c:v>-41.5867036494941</c:v>
                </c:pt>
                <c:pt idx="22">
                  <c:v>-31.9677876638541</c:v>
                </c:pt>
                <c:pt idx="23">
                  <c:v>-20.1095675426902</c:v>
                </c:pt>
                <c:pt idx="24">
                  <c:v>-6.37234930383516</c:v>
                </c:pt>
                <c:pt idx="25">
                  <c:v>8.82646862789127</c:v>
                </c:pt>
                <c:pt idx="26">
                  <c:v>25.0250778606065</c:v>
                </c:pt>
                <c:pt idx="27">
                  <c:v>41.7312918496664</c:v>
                </c:pt>
                <c:pt idx="28">
                  <c:v>58.4375007367655</c:v>
                </c:pt>
                <c:pt idx="29">
                  <c:v>74.6360948186188</c:v>
                </c:pt>
                <c:pt idx="30">
                  <c:v>89.8348880109334</c:v>
                </c:pt>
                <c:pt idx="31">
                  <c:v>103.572072673521</c:v>
                </c:pt>
                <c:pt idx="32">
                  <c:v>115.43025140176</c:v>
                </c:pt>
                <c:pt idx="33">
                  <c:v>125.049119435521</c:v>
                </c:pt>
                <c:pt idx="34">
                  <c:v>132.13641233698</c:v>
                </c:pt>
                <c:pt idx="35">
                  <c:v>136.47678629767</c:v>
                </c:pt>
                <c:pt idx="36">
                  <c:v>137.93836125112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10:$AL$10</c:f>
              <c:numCache>
                <c:formatCode>General</c:formatCode>
                <c:ptCount val="37"/>
                <c:pt idx="0">
                  <c:v>-0.000273780276391702</c:v>
                </c:pt>
                <c:pt idx="1">
                  <c:v>-27.2377870800308</c:v>
                </c:pt>
                <c:pt idx="2">
                  <c:v>-53.6482415509811</c:v>
                </c:pt>
                <c:pt idx="3">
                  <c:v>-78.4286213497257</c:v>
                </c:pt>
                <c:pt idx="4">
                  <c:v>-100.825987175556</c:v>
                </c:pt>
                <c:pt idx="5">
                  <c:v>-120.159806401468</c:v>
                </c:pt>
                <c:pt idx="6">
                  <c:v>-135.842630713668</c:v>
                </c:pt>
                <c:pt idx="7">
                  <c:v>-147.39794543132</c:v>
                </c:pt>
                <c:pt idx="8">
                  <c:v>-154.474648164001</c:v>
                </c:pt>
                <c:pt idx="9">
                  <c:v>-156.857716880163</c:v>
                </c:pt>
                <c:pt idx="10">
                  <c:v>-154.474743242756</c:v>
                </c:pt>
                <c:pt idx="11">
                  <c:v>-147.398132699909</c:v>
                </c:pt>
                <c:pt idx="12">
                  <c:v>-135.842904482029</c:v>
                </c:pt>
                <c:pt idx="13">
                  <c:v>-120.16015835129</c:v>
                </c:pt>
                <c:pt idx="14">
                  <c:v>-100.82640661302</c:v>
                </c:pt>
                <c:pt idx="15">
                  <c:v>-78.4290955304375</c:v>
                </c:pt>
                <c:pt idx="16">
                  <c:v>-53.6487560671997</c:v>
                </c:pt>
                <c:pt idx="17">
                  <c:v>-27.2383262984408</c:v>
                </c:pt>
                <c:pt idx="18">
                  <c:v>0.000273777846317093</c:v>
                </c:pt>
                <c:pt idx="19">
                  <c:v>27.2383262984408</c:v>
                </c:pt>
                <c:pt idx="20">
                  <c:v>53.6487560671997</c:v>
                </c:pt>
                <c:pt idx="21">
                  <c:v>78.4290955304375</c:v>
                </c:pt>
                <c:pt idx="22">
                  <c:v>100.82640661302</c:v>
                </c:pt>
                <c:pt idx="23">
                  <c:v>120.16015835129</c:v>
                </c:pt>
                <c:pt idx="24">
                  <c:v>135.842904482029</c:v>
                </c:pt>
                <c:pt idx="25">
                  <c:v>147.398132699909</c:v>
                </c:pt>
                <c:pt idx="26">
                  <c:v>154.474743242756</c:v>
                </c:pt>
                <c:pt idx="27">
                  <c:v>156.857716880163</c:v>
                </c:pt>
                <c:pt idx="28">
                  <c:v>154.474648164001</c:v>
                </c:pt>
                <c:pt idx="29">
                  <c:v>147.39794543132</c:v>
                </c:pt>
                <c:pt idx="30">
                  <c:v>135.842630713668</c:v>
                </c:pt>
                <c:pt idx="31">
                  <c:v>120.159806401468</c:v>
                </c:pt>
                <c:pt idx="32">
                  <c:v>100.825987175556</c:v>
                </c:pt>
                <c:pt idx="33">
                  <c:v>78.4286213497257</c:v>
                </c:pt>
                <c:pt idx="34">
                  <c:v>53.6482415509811</c:v>
                </c:pt>
                <c:pt idx="35">
                  <c:v>27.2377870800308</c:v>
                </c:pt>
                <c:pt idx="36">
                  <c:v>0.000273780276391702</c:v>
                </c:pt>
              </c:numCache>
            </c:numRef>
          </c:xVal>
          <c:yVal>
            <c:numRef>
              <c:f>xay!$B$21:$AL$21</c:f>
              <c:numCache>
                <c:formatCode>General</c:formatCode>
                <c:ptCount val="37"/>
                <c:pt idx="0">
                  <c:v>122.013643788729</c:v>
                </c:pt>
                <c:pt idx="1">
                  <c:v>120.481897860394</c:v>
                </c:pt>
                <c:pt idx="2">
                  <c:v>115.933140284875</c:v>
                </c:pt>
                <c:pt idx="3">
                  <c:v>108.505582759322</c:v>
                </c:pt>
                <c:pt idx="4">
                  <c:v>98.424907860623</c:v>
                </c:pt>
                <c:pt idx="5">
                  <c:v>85.9974117945078</c:v>
                </c:pt>
                <c:pt idx="6">
                  <c:v>71.6006977403287</c:v>
                </c:pt>
                <c:pt idx="7">
                  <c:v>55.6722025695331</c:v>
                </c:pt>
                <c:pt idx="8">
                  <c:v>38.6959055476782</c:v>
                </c:pt>
                <c:pt idx="9">
                  <c:v>21.1876228693523</c:v>
                </c:pt>
                <c:pt idx="10">
                  <c:v>3.6793348441178</c:v>
                </c:pt>
                <c:pt idx="11">
                  <c:v>-13.2969780559998</c:v>
                </c:pt>
                <c:pt idx="12">
                  <c:v>-29.2254991539592</c:v>
                </c:pt>
                <c:pt idx="13">
                  <c:v>-43.6222483964197</c:v>
                </c:pt>
                <c:pt idx="14">
                  <c:v>-56.0497878427554</c:v>
                </c:pt>
                <c:pt idx="15">
                  <c:v>-66.1305129955282</c:v>
                </c:pt>
                <c:pt idx="16">
                  <c:v>-73.5581261220638</c:v>
                </c:pt>
                <c:pt idx="17">
                  <c:v>-78.1069429560661</c:v>
                </c:pt>
                <c:pt idx="18">
                  <c:v>-79.6387499998464</c:v>
                </c:pt>
                <c:pt idx="19">
                  <c:v>-78.1069429560661</c:v>
                </c:pt>
                <c:pt idx="20">
                  <c:v>-73.5581261220638</c:v>
                </c:pt>
                <c:pt idx="21">
                  <c:v>-66.1305129955282</c:v>
                </c:pt>
                <c:pt idx="22">
                  <c:v>-56.0497878427554</c:v>
                </c:pt>
                <c:pt idx="23">
                  <c:v>-43.6222483964197</c:v>
                </c:pt>
                <c:pt idx="24">
                  <c:v>-29.2254991539592</c:v>
                </c:pt>
                <c:pt idx="25">
                  <c:v>-13.2969780559998</c:v>
                </c:pt>
                <c:pt idx="26">
                  <c:v>3.6793348441178</c:v>
                </c:pt>
                <c:pt idx="27">
                  <c:v>21.1876228693523</c:v>
                </c:pt>
                <c:pt idx="28">
                  <c:v>38.6959055476782</c:v>
                </c:pt>
                <c:pt idx="29">
                  <c:v>55.6722025695331</c:v>
                </c:pt>
                <c:pt idx="30">
                  <c:v>71.6006977403287</c:v>
                </c:pt>
                <c:pt idx="31">
                  <c:v>85.9974117945078</c:v>
                </c:pt>
                <c:pt idx="32">
                  <c:v>98.424907860623</c:v>
                </c:pt>
                <c:pt idx="33">
                  <c:v>108.505582759322</c:v>
                </c:pt>
                <c:pt idx="34">
                  <c:v>115.933140284875</c:v>
                </c:pt>
                <c:pt idx="35">
                  <c:v>120.481897860394</c:v>
                </c:pt>
                <c:pt idx="36">
                  <c:v>122.01364378872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11:$AL$11</c:f>
              <c:numCache>
                <c:formatCode>General</c:formatCode>
                <c:ptCount val="37"/>
                <c:pt idx="0">
                  <c:v>-0.000277982606172176</c:v>
                </c:pt>
                <c:pt idx="1">
                  <c:v>-27.6579738499405</c:v>
                </c:pt>
                <c:pt idx="2">
                  <c:v>-54.4758521517409</c:v>
                </c:pt>
                <c:pt idx="3">
                  <c:v>-79.6385092520218</c:v>
                </c:pt>
                <c:pt idx="4">
                  <c:v>-102.38139054771</c:v>
                </c:pt>
                <c:pt idx="5">
                  <c:v>-122.01346509909</c:v>
                </c:pt>
                <c:pt idx="6">
                  <c:v>-137.938222255226</c:v>
                </c:pt>
                <c:pt idx="7">
                  <c:v>-149.671796328245</c:v>
                </c:pt>
                <c:pt idx="8">
                  <c:v>-156.857668607414</c:v>
                </c:pt>
                <c:pt idx="9">
                  <c:v>-159.277499999757</c:v>
                </c:pt>
                <c:pt idx="10">
                  <c:v>-156.857765152912</c:v>
                </c:pt>
                <c:pt idx="11">
                  <c:v>-149.671986485754</c:v>
                </c:pt>
                <c:pt idx="12">
                  <c:v>-137.938500246906</c:v>
                </c:pt>
                <c:pt idx="13">
                  <c:v>-122.013822478305</c:v>
                </c:pt>
                <c:pt idx="14">
                  <c:v>-102.381816455674</c:v>
                </c:pt>
                <c:pt idx="15">
                  <c:v>-79.6389907477356</c:v>
                </c:pt>
                <c:pt idx="16">
                  <c:v>-54.4763746052015</c:v>
                </c:pt>
                <c:pt idx="17">
                  <c:v>-27.658521386664</c:v>
                </c:pt>
                <c:pt idx="18">
                  <c:v>0.000277986792541461</c:v>
                </c:pt>
                <c:pt idx="19">
                  <c:v>27.658521386664</c:v>
                </c:pt>
                <c:pt idx="20">
                  <c:v>54.4763746052015</c:v>
                </c:pt>
                <c:pt idx="21">
                  <c:v>79.6389907477356</c:v>
                </c:pt>
                <c:pt idx="22">
                  <c:v>102.381816455674</c:v>
                </c:pt>
                <c:pt idx="23">
                  <c:v>122.013822478305</c:v>
                </c:pt>
                <c:pt idx="24">
                  <c:v>137.938500246906</c:v>
                </c:pt>
                <c:pt idx="25">
                  <c:v>149.671986485754</c:v>
                </c:pt>
                <c:pt idx="26">
                  <c:v>156.857765152912</c:v>
                </c:pt>
                <c:pt idx="27">
                  <c:v>159.277499999757</c:v>
                </c:pt>
                <c:pt idx="28">
                  <c:v>156.857668607414</c:v>
                </c:pt>
                <c:pt idx="29">
                  <c:v>149.671796328245</c:v>
                </c:pt>
                <c:pt idx="30">
                  <c:v>137.938222255226</c:v>
                </c:pt>
                <c:pt idx="31">
                  <c:v>122.01346509909</c:v>
                </c:pt>
                <c:pt idx="32">
                  <c:v>102.38139054771</c:v>
                </c:pt>
                <c:pt idx="33">
                  <c:v>79.6385092520218</c:v>
                </c:pt>
                <c:pt idx="34">
                  <c:v>54.4758521517409</c:v>
                </c:pt>
                <c:pt idx="35">
                  <c:v>27.6579738499405</c:v>
                </c:pt>
                <c:pt idx="36">
                  <c:v>0.000277982606172176</c:v>
                </c:pt>
              </c:numCache>
            </c:numRef>
          </c:xVal>
          <c:yVal>
            <c:numRef>
              <c:f>xay!$B$22:$AL$22</c:f>
              <c:numCache>
                <c:formatCode>General</c:formatCode>
                <c:ptCount val="37"/>
                <c:pt idx="0">
                  <c:v>102.381603501692</c:v>
                </c:pt>
                <c:pt idx="1">
                  <c:v>100.826227923413</c:v>
                </c:pt>
                <c:pt idx="2">
                  <c:v>96.2072984302137</c:v>
                </c:pt>
                <c:pt idx="3">
                  <c:v>88.6651588574547</c:v>
                </c:pt>
                <c:pt idx="4">
                  <c:v>78.4289732995472</c:v>
                </c:pt>
                <c:pt idx="5">
                  <c:v>65.8097630749084</c:v>
                </c:pt>
                <c:pt idx="6">
                  <c:v>51.1909565005854</c:v>
                </c:pt>
                <c:pt idx="7">
                  <c:v>35.016738616866</c:v>
                </c:pt>
                <c:pt idx="8">
                  <c:v>17.7785548495978</c:v>
                </c:pt>
                <c:pt idx="9">
                  <c:v>0.000178689607479969</c:v>
                </c:pt>
                <c:pt idx="10">
                  <c:v>-17.7782028997762</c:v>
                </c:pt>
                <c:pt idx="11">
                  <c:v>-35.0164027902549</c:v>
                </c:pt>
                <c:pt idx="12">
                  <c:v>-51.1906470011064</c:v>
                </c:pt>
                <c:pt idx="13">
                  <c:v>-65.8094893065467</c:v>
                </c:pt>
                <c:pt idx="14">
                  <c:v>-78.4287435806159</c:v>
                </c:pt>
                <c:pt idx="15">
                  <c:v>-88.6649801678473</c:v>
                </c:pt>
                <c:pt idx="16">
                  <c:v>-96.2071761993234</c:v>
                </c:pt>
                <c:pt idx="17">
                  <c:v>-100.826165865163</c:v>
                </c:pt>
                <c:pt idx="18">
                  <c:v>-102.381603501692</c:v>
                </c:pt>
                <c:pt idx="19">
                  <c:v>-100.826165865163</c:v>
                </c:pt>
                <c:pt idx="20">
                  <c:v>-96.2071761993234</c:v>
                </c:pt>
                <c:pt idx="21">
                  <c:v>-88.6649801678473</c:v>
                </c:pt>
                <c:pt idx="22">
                  <c:v>-78.4287435806159</c:v>
                </c:pt>
                <c:pt idx="23">
                  <c:v>-65.8094893065467</c:v>
                </c:pt>
                <c:pt idx="24">
                  <c:v>-51.1906470011064</c:v>
                </c:pt>
                <c:pt idx="25">
                  <c:v>-35.0164027902549</c:v>
                </c:pt>
                <c:pt idx="26">
                  <c:v>-17.7782028997762</c:v>
                </c:pt>
                <c:pt idx="27">
                  <c:v>0.000178689607479969</c:v>
                </c:pt>
                <c:pt idx="28">
                  <c:v>17.7785548495978</c:v>
                </c:pt>
                <c:pt idx="29">
                  <c:v>35.016738616866</c:v>
                </c:pt>
                <c:pt idx="30">
                  <c:v>51.1909565005854</c:v>
                </c:pt>
                <c:pt idx="31">
                  <c:v>65.8097630749084</c:v>
                </c:pt>
                <c:pt idx="32">
                  <c:v>78.4289732995472</c:v>
                </c:pt>
                <c:pt idx="33">
                  <c:v>88.6651588574547</c:v>
                </c:pt>
                <c:pt idx="34">
                  <c:v>96.2072984302137</c:v>
                </c:pt>
                <c:pt idx="35">
                  <c:v>100.826227923413</c:v>
                </c:pt>
                <c:pt idx="36">
                  <c:v>102.38160350169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12:$AL$12</c:f>
              <c:numCache>
                <c:formatCode>General</c:formatCode>
                <c:ptCount val="37"/>
                <c:pt idx="0">
                  <c:v>-0.000273762414202769</c:v>
                </c:pt>
                <c:pt idx="1">
                  <c:v>-27.2377870800308</c:v>
                </c:pt>
                <c:pt idx="2">
                  <c:v>-53.6482415509813</c:v>
                </c:pt>
                <c:pt idx="3">
                  <c:v>-78.4286213497257</c:v>
                </c:pt>
                <c:pt idx="4">
                  <c:v>-100.825987175556</c:v>
                </c:pt>
                <c:pt idx="5">
                  <c:v>-120.159806401468</c:v>
                </c:pt>
                <c:pt idx="6">
                  <c:v>-135.842630713668</c:v>
                </c:pt>
                <c:pt idx="7">
                  <c:v>-147.39794543132</c:v>
                </c:pt>
                <c:pt idx="8">
                  <c:v>-154.474648164001</c:v>
                </c:pt>
                <c:pt idx="9">
                  <c:v>-156.857716880163</c:v>
                </c:pt>
                <c:pt idx="10">
                  <c:v>-154.474743242756</c:v>
                </c:pt>
                <c:pt idx="11">
                  <c:v>-147.398132699909</c:v>
                </c:pt>
                <c:pt idx="12">
                  <c:v>-135.842904482029</c:v>
                </c:pt>
                <c:pt idx="13">
                  <c:v>-120.16015835129</c:v>
                </c:pt>
                <c:pt idx="14">
                  <c:v>-100.82640661302</c:v>
                </c:pt>
                <c:pt idx="15">
                  <c:v>-78.4290955304375</c:v>
                </c:pt>
                <c:pt idx="16">
                  <c:v>-53.6487560671999</c:v>
                </c:pt>
                <c:pt idx="17">
                  <c:v>-27.2383262984408</c:v>
                </c:pt>
                <c:pt idx="18">
                  <c:v>0.000273786313394944</c:v>
                </c:pt>
                <c:pt idx="19">
                  <c:v>27.2383262984408</c:v>
                </c:pt>
                <c:pt idx="20">
                  <c:v>53.6487560671999</c:v>
                </c:pt>
                <c:pt idx="21">
                  <c:v>78.4290955304375</c:v>
                </c:pt>
                <c:pt idx="22">
                  <c:v>100.82640661302</c:v>
                </c:pt>
                <c:pt idx="23">
                  <c:v>120.16015835129</c:v>
                </c:pt>
                <c:pt idx="24">
                  <c:v>135.842904482029</c:v>
                </c:pt>
                <c:pt idx="25">
                  <c:v>147.398132699909</c:v>
                </c:pt>
                <c:pt idx="26">
                  <c:v>154.474743242756</c:v>
                </c:pt>
                <c:pt idx="27">
                  <c:v>156.857716880163</c:v>
                </c:pt>
                <c:pt idx="28">
                  <c:v>154.474648164001</c:v>
                </c:pt>
                <c:pt idx="29">
                  <c:v>147.39794543132</c:v>
                </c:pt>
                <c:pt idx="30">
                  <c:v>135.842630713668</c:v>
                </c:pt>
                <c:pt idx="31">
                  <c:v>120.159806401468</c:v>
                </c:pt>
                <c:pt idx="32">
                  <c:v>100.825987175556</c:v>
                </c:pt>
                <c:pt idx="33">
                  <c:v>78.4286213497257</c:v>
                </c:pt>
                <c:pt idx="34">
                  <c:v>53.6482415509813</c:v>
                </c:pt>
                <c:pt idx="35">
                  <c:v>27.2377870800308</c:v>
                </c:pt>
                <c:pt idx="36">
                  <c:v>0.000273762414202769</c:v>
                </c:pt>
              </c:numCache>
            </c:numRef>
          </c:xVal>
          <c:yVal>
            <c:numRef>
              <c:f>xay!$B$23:$AL$23</c:f>
              <c:numCache>
                <c:formatCode>General</c:formatCode>
                <c:ptCount val="37"/>
                <c:pt idx="0">
                  <c:v>79.6387499998465</c:v>
                </c:pt>
                <c:pt idx="1">
                  <c:v>78.1070040715112</c:v>
                </c:pt>
                <c:pt idx="2">
                  <c:v>73.5582464959922</c:v>
                </c:pt>
                <c:pt idx="3">
                  <c:v>66.1306889704389</c:v>
                </c:pt>
                <c:pt idx="4">
                  <c:v>56.05001407174</c:v>
                </c:pt>
                <c:pt idx="5">
                  <c:v>43.6225180056247</c:v>
                </c:pt>
                <c:pt idx="6">
                  <c:v>29.2258039514457</c:v>
                </c:pt>
                <c:pt idx="7">
                  <c:v>13.2973087806501</c:v>
                </c:pt>
                <c:pt idx="8">
                  <c:v>-3.67898824120477</c:v>
                </c:pt>
                <c:pt idx="9">
                  <c:v>-21.1872709195307</c:v>
                </c:pt>
                <c:pt idx="10">
                  <c:v>-38.6955589447652</c:v>
                </c:pt>
                <c:pt idx="11">
                  <c:v>-55.6718718448828</c:v>
                </c:pt>
                <c:pt idx="12">
                  <c:v>-71.6003929428423</c:v>
                </c:pt>
                <c:pt idx="13">
                  <c:v>-85.9971421853027</c:v>
                </c:pt>
                <c:pt idx="14">
                  <c:v>-98.4246816316385</c:v>
                </c:pt>
                <c:pt idx="15">
                  <c:v>-108.505406784411</c:v>
                </c:pt>
                <c:pt idx="16">
                  <c:v>-115.933019910947</c:v>
                </c:pt>
                <c:pt idx="17">
                  <c:v>-120.481836744949</c:v>
                </c:pt>
                <c:pt idx="18">
                  <c:v>-122.013643788729</c:v>
                </c:pt>
                <c:pt idx="19">
                  <c:v>-120.481836744949</c:v>
                </c:pt>
                <c:pt idx="20">
                  <c:v>-115.933019910947</c:v>
                </c:pt>
                <c:pt idx="21">
                  <c:v>-108.505406784411</c:v>
                </c:pt>
                <c:pt idx="22">
                  <c:v>-98.4246816316385</c:v>
                </c:pt>
                <c:pt idx="23">
                  <c:v>-85.9971421853027</c:v>
                </c:pt>
                <c:pt idx="24">
                  <c:v>-71.6003929428423</c:v>
                </c:pt>
                <c:pt idx="25">
                  <c:v>-55.6718718448828</c:v>
                </c:pt>
                <c:pt idx="26">
                  <c:v>-38.6955589447652</c:v>
                </c:pt>
                <c:pt idx="27">
                  <c:v>-21.1872709195307</c:v>
                </c:pt>
                <c:pt idx="28">
                  <c:v>-3.67898824120477</c:v>
                </c:pt>
                <c:pt idx="29">
                  <c:v>13.2973087806501</c:v>
                </c:pt>
                <c:pt idx="30">
                  <c:v>29.2258039514457</c:v>
                </c:pt>
                <c:pt idx="31">
                  <c:v>43.6225180056247</c:v>
                </c:pt>
                <c:pt idx="32">
                  <c:v>56.05001407174</c:v>
                </c:pt>
                <c:pt idx="33">
                  <c:v>66.1306889704389</c:v>
                </c:pt>
                <c:pt idx="34">
                  <c:v>73.5582464959922</c:v>
                </c:pt>
                <c:pt idx="35">
                  <c:v>78.1070040715112</c:v>
                </c:pt>
                <c:pt idx="36">
                  <c:v>79.638749999846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B$3:$B$12</c:f>
              <c:numCache>
                <c:formatCode>General</c:formatCode>
                <c:ptCount val="10"/>
                <c:pt idx="0">
                  <c:v>-4.82919468064804E-005</c:v>
                </c:pt>
                <c:pt idx="1">
                  <c:v>-9.50949159633641E-005</c:v>
                </c:pt>
                <c:pt idx="2">
                  <c:v>-0.000139028845507554</c:v>
                </c:pt>
                <c:pt idx="3">
                  <c:v>-0.000178701324602717</c:v>
                </c:pt>
                <c:pt idx="4">
                  <c:v>-0.000212969478104734</c:v>
                </c:pt>
                <c:pt idx="5">
                  <c:v>-0.00024073651028955</c:v>
                </c:pt>
                <c:pt idx="6">
                  <c:v>-0.000261243331896458</c:v>
                </c:pt>
                <c:pt idx="7">
                  <c:v>-0.000273780276391702</c:v>
                </c:pt>
                <c:pt idx="8">
                  <c:v>-0.000277982606172176</c:v>
                </c:pt>
                <c:pt idx="9">
                  <c:v>-0.000273762414202769</c:v>
                </c:pt>
              </c:numCache>
            </c:numRef>
          </c:xVal>
          <c:yVal>
            <c:numRef>
              <c:f>xay!$B$15:$B$24</c:f>
              <c:numCache>
                <c:formatCode>General</c:formatCode>
                <c:ptCount val="10"/>
                <c:pt idx="0">
                  <c:v>149.671891407174</c:v>
                </c:pt>
                <c:pt idx="1">
                  <c:v>156.857716880324</c:v>
                </c:pt>
                <c:pt idx="2">
                  <c:v>159.2774999999</c:v>
                </c:pt>
                <c:pt idx="3">
                  <c:v>156.857716880282</c:v>
                </c:pt>
                <c:pt idx="4">
                  <c:v>149.671891407093</c:v>
                </c:pt>
                <c:pt idx="5">
                  <c:v>137.938361251129</c:v>
                </c:pt>
                <c:pt idx="6">
                  <c:v>122.013643788729</c:v>
                </c:pt>
                <c:pt idx="7">
                  <c:v>102.381603501692</c:v>
                </c:pt>
                <c:pt idx="8">
                  <c:v>79.638749999846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C$3:$C$12</c:f>
              <c:numCache>
                <c:formatCode>General</c:formatCode>
                <c:ptCount val="10"/>
                <c:pt idx="0">
                  <c:v>-4.8027567570016</c:v>
                </c:pt>
                <c:pt idx="1">
                  <c:v>-9.45958418025438</c:v>
                </c:pt>
                <c:pt idx="2">
                  <c:v>-13.8289869249706</c:v>
                </c:pt>
                <c:pt idx="3">
                  <c:v>-17.7782028997763</c:v>
                </c:pt>
                <c:pt idx="4">
                  <c:v>-21.1872371756772</c:v>
                </c:pt>
                <c:pt idx="5">
                  <c:v>-23.9525079712544</c:v>
                </c:pt>
                <c:pt idx="6">
                  <c:v>-25.9899939326792</c:v>
                </c:pt>
                <c:pt idx="7">
                  <c:v>-27.2377870800308</c:v>
                </c:pt>
                <c:pt idx="8">
                  <c:v>-27.6579738499405</c:v>
                </c:pt>
                <c:pt idx="9">
                  <c:v>-27.2377870800308</c:v>
                </c:pt>
              </c:numCache>
            </c:numRef>
          </c:xVal>
          <c:yVal>
            <c:numRef>
              <c:f>xay!$C$15:$C$24</c:f>
              <c:numCache>
                <c:formatCode>General</c:formatCode>
                <c:ptCount val="10"/>
                <c:pt idx="0">
                  <c:v>149.139921628966</c:v>
                </c:pt>
                <c:pt idx="1">
                  <c:v>156.080029091184</c:v>
                </c:pt>
                <c:pt idx="2">
                  <c:v>158.277723849773</c:v>
                </c:pt>
                <c:pt idx="3">
                  <c:v>155.666230061579</c:v>
                </c:pt>
                <c:pt idx="4">
                  <c:v>148.324896643877</c:v>
                </c:pt>
                <c:pt idx="5">
                  <c:v>136.47678629767</c:v>
                </c:pt>
                <c:pt idx="6">
                  <c:v>120.481897860394</c:v>
                </c:pt>
                <c:pt idx="7">
                  <c:v>100.826227923413</c:v>
                </c:pt>
                <c:pt idx="8">
                  <c:v>78.107004071511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D$3:$D$12</c:f>
              <c:numCache>
                <c:formatCode>General</c:formatCode>
                <c:ptCount val="10"/>
                <c:pt idx="0">
                  <c:v>-9.45963245300321</c:v>
                </c:pt>
                <c:pt idx="1">
                  <c:v>-18.6318387607264</c:v>
                </c:pt>
                <c:pt idx="2">
                  <c:v>-27.2379260758705</c:v>
                </c:pt>
                <c:pt idx="3">
                  <c:v>-35.016402790255</c:v>
                </c:pt>
                <c:pt idx="4">
                  <c:v>-41.7309238250122</c:v>
                </c:pt>
                <c:pt idx="5">
                  <c:v>-47.1774718562128</c:v>
                </c:pt>
                <c:pt idx="6">
                  <c:v>-51.1905562780152</c:v>
                </c:pt>
                <c:pt idx="7">
                  <c:v>-53.6482415509811</c:v>
                </c:pt>
                <c:pt idx="8">
                  <c:v>-54.4758521517409</c:v>
                </c:pt>
                <c:pt idx="9">
                  <c:v>-53.6482415509813</c:v>
                </c:pt>
              </c:numCache>
            </c:numRef>
          </c:xVal>
          <c:yVal>
            <c:numRef>
              <c:f>xay!$D$15:$D$24</c:f>
              <c:numCache>
                <c:formatCode>General</c:formatCode>
                <c:ptCount val="10"/>
                <c:pt idx="0">
                  <c:v>147.560154701691</c:v>
                </c:pt>
                <c:pt idx="1">
                  <c:v>153.770564344585</c:v>
                </c:pt>
                <c:pt idx="2">
                  <c:v>155.308733201529</c:v>
                </c:pt>
                <c:pt idx="3">
                  <c:v>152.127924790155</c:v>
                </c:pt>
                <c:pt idx="4">
                  <c:v>144.324786364477</c:v>
                </c:pt>
                <c:pt idx="5">
                  <c:v>132.13641233698</c:v>
                </c:pt>
                <c:pt idx="6">
                  <c:v>115.933140284875</c:v>
                </c:pt>
                <c:pt idx="7">
                  <c:v>96.2072984302137</c:v>
                </c:pt>
                <c:pt idx="8">
                  <c:v>73.558246495992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E$3:$E$12</c:f>
              <c:numCache>
                <c:formatCode>General</c:formatCode>
                <c:ptCount val="10"/>
                <c:pt idx="0">
                  <c:v>-13.8290820037246</c:v>
                </c:pt>
                <c:pt idx="1">
                  <c:v>-27.237974348619</c:v>
                </c:pt>
                <c:pt idx="2">
                  <c:v>-39.819254626011</c:v>
                </c:pt>
                <c:pt idx="3">
                  <c:v>-51.1906470011066</c:v>
                </c:pt>
                <c:pt idx="4">
                  <c:v>-61.0066374707907</c:v>
                </c:pt>
                <c:pt idx="5">
                  <c:v>-68.968972131773</c:v>
                </c:pt>
                <c:pt idx="6">
                  <c:v>-74.8357194745153</c:v>
                </c:pt>
                <c:pt idx="7">
                  <c:v>-78.4286213497257</c:v>
                </c:pt>
                <c:pt idx="8">
                  <c:v>-79.6385092520218</c:v>
                </c:pt>
                <c:pt idx="9">
                  <c:v>-78.4286213497257</c:v>
                </c:pt>
              </c:numCache>
            </c:numRef>
          </c:xVal>
          <c:yVal>
            <c:numRef>
              <c:f>xay!$E$15:$E$24</c:f>
              <c:numCache>
                <c:formatCode>General</c:formatCode>
                <c:ptCount val="10"/>
                <c:pt idx="0">
                  <c:v>144.980591044034</c:v>
                </c:pt>
                <c:pt idx="1">
                  <c:v>149.999494558205</c:v>
                </c:pt>
                <c:pt idx="2">
                  <c:v>150.460739333633</c:v>
                </c:pt>
                <c:pt idx="3">
                  <c:v>146.350310681216</c:v>
                </c:pt>
                <c:pt idx="4">
                  <c:v>137.79310189558</c:v>
                </c:pt>
                <c:pt idx="5">
                  <c:v>125.049119435521</c:v>
                </c:pt>
                <c:pt idx="6">
                  <c:v>108.505582759322</c:v>
                </c:pt>
                <c:pt idx="7">
                  <c:v>88.6651588574547</c:v>
                </c:pt>
                <c:pt idx="8">
                  <c:v>66.130688970438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F$3:$F$12</c:f>
              <c:numCache>
                <c:formatCode>General</c:formatCode>
                <c:ptCount val="10"/>
                <c:pt idx="0">
                  <c:v>-17.7783418956163</c:v>
                </c:pt>
                <c:pt idx="1">
                  <c:v>-35.0164978690091</c:v>
                </c:pt>
                <c:pt idx="2">
                  <c:v>-51.1906952738551</c:v>
                </c:pt>
                <c:pt idx="3">
                  <c:v>-65.8094893065467</c:v>
                </c:pt>
                <c:pt idx="4">
                  <c:v>-78.4286953078672</c:v>
                </c:pt>
                <c:pt idx="5">
                  <c:v>-88.664885089093</c:v>
                </c:pt>
                <c:pt idx="6">
                  <c:v>-96.2070372034834</c:v>
                </c:pt>
                <c:pt idx="7">
                  <c:v>-100.825987175556</c:v>
                </c:pt>
                <c:pt idx="8">
                  <c:v>-102.38139054771</c:v>
                </c:pt>
                <c:pt idx="9">
                  <c:v>-100.825987175556</c:v>
                </c:pt>
              </c:numCache>
            </c:numRef>
          </c:xVal>
          <c:yVal>
            <c:numRef>
              <c:f>xay!$F$15:$F$24</c:f>
              <c:numCache>
                <c:formatCode>General</c:formatCode>
                <c:ptCount val="10"/>
                <c:pt idx="0">
                  <c:v>141.47960939241</c:v>
                </c:pt>
                <c:pt idx="1">
                  <c:v>144.881401779252</c:v>
                </c:pt>
                <c:pt idx="2">
                  <c:v>143.881046086558</c:v>
                </c:pt>
                <c:pt idx="3">
                  <c:v>138.508937615846</c:v>
                </c:pt>
                <c:pt idx="4">
                  <c:v>128.928305164581</c:v>
                </c:pt>
                <c:pt idx="5">
                  <c:v>115.43025140176</c:v>
                </c:pt>
                <c:pt idx="6">
                  <c:v>98.424907860623</c:v>
                </c:pt>
                <c:pt idx="7">
                  <c:v>78.4289732995472</c:v>
                </c:pt>
                <c:pt idx="8">
                  <c:v>56.0500140717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G$3:$G$12</c:f>
              <c:numCache>
                <c:formatCode>General</c:formatCode>
                <c:ptCount val="10"/>
                <c:pt idx="0">
                  <c:v>-21.1874158652845</c:v>
                </c:pt>
                <c:pt idx="1">
                  <c:v>-41.7310628208521</c:v>
                </c:pt>
                <c:pt idx="2">
                  <c:v>-61.0067325495449</c:v>
                </c:pt>
                <c:pt idx="3">
                  <c:v>-78.4287435806159</c:v>
                </c:pt>
                <c:pt idx="4">
                  <c:v>-93.4677369248491</c:v>
                </c:pt>
                <c:pt idx="5">
                  <c:v>-105.666760379578</c:v>
                </c:pt>
                <c:pt idx="6">
                  <c:v>-114.655152790134</c:v>
                </c:pt>
                <c:pt idx="7">
                  <c:v>-120.159806401468</c:v>
                </c:pt>
                <c:pt idx="8">
                  <c:v>-122.01346509909</c:v>
                </c:pt>
                <c:pt idx="9">
                  <c:v>-120.159806401468</c:v>
                </c:pt>
              </c:numCache>
            </c:numRef>
          </c:xVal>
          <c:yVal>
            <c:numRef>
              <c:f>xay!$G$15:$G$24</c:f>
              <c:numCache>
                <c:formatCode>General</c:formatCode>
                <c:ptCount val="10"/>
                <c:pt idx="0">
                  <c:v>137.163585302722</c:v>
                </c:pt>
                <c:pt idx="1">
                  <c:v>138.571796666932</c:v>
                </c:pt>
                <c:pt idx="2">
                  <c:v>135.76957411013</c:v>
                </c:pt>
                <c:pt idx="3">
                  <c:v>128.842061746711</c:v>
                </c:pt>
                <c:pt idx="4">
                  <c:v>117.999748534347</c:v>
                </c:pt>
                <c:pt idx="5">
                  <c:v>103.572072673521</c:v>
                </c:pt>
                <c:pt idx="6">
                  <c:v>85.9974117945078</c:v>
                </c:pt>
                <c:pt idx="7">
                  <c:v>65.8097630749084</c:v>
                </c:pt>
                <c:pt idx="8">
                  <c:v>43.622518005624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H$3:$H$12</c:f>
              <c:numCache>
                <c:formatCode>General</c:formatCode>
                <c:ptCount val="10"/>
                <c:pt idx="0">
                  <c:v>-23.952720925236</c:v>
                </c:pt>
                <c:pt idx="1">
                  <c:v>-47.1776505458203</c:v>
                </c:pt>
                <c:pt idx="2">
                  <c:v>-68.969111127613</c:v>
                </c:pt>
                <c:pt idx="3">
                  <c:v>-88.6649801678473</c:v>
                </c:pt>
                <c:pt idx="4">
                  <c:v>-105.666808652326</c:v>
                </c:pt>
                <c:pt idx="5">
                  <c:v>-119.45800462589</c:v>
                </c:pt>
                <c:pt idx="6">
                  <c:v>-129.619529577562</c:v>
                </c:pt>
                <c:pt idx="7">
                  <c:v>-135.842630713668</c:v>
                </c:pt>
                <c:pt idx="8">
                  <c:v>-137.938222255226</c:v>
                </c:pt>
                <c:pt idx="9">
                  <c:v>-135.842630713668</c:v>
                </c:pt>
              </c:numCache>
            </c:numRef>
          </c:xVal>
          <c:yVal>
            <c:numRef>
              <c:f>xay!$H$15:$H$24</c:f>
              <c:numCache>
                <c:formatCode>General</c:formatCode>
                <c:ptCount val="10"/>
                <c:pt idx="0">
                  <c:v>132.163658982922</c:v>
                </c:pt>
                <c:pt idx="1">
                  <c:v>131.262393379771</c:v>
                </c:pt>
                <c:pt idx="2">
                  <c:v>126.372786375751</c:v>
                </c:pt>
                <c:pt idx="3">
                  <c:v>117.64340620542</c:v>
                </c:pt>
                <c:pt idx="4">
                  <c:v>105.339490667973</c:v>
                </c:pt>
                <c:pt idx="5">
                  <c:v>89.8348880109334</c:v>
                </c:pt>
                <c:pt idx="6">
                  <c:v>71.6006977403287</c:v>
                </c:pt>
                <c:pt idx="7">
                  <c:v>51.1909565005854</c:v>
                </c:pt>
                <c:pt idx="8">
                  <c:v>29.225803951445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I$3:$I$12</c:f>
              <c:numCache>
                <c:formatCode>General</c:formatCode>
                <c:ptCount val="10"/>
                <c:pt idx="0">
                  <c:v>-25.9902346805358</c:v>
                </c:pt>
                <c:pt idx="1">
                  <c:v>-51.1907692319967</c:v>
                </c:pt>
                <c:pt idx="2">
                  <c:v>-74.8358981641227</c:v>
                </c:pt>
                <c:pt idx="3">
                  <c:v>-96.2071761993234</c:v>
                </c:pt>
                <c:pt idx="4">
                  <c:v>-114.655247868888</c:v>
                </c:pt>
                <c:pt idx="5">
                  <c:v>-129.619577850311</c:v>
                </c:pt>
                <c:pt idx="6">
                  <c:v>-140.645482549424</c:v>
                </c:pt>
                <c:pt idx="7">
                  <c:v>-147.39794543132</c:v>
                </c:pt>
                <c:pt idx="8">
                  <c:v>-149.671796328245</c:v>
                </c:pt>
                <c:pt idx="9">
                  <c:v>-147.39794543132</c:v>
                </c:pt>
              </c:numCache>
            </c:numRef>
          </c:xVal>
          <c:yVal>
            <c:numRef>
              <c:f>xay!$I$15:$I$24</c:f>
              <c:numCache>
                <c:formatCode>General</c:formatCode>
                <c:ptCount val="10"/>
                <c:pt idx="0">
                  <c:v>126.631750664152</c:v>
                </c:pt>
                <c:pt idx="1">
                  <c:v>123.175284437911</c:v>
                </c:pt>
                <c:pt idx="2">
                  <c:v>115.976199523726</c:v>
                </c:pt>
                <c:pt idx="3">
                  <c:v>105.253236473801</c:v>
                </c:pt>
                <c:pt idx="4">
                  <c:v>91.332207094327</c:v>
                </c:pt>
                <c:pt idx="5">
                  <c:v>74.6360948186188</c:v>
                </c:pt>
                <c:pt idx="6">
                  <c:v>55.6722025695331</c:v>
                </c:pt>
                <c:pt idx="7">
                  <c:v>35.016738616866</c:v>
                </c:pt>
                <c:pt idx="8">
                  <c:v>13.297308780650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J$3:$J$12</c:f>
              <c:numCache>
                <c:formatCode>General</c:formatCode>
                <c:ptCount val="10"/>
                <c:pt idx="0">
                  <c:v>-27.2380483067608</c:v>
                </c:pt>
                <c:pt idx="1">
                  <c:v>-53.6484822988381</c:v>
                </c:pt>
                <c:pt idx="2">
                  <c:v>-78.4288343037072</c:v>
                </c:pt>
                <c:pt idx="3">
                  <c:v>-100.826165865163</c:v>
                </c:pt>
                <c:pt idx="4">
                  <c:v>-120.159945397308</c:v>
                </c:pt>
                <c:pt idx="5">
                  <c:v>-135.842725792422</c:v>
                </c:pt>
                <c:pt idx="6">
                  <c:v>-147.397993704069</c:v>
                </c:pt>
                <c:pt idx="7">
                  <c:v>-154.474648164001</c:v>
                </c:pt>
                <c:pt idx="8">
                  <c:v>-156.857668607414</c:v>
                </c:pt>
                <c:pt idx="9">
                  <c:v>-154.474648164001</c:v>
                </c:pt>
              </c:numCache>
            </c:numRef>
          </c:xVal>
          <c:yVal>
            <c:numRef>
              <c:f>xay!$J$15:$J$24</c:f>
              <c:numCache>
                <c:formatCode>General</c:formatCode>
                <c:ptCount val="10"/>
                <c:pt idx="0">
                  <c:v>120.735944581396</c:v>
                </c:pt>
                <c:pt idx="1">
                  <c:v>114.556192554277</c:v>
                </c:pt>
                <c:pt idx="2">
                  <c:v>104.895708584626</c:v>
                </c:pt>
                <c:pt idx="3">
                  <c:v>92.0480215894213</c:v>
                </c:pt>
                <c:pt idx="4">
                  <c:v>76.4035020367683</c:v>
                </c:pt>
                <c:pt idx="5">
                  <c:v>58.4375007367655</c:v>
                </c:pt>
                <c:pt idx="6">
                  <c:v>38.6959055476782</c:v>
                </c:pt>
                <c:pt idx="7">
                  <c:v>17.7785548495978</c:v>
                </c:pt>
                <c:pt idx="8">
                  <c:v>-3.6789882412047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K$3:$K$12</c:f>
              <c:numCache>
                <c:formatCode>General</c:formatCode>
                <c:ptCount val="10"/>
                <c:pt idx="0">
                  <c:v>-27.6582476183024</c:v>
                </c:pt>
                <c:pt idx="1">
                  <c:v>-54.4761133784712</c:v>
                </c:pt>
                <c:pt idx="2">
                  <c:v>-79.6387499998787</c:v>
                </c:pt>
                <c:pt idx="3">
                  <c:v>-102.381603501692</c:v>
                </c:pt>
                <c:pt idx="4">
                  <c:v>-122.013643788697</c:v>
                </c:pt>
                <c:pt idx="5">
                  <c:v>-137.938361251066</c:v>
                </c:pt>
                <c:pt idx="6">
                  <c:v>-149.671891407</c:v>
                </c:pt>
                <c:pt idx="7">
                  <c:v>-156.857716880163</c:v>
                </c:pt>
                <c:pt idx="8">
                  <c:v>-159.277499999757</c:v>
                </c:pt>
                <c:pt idx="9">
                  <c:v>-156.857716880163</c:v>
                </c:pt>
              </c:numCache>
            </c:numRef>
          </c:xVal>
          <c:yVal>
            <c:numRef>
              <c:f>xay!$K$15:$K$24</c:f>
              <c:numCache>
                <c:formatCode>General</c:formatCode>
                <c:ptCount val="10"/>
                <c:pt idx="0">
                  <c:v>114.655381819059</c:v>
                </c:pt>
                <c:pt idx="1">
                  <c:v>105.667004474282</c:v>
                </c:pt>
                <c:pt idx="2">
                  <c:v>93.4679886686379</c:v>
                </c:pt>
                <c:pt idx="3">
                  <c:v>78.4289953243818</c:v>
                </c:pt>
                <c:pt idx="4">
                  <c:v>61.006976644181</c:v>
                </c:pt>
                <c:pt idx="5">
                  <c:v>41.7312918496664</c:v>
                </c:pt>
                <c:pt idx="6">
                  <c:v>21.1876228693523</c:v>
                </c:pt>
                <c:pt idx="7">
                  <c:v>0.000178689607479969</c:v>
                </c:pt>
                <c:pt idx="8">
                  <c:v>-21.1872709195307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L$3:$L$12</c:f>
              <c:numCache>
                <c:formatCode>General</c:formatCode>
                <c:ptCount val="10"/>
                <c:pt idx="0">
                  <c:v>-27.2380650717105</c:v>
                </c:pt>
                <c:pt idx="1">
                  <c:v>-53.6485153193429</c:v>
                </c:pt>
                <c:pt idx="2">
                  <c:v>-78.4288825764558</c:v>
                </c:pt>
                <c:pt idx="3">
                  <c:v>-100.826227923413</c:v>
                </c:pt>
                <c:pt idx="4">
                  <c:v>-120.16001935545</c:v>
                </c:pt>
                <c:pt idx="5">
                  <c:v>-135.842809403275</c:v>
                </c:pt>
                <c:pt idx="6">
                  <c:v>-147.39808442716</c:v>
                </c:pt>
                <c:pt idx="7">
                  <c:v>-154.474743242756</c:v>
                </c:pt>
                <c:pt idx="8">
                  <c:v>-156.857765152912</c:v>
                </c:pt>
                <c:pt idx="9">
                  <c:v>-154.474743242756</c:v>
                </c:pt>
              </c:numCache>
            </c:numRef>
          </c:xVal>
          <c:yVal>
            <c:numRef>
              <c:f>xay!$L$15:$L$24</c:f>
              <c:numCache>
                <c:formatCode>General</c:formatCode>
                <c:ptCount val="10"/>
                <c:pt idx="0">
                  <c:v>108.57481719976</c:v>
                </c:pt>
                <c:pt idx="1">
                  <c:v>96.77781367959</c:v>
                </c:pt>
                <c:pt idx="2">
                  <c:v>82.0402652627028</c:v>
                </c:pt>
                <c:pt idx="3">
                  <c:v>64.8099649001857</c:v>
                </c:pt>
                <c:pt idx="4">
                  <c:v>45.6104465496012</c:v>
                </c:pt>
                <c:pt idx="5">
                  <c:v>25.0250778606065</c:v>
                </c:pt>
                <c:pt idx="6">
                  <c:v>3.6793348441178</c:v>
                </c:pt>
                <c:pt idx="7">
                  <c:v>-17.7782028997762</c:v>
                </c:pt>
                <c:pt idx="8">
                  <c:v>-38.695558944765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M$3:$M$12</c:f>
              <c:numCache>
                <c:formatCode>General</c:formatCode>
                <c:ptCount val="10"/>
                <c:pt idx="0">
                  <c:v>-25.9902677010406</c:v>
                </c:pt>
                <c:pt idx="1">
                  <c:v>-51.190834269695</c:v>
                </c:pt>
                <c:pt idx="2">
                  <c:v>-74.8359932428769</c:v>
                </c:pt>
                <c:pt idx="3">
                  <c:v>-96.2072984302137</c:v>
                </c:pt>
                <c:pt idx="4">
                  <c:v>-114.65539353799</c:v>
                </c:pt>
                <c:pt idx="5">
                  <c:v>-129.619742531544</c:v>
                </c:pt>
                <c:pt idx="6">
                  <c:v>-140.645661239031</c:v>
                </c:pt>
                <c:pt idx="7">
                  <c:v>-147.398132699909</c:v>
                </c:pt>
                <c:pt idx="8">
                  <c:v>-149.671986485754</c:v>
                </c:pt>
                <c:pt idx="9">
                  <c:v>-147.398132699909</c:v>
                </c:pt>
              </c:numCache>
            </c:numRef>
          </c:xVal>
          <c:yVal>
            <c:numRef>
              <c:f>xay!$M$15:$M$24</c:f>
              <c:numCache>
                <c:formatCode>General</c:formatCode>
                <c:ptCount val="10"/>
                <c:pt idx="0">
                  <c:v>102.679005602541</c:v>
                </c:pt>
                <c:pt idx="1">
                  <c:v>88.1587137343506</c:v>
                </c:pt>
                <c:pt idx="2">
                  <c:v>70.9597639598033</c:v>
                </c:pt>
                <c:pt idx="3">
                  <c:v>51.6047376647104</c:v>
                </c:pt>
                <c:pt idx="4">
                  <c:v>30.6817275289325</c:v>
                </c:pt>
                <c:pt idx="5">
                  <c:v>8.82646862789127</c:v>
                </c:pt>
                <c:pt idx="6">
                  <c:v>-13.2969780559998</c:v>
                </c:pt>
                <c:pt idx="7">
                  <c:v>-35.0164027902549</c:v>
                </c:pt>
                <c:pt idx="8">
                  <c:v>-55.6718718448828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N$3:$N$12</c:f>
              <c:numCache>
                <c:formatCode>General</c:formatCode>
                <c:ptCount val="10"/>
                <c:pt idx="0">
                  <c:v>-23.9527691979846</c:v>
                </c:pt>
                <c:pt idx="1">
                  <c:v>-47.1777456245745</c:v>
                </c:pt>
                <c:pt idx="2">
                  <c:v>-68.9692501234529</c:v>
                </c:pt>
                <c:pt idx="3">
                  <c:v>-88.6651588574547</c:v>
                </c:pt>
                <c:pt idx="4">
                  <c:v>-105.667021606308</c:v>
                </c:pt>
                <c:pt idx="5">
                  <c:v>-119.458245373747</c:v>
                </c:pt>
                <c:pt idx="6">
                  <c:v>-129.619790804293</c:v>
                </c:pt>
                <c:pt idx="7">
                  <c:v>-135.842904482029</c:v>
                </c:pt>
                <c:pt idx="8">
                  <c:v>-137.938500246906</c:v>
                </c:pt>
                <c:pt idx="9">
                  <c:v>-135.842904482029</c:v>
                </c:pt>
              </c:numCache>
            </c:numRef>
          </c:xVal>
          <c:yVal>
            <c:numRef>
              <c:f>xay!$N$15:$N$24</c:f>
              <c:numCache>
                <c:formatCode>General</c:formatCode>
                <c:ptCount val="10"/>
                <c:pt idx="0">
                  <c:v>97.1470882793616</c:v>
                </c:pt>
                <c:pt idx="1">
                  <c:v>80.0715916289249</c:v>
                </c:pt>
                <c:pt idx="2">
                  <c:v>60.5631601850236</c:v>
                </c:pt>
                <c:pt idx="3">
                  <c:v>39.2145477653382</c:v>
                </c:pt>
                <c:pt idx="4">
                  <c:v>16.6744211553216</c:v>
                </c:pt>
                <c:pt idx="5">
                  <c:v>-6.37234930383516</c:v>
                </c:pt>
                <c:pt idx="6">
                  <c:v>-29.2254991539592</c:v>
                </c:pt>
                <c:pt idx="7">
                  <c:v>-51.1906470011064</c:v>
                </c:pt>
                <c:pt idx="8">
                  <c:v>-71.6003929428423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O$3:$O$12</c:f>
              <c:numCache>
                <c:formatCode>General</c:formatCode>
                <c:ptCount val="10"/>
                <c:pt idx="0">
                  <c:v>-21.1874779235341</c:v>
                </c:pt>
                <c:pt idx="1">
                  <c:v>-41.7311850517424</c:v>
                </c:pt>
                <c:pt idx="2">
                  <c:v>-61.0069112391523</c:v>
                </c:pt>
                <c:pt idx="3">
                  <c:v>-78.4289732995472</c:v>
                </c:pt>
                <c:pt idx="4">
                  <c:v>-93.4680106932107</c:v>
                </c:pt>
                <c:pt idx="5">
                  <c:v>-105.667069879057</c:v>
                </c:pt>
                <c:pt idx="6">
                  <c:v>-114.655488616745</c:v>
                </c:pt>
                <c:pt idx="7">
                  <c:v>-120.16015835129</c:v>
                </c:pt>
                <c:pt idx="8">
                  <c:v>-122.013822478305</c:v>
                </c:pt>
                <c:pt idx="9">
                  <c:v>-120.16015835129</c:v>
                </c:pt>
              </c:numCache>
            </c:numRef>
          </c:xVal>
          <c:yVal>
            <c:numRef>
              <c:f>xay!$O$15:$O$24</c:f>
              <c:numCache>
                <c:formatCode>General</c:formatCode>
                <c:ptCount val="10"/>
                <c:pt idx="0">
                  <c:v>92.1471497387996</c:v>
                </c:pt>
                <c:pt idx="1">
                  <c:v>72.7621704762047</c:v>
                </c:pt>
                <c:pt idx="2">
                  <c:v>51.1663494831252</c:v>
                </c:pt>
                <c:pt idx="3">
                  <c:v>28.0158648524231</c:v>
                </c:pt>
                <c:pt idx="4">
                  <c:v>4.01413234489175</c:v>
                </c:pt>
                <c:pt idx="5">
                  <c:v>-20.1095675426902</c:v>
                </c:pt>
                <c:pt idx="6">
                  <c:v>-43.6222483964197</c:v>
                </c:pt>
                <c:pt idx="7">
                  <c:v>-65.8094893065467</c:v>
                </c:pt>
                <c:pt idx="8">
                  <c:v>-85.9971421853027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P$3:$P$12</c:f>
              <c:numCache>
                <c:formatCode>General</c:formatCode>
                <c:ptCount val="10"/>
                <c:pt idx="0">
                  <c:v>-17.778415853758</c:v>
                </c:pt>
                <c:pt idx="1">
                  <c:v>-35.0166435381117</c:v>
                </c:pt>
                <c:pt idx="2">
                  <c:v>-51.1909082278367</c:v>
                </c:pt>
                <c:pt idx="3">
                  <c:v>-65.8097630749084</c:v>
                </c:pt>
                <c:pt idx="4">
                  <c:v>-78.4290215722958</c:v>
                </c:pt>
                <c:pt idx="5">
                  <c:v>-88.6652539362089</c:v>
                </c:pt>
                <c:pt idx="6">
                  <c:v>-96.2074374260537</c:v>
                </c:pt>
                <c:pt idx="7">
                  <c:v>-100.82640661302</c:v>
                </c:pt>
                <c:pt idx="8">
                  <c:v>-102.381816455674</c:v>
                </c:pt>
                <c:pt idx="9">
                  <c:v>-100.82640661302</c:v>
                </c:pt>
              </c:numCache>
            </c:numRef>
          </c:xVal>
          <c:yVal>
            <c:numRef>
              <c:f>xay!$P$15:$P$24</c:f>
              <c:numCache>
                <c:formatCode>General</c:formatCode>
                <c:ptCount val="10"/>
                <c:pt idx="0">
                  <c:v>87.8311105833194</c:v>
                </c:pt>
                <c:pt idx="1">
                  <c:v>66.4525433391701</c:v>
                </c:pt>
                <c:pt idx="2">
                  <c:v>43.0548491922697</c:v>
                </c:pt>
                <c:pt idx="3">
                  <c:v>18.348955239467</c:v>
                </c:pt>
                <c:pt idx="4">
                  <c:v>-6.91446243326754</c:v>
                </c:pt>
                <c:pt idx="5">
                  <c:v>-31.9677876638541</c:v>
                </c:pt>
                <c:pt idx="6">
                  <c:v>-56.0497878427554</c:v>
                </c:pt>
                <c:pt idx="7">
                  <c:v>-78.4287435806159</c:v>
                </c:pt>
                <c:pt idx="8">
                  <c:v>-98.424681631638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Q$3:$Q$12</c:f>
              <c:numCache>
                <c:formatCode>General</c:formatCode>
                <c:ptCount val="10"/>
                <c:pt idx="0">
                  <c:v>-13.8291656145778</c:v>
                </c:pt>
                <c:pt idx="1">
                  <c:v>-27.2381390298521</c:v>
                </c:pt>
                <c:pt idx="2">
                  <c:v>-39.8194953738677</c:v>
                </c:pt>
                <c:pt idx="3">
                  <c:v>-51.1909565005854</c:v>
                </c:pt>
                <c:pt idx="4">
                  <c:v>-61.0070063179065</c:v>
                </c:pt>
                <c:pt idx="5">
                  <c:v>-68.9693891192929</c:v>
                </c:pt>
                <c:pt idx="6">
                  <c:v>-74.8361719324844</c:v>
                </c:pt>
                <c:pt idx="7">
                  <c:v>-78.4290955304375</c:v>
                </c:pt>
                <c:pt idx="8">
                  <c:v>-79.6389907477356</c:v>
                </c:pt>
                <c:pt idx="9">
                  <c:v>-78.4290955304375</c:v>
                </c:pt>
              </c:numCache>
            </c:numRef>
          </c:xVal>
          <c:yVal>
            <c:numRef>
              <c:f>xay!$Q$15:$Q$24</c:f>
              <c:numCache>
                <c:formatCode>General</c:formatCode>
                <c:ptCount val="10"/>
                <c:pt idx="0">
                  <c:v>84.3301114786391</c:v>
                </c:pt>
                <c:pt idx="1">
                  <c:v>61.3344250455545</c:v>
                </c:pt>
                <c:pt idx="2">
                  <c:v>36.4751231441773</c:v>
                </c:pt>
                <c:pt idx="3">
                  <c:v>10.5075430833672</c:v>
                </c:pt>
                <c:pt idx="4">
                  <c:v>-15.7793033569576</c:v>
                </c:pt>
                <c:pt idx="5">
                  <c:v>-41.5867036494941</c:v>
                </c:pt>
                <c:pt idx="6">
                  <c:v>-66.1305129955282</c:v>
                </c:pt>
                <c:pt idx="7">
                  <c:v>-88.6649801678473</c:v>
                </c:pt>
                <c:pt idx="8">
                  <c:v>-108.505406784411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R$3:$R$12</c:f>
              <c:numCache>
                <c:formatCode>General</c:formatCode>
                <c:ptCount val="10"/>
                <c:pt idx="0">
                  <c:v>-9.45972317609424</c:v>
                </c:pt>
                <c:pt idx="1">
                  <c:v>-18.6320174503338</c:v>
                </c:pt>
                <c:pt idx="2">
                  <c:v>-27.2381873026007</c:v>
                </c:pt>
                <c:pt idx="3">
                  <c:v>-35.0167386168659</c:v>
                </c:pt>
                <c:pt idx="4">
                  <c:v>-41.7313240475824</c:v>
                </c:pt>
                <c:pt idx="5">
                  <c:v>-47.1779243141819</c:v>
                </c:pt>
                <c:pt idx="6">
                  <c:v>-51.1910472236767</c:v>
                </c:pt>
                <c:pt idx="7">
                  <c:v>-53.6487560671997</c:v>
                </c:pt>
                <c:pt idx="8">
                  <c:v>-54.4763746052015</c:v>
                </c:pt>
                <c:pt idx="9">
                  <c:v>-53.6487560671999</c:v>
                </c:pt>
              </c:numCache>
            </c:numRef>
          </c:xVal>
          <c:yVal>
            <c:numRef>
              <c:f>xay!$R$15:$R$24</c:f>
              <c:numCache>
                <c:formatCode>General</c:formatCode>
                <c:ptCount val="10"/>
                <c:pt idx="0">
                  <c:v>81.7505285109633</c:v>
                </c:pt>
                <c:pt idx="1">
                  <c:v>57.5633270298164</c:v>
                </c:pt>
                <c:pt idx="2">
                  <c:v>31.6270929853174</c:v>
                </c:pt>
                <c:pt idx="3">
                  <c:v>4.72988572454091</c:v>
                </c:pt>
                <c:pt idx="4">
                  <c:v>-22.3110367205381</c:v>
                </c:pt>
                <c:pt idx="5">
                  <c:v>-48.674049604793</c:v>
                </c:pt>
                <c:pt idx="6">
                  <c:v>-73.5581261220638</c:v>
                </c:pt>
                <c:pt idx="7">
                  <c:v>-96.2071761993234</c:v>
                </c:pt>
                <c:pt idx="8">
                  <c:v>-115.933019910947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S$3:$S$12</c:f>
              <c:numCache>
                <c:formatCode>General</c:formatCode>
                <c:ptCount val="10"/>
                <c:pt idx="0">
                  <c:v>-4.80285183575647</c:v>
                </c:pt>
                <c:pt idx="1">
                  <c:v>-9.45977144884288</c:v>
                </c:pt>
                <c:pt idx="2">
                  <c:v>-13.829260693332</c:v>
                </c:pt>
                <c:pt idx="3">
                  <c:v>-17.7785548495978</c:v>
                </c:pt>
                <c:pt idx="4">
                  <c:v>-21.1876566131414</c:v>
                </c:pt>
                <c:pt idx="5">
                  <c:v>-23.9529821519662</c:v>
                </c:pt>
                <c:pt idx="6">
                  <c:v>-25.9905084488975</c:v>
                </c:pt>
                <c:pt idx="7">
                  <c:v>-27.2383262984408</c:v>
                </c:pt>
                <c:pt idx="8">
                  <c:v>-27.658521386664</c:v>
                </c:pt>
                <c:pt idx="9">
                  <c:v>-27.2383262984408</c:v>
                </c:pt>
              </c:numCache>
            </c:numRef>
          </c:xVal>
          <c:yVal>
            <c:numRef>
              <c:f>xay!$S$15:$S$24</c:f>
              <c:numCache>
                <c:formatCode>General</c:formatCode>
                <c:ptCount val="10"/>
                <c:pt idx="0">
                  <c:v>80.170741003433</c:v>
                </c:pt>
                <c:pt idx="1">
                  <c:v>55.2538321968965</c:v>
                </c:pt>
                <c:pt idx="2">
                  <c:v>28.6580636588454</c:v>
                </c:pt>
                <c:pt idx="3">
                  <c:v>1.19153435820029</c:v>
                </c:pt>
                <c:pt idx="4">
                  <c:v>-26.3111991109733</c:v>
                </c:pt>
                <c:pt idx="5">
                  <c:v>-53.0144801092691</c:v>
                </c:pt>
                <c:pt idx="6">
                  <c:v>-78.1069429560661</c:v>
                </c:pt>
                <c:pt idx="7">
                  <c:v>-100.826165865163</c:v>
                </c:pt>
                <c:pt idx="8">
                  <c:v>-120.481836744949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T$3:$T$12</c:f>
              <c:numCache>
                <c:formatCode>General</c:formatCode>
                <c:ptCount val="10"/>
                <c:pt idx="0">
                  <c:v>4.82920788121421E-005</c:v>
                </c:pt>
                <c:pt idx="1">
                  <c:v>9.50627923828551E-005</c:v>
                </c:pt>
                <c:pt idx="2">
                  <c:v>0.000138981297486482</c:v>
                </c:pt>
                <c:pt idx="3">
                  <c:v>0.000178693469771144</c:v>
                </c:pt>
                <c:pt idx="4">
                  <c:v>0.000212960695484642</c:v>
                </c:pt>
                <c:pt idx="5">
                  <c:v>0.000240737747698886</c:v>
                </c:pt>
                <c:pt idx="6">
                  <c:v>0.000261232040251592</c:v>
                </c:pt>
                <c:pt idx="7">
                  <c:v>0.000273777846317093</c:v>
                </c:pt>
                <c:pt idx="8">
                  <c:v>0.000277986792541461</c:v>
                </c:pt>
                <c:pt idx="9">
                  <c:v>0.000273786313394944</c:v>
                </c:pt>
              </c:numCache>
            </c:numRef>
          </c:xVal>
          <c:yVal>
            <c:numRef>
              <c:f>xay!$T$15:$T$24</c:f>
              <c:numCache>
                <c:formatCode>General</c:formatCode>
                <c:ptCount val="10"/>
                <c:pt idx="0">
                  <c:v>79.6387500000533</c:v>
                </c:pt>
                <c:pt idx="1">
                  <c:v>54.4761133786322</c:v>
                </c:pt>
                <c:pt idx="2">
                  <c:v>27.6582476184447</c:v>
                </c:pt>
                <c:pt idx="3">
                  <c:v>1.19459597715357E-010</c:v>
                </c:pt>
                <c:pt idx="4">
                  <c:v>-27.6582476182094</c:v>
                </c:pt>
                <c:pt idx="5">
                  <c:v>-54.4761133784077</c:v>
                </c:pt>
                <c:pt idx="6">
                  <c:v>-79.6387499998464</c:v>
                </c:pt>
                <c:pt idx="7">
                  <c:v>-102.381603501692</c:v>
                </c:pt>
                <c:pt idx="8">
                  <c:v>-122.01364378872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U$3:$U$12</c:f>
              <c:numCache>
                <c:formatCode>General</c:formatCode>
                <c:ptCount val="10"/>
                <c:pt idx="0">
                  <c:v>4.80285183575647</c:v>
                </c:pt>
                <c:pt idx="1">
                  <c:v>9.45977144884288</c:v>
                </c:pt>
                <c:pt idx="2">
                  <c:v>13.829260693332</c:v>
                </c:pt>
                <c:pt idx="3">
                  <c:v>17.7785548495978</c:v>
                </c:pt>
                <c:pt idx="4">
                  <c:v>21.1876566131414</c:v>
                </c:pt>
                <c:pt idx="5">
                  <c:v>23.9529821519662</c:v>
                </c:pt>
                <c:pt idx="6">
                  <c:v>25.9905084488975</c:v>
                </c:pt>
                <c:pt idx="7">
                  <c:v>27.2383262984408</c:v>
                </c:pt>
                <c:pt idx="8">
                  <c:v>27.658521386664</c:v>
                </c:pt>
                <c:pt idx="9">
                  <c:v>27.2383262984408</c:v>
                </c:pt>
              </c:numCache>
            </c:numRef>
          </c:xVal>
          <c:yVal>
            <c:numRef>
              <c:f>xay!$U$15:$U$24</c:f>
              <c:numCache>
                <c:formatCode>General</c:formatCode>
                <c:ptCount val="10"/>
                <c:pt idx="0">
                  <c:v>80.170741003433</c:v>
                </c:pt>
                <c:pt idx="1">
                  <c:v>55.2538321968965</c:v>
                </c:pt>
                <c:pt idx="2">
                  <c:v>28.6580636588454</c:v>
                </c:pt>
                <c:pt idx="3">
                  <c:v>1.19153435820029</c:v>
                </c:pt>
                <c:pt idx="4">
                  <c:v>-26.3111991109733</c:v>
                </c:pt>
                <c:pt idx="5">
                  <c:v>-53.0144801092691</c:v>
                </c:pt>
                <c:pt idx="6">
                  <c:v>-78.1069429560661</c:v>
                </c:pt>
                <c:pt idx="7">
                  <c:v>-100.826165865163</c:v>
                </c:pt>
                <c:pt idx="8">
                  <c:v>-120.481836744949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V$3:$V$12</c:f>
              <c:numCache>
                <c:formatCode>General</c:formatCode>
                <c:ptCount val="10"/>
                <c:pt idx="0">
                  <c:v>9.45972317609424</c:v>
                </c:pt>
                <c:pt idx="1">
                  <c:v>18.6320174503338</c:v>
                </c:pt>
                <c:pt idx="2">
                  <c:v>27.2381873026007</c:v>
                </c:pt>
                <c:pt idx="3">
                  <c:v>35.0167386168659</c:v>
                </c:pt>
                <c:pt idx="4">
                  <c:v>41.7313240475824</c:v>
                </c:pt>
                <c:pt idx="5">
                  <c:v>47.1779243141819</c:v>
                </c:pt>
                <c:pt idx="6">
                  <c:v>51.1910472236767</c:v>
                </c:pt>
                <c:pt idx="7">
                  <c:v>53.6487560671997</c:v>
                </c:pt>
                <c:pt idx="8">
                  <c:v>54.4763746052015</c:v>
                </c:pt>
                <c:pt idx="9">
                  <c:v>53.6487560671999</c:v>
                </c:pt>
              </c:numCache>
            </c:numRef>
          </c:xVal>
          <c:yVal>
            <c:numRef>
              <c:f>xay!$V$15:$V$24</c:f>
              <c:numCache>
                <c:formatCode>General</c:formatCode>
                <c:ptCount val="10"/>
                <c:pt idx="0">
                  <c:v>81.7505285109633</c:v>
                </c:pt>
                <c:pt idx="1">
                  <c:v>57.5633270298164</c:v>
                </c:pt>
                <c:pt idx="2">
                  <c:v>31.6270929853174</c:v>
                </c:pt>
                <c:pt idx="3">
                  <c:v>4.72988572454091</c:v>
                </c:pt>
                <c:pt idx="4">
                  <c:v>-22.3110367205381</c:v>
                </c:pt>
                <c:pt idx="5">
                  <c:v>-48.674049604793</c:v>
                </c:pt>
                <c:pt idx="6">
                  <c:v>-73.5581261220638</c:v>
                </c:pt>
                <c:pt idx="7">
                  <c:v>-96.2071761993234</c:v>
                </c:pt>
                <c:pt idx="8">
                  <c:v>-115.933019910947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W$3:$W$12</c:f>
              <c:numCache>
                <c:formatCode>General</c:formatCode>
                <c:ptCount val="10"/>
                <c:pt idx="0">
                  <c:v>13.8291656145778</c:v>
                </c:pt>
                <c:pt idx="1">
                  <c:v>27.2381390298521</c:v>
                </c:pt>
                <c:pt idx="2">
                  <c:v>39.8194953738677</c:v>
                </c:pt>
                <c:pt idx="3">
                  <c:v>51.1909565005854</c:v>
                </c:pt>
                <c:pt idx="4">
                  <c:v>61.0070063179065</c:v>
                </c:pt>
                <c:pt idx="5">
                  <c:v>68.9693891192929</c:v>
                </c:pt>
                <c:pt idx="6">
                  <c:v>74.8361719324844</c:v>
                </c:pt>
                <c:pt idx="7">
                  <c:v>78.4290955304375</c:v>
                </c:pt>
                <c:pt idx="8">
                  <c:v>79.6389907477356</c:v>
                </c:pt>
                <c:pt idx="9">
                  <c:v>78.4290955304375</c:v>
                </c:pt>
              </c:numCache>
            </c:numRef>
          </c:xVal>
          <c:yVal>
            <c:numRef>
              <c:f>xay!$W$15:$W$24</c:f>
              <c:numCache>
                <c:formatCode>General</c:formatCode>
                <c:ptCount val="10"/>
                <c:pt idx="0">
                  <c:v>84.3301114786391</c:v>
                </c:pt>
                <c:pt idx="1">
                  <c:v>61.3344250455545</c:v>
                </c:pt>
                <c:pt idx="2">
                  <c:v>36.4751231441773</c:v>
                </c:pt>
                <c:pt idx="3">
                  <c:v>10.5075430833672</c:v>
                </c:pt>
                <c:pt idx="4">
                  <c:v>-15.7793033569576</c:v>
                </c:pt>
                <c:pt idx="5">
                  <c:v>-41.5867036494941</c:v>
                </c:pt>
                <c:pt idx="6">
                  <c:v>-66.1305129955282</c:v>
                </c:pt>
                <c:pt idx="7">
                  <c:v>-88.6649801678473</c:v>
                </c:pt>
                <c:pt idx="8">
                  <c:v>-108.505406784411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X$3:$X$12</c:f>
              <c:numCache>
                <c:formatCode>General</c:formatCode>
                <c:ptCount val="10"/>
                <c:pt idx="0">
                  <c:v>17.778415853758</c:v>
                </c:pt>
                <c:pt idx="1">
                  <c:v>35.0166435381117</c:v>
                </c:pt>
                <c:pt idx="2">
                  <c:v>51.1909082278367</c:v>
                </c:pt>
                <c:pt idx="3">
                  <c:v>65.8097630749084</c:v>
                </c:pt>
                <c:pt idx="4">
                  <c:v>78.4290215722958</c:v>
                </c:pt>
                <c:pt idx="5">
                  <c:v>88.6652539362089</c:v>
                </c:pt>
                <c:pt idx="6">
                  <c:v>96.2074374260537</c:v>
                </c:pt>
                <c:pt idx="7">
                  <c:v>100.82640661302</c:v>
                </c:pt>
                <c:pt idx="8">
                  <c:v>102.381816455674</c:v>
                </c:pt>
                <c:pt idx="9">
                  <c:v>100.82640661302</c:v>
                </c:pt>
              </c:numCache>
            </c:numRef>
          </c:xVal>
          <c:yVal>
            <c:numRef>
              <c:f>xay!$X$15:$X$24</c:f>
              <c:numCache>
                <c:formatCode>General</c:formatCode>
                <c:ptCount val="10"/>
                <c:pt idx="0">
                  <c:v>87.8311105833194</c:v>
                </c:pt>
                <c:pt idx="1">
                  <c:v>66.4525433391701</c:v>
                </c:pt>
                <c:pt idx="2">
                  <c:v>43.0548491922697</c:v>
                </c:pt>
                <c:pt idx="3">
                  <c:v>18.348955239467</c:v>
                </c:pt>
                <c:pt idx="4">
                  <c:v>-6.91446243326754</c:v>
                </c:pt>
                <c:pt idx="5">
                  <c:v>-31.9677876638541</c:v>
                </c:pt>
                <c:pt idx="6">
                  <c:v>-56.0497878427554</c:v>
                </c:pt>
                <c:pt idx="7">
                  <c:v>-78.4287435806159</c:v>
                </c:pt>
                <c:pt idx="8">
                  <c:v>-98.424681631638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Y$3:$Y$12</c:f>
              <c:numCache>
                <c:formatCode>General</c:formatCode>
                <c:ptCount val="10"/>
                <c:pt idx="0">
                  <c:v>21.1874779235341</c:v>
                </c:pt>
                <c:pt idx="1">
                  <c:v>41.7311850517424</c:v>
                </c:pt>
                <c:pt idx="2">
                  <c:v>61.0069112391523</c:v>
                </c:pt>
                <c:pt idx="3">
                  <c:v>78.4289732995472</c:v>
                </c:pt>
                <c:pt idx="4">
                  <c:v>93.4680106932107</c:v>
                </c:pt>
                <c:pt idx="5">
                  <c:v>105.667069879057</c:v>
                </c:pt>
                <c:pt idx="6">
                  <c:v>114.655488616745</c:v>
                </c:pt>
                <c:pt idx="7">
                  <c:v>120.16015835129</c:v>
                </c:pt>
                <c:pt idx="8">
                  <c:v>122.013822478305</c:v>
                </c:pt>
                <c:pt idx="9">
                  <c:v>120.16015835129</c:v>
                </c:pt>
              </c:numCache>
            </c:numRef>
          </c:xVal>
          <c:yVal>
            <c:numRef>
              <c:f>xay!$Y$15:$Y$24</c:f>
              <c:numCache>
                <c:formatCode>General</c:formatCode>
                <c:ptCount val="10"/>
                <c:pt idx="0">
                  <c:v>92.1471497387996</c:v>
                </c:pt>
                <c:pt idx="1">
                  <c:v>72.7621704762047</c:v>
                </c:pt>
                <c:pt idx="2">
                  <c:v>51.1663494831252</c:v>
                </c:pt>
                <c:pt idx="3">
                  <c:v>28.0158648524231</c:v>
                </c:pt>
                <c:pt idx="4">
                  <c:v>4.01413234489175</c:v>
                </c:pt>
                <c:pt idx="5">
                  <c:v>-20.1095675426902</c:v>
                </c:pt>
                <c:pt idx="6">
                  <c:v>-43.6222483964197</c:v>
                </c:pt>
                <c:pt idx="7">
                  <c:v>-65.8094893065467</c:v>
                </c:pt>
                <c:pt idx="8">
                  <c:v>-85.9971421853027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Z$3:$Z$12</c:f>
              <c:numCache>
                <c:formatCode>General</c:formatCode>
                <c:ptCount val="10"/>
                <c:pt idx="0">
                  <c:v>23.9527691979846</c:v>
                </c:pt>
                <c:pt idx="1">
                  <c:v>47.1777456245745</c:v>
                </c:pt>
                <c:pt idx="2">
                  <c:v>68.9692501234529</c:v>
                </c:pt>
                <c:pt idx="3">
                  <c:v>88.6651588574547</c:v>
                </c:pt>
                <c:pt idx="4">
                  <c:v>105.667021606308</c:v>
                </c:pt>
                <c:pt idx="5">
                  <c:v>119.458245373747</c:v>
                </c:pt>
                <c:pt idx="6">
                  <c:v>129.619790804293</c:v>
                </c:pt>
                <c:pt idx="7">
                  <c:v>135.842904482029</c:v>
                </c:pt>
                <c:pt idx="8">
                  <c:v>137.938500246906</c:v>
                </c:pt>
                <c:pt idx="9">
                  <c:v>135.842904482029</c:v>
                </c:pt>
              </c:numCache>
            </c:numRef>
          </c:xVal>
          <c:yVal>
            <c:numRef>
              <c:f>xay!$Z$15:$Z$24</c:f>
              <c:numCache>
                <c:formatCode>General</c:formatCode>
                <c:ptCount val="10"/>
                <c:pt idx="0">
                  <c:v>97.1470882793616</c:v>
                </c:pt>
                <c:pt idx="1">
                  <c:v>80.0715916289249</c:v>
                </c:pt>
                <c:pt idx="2">
                  <c:v>60.5631601850236</c:v>
                </c:pt>
                <c:pt idx="3">
                  <c:v>39.2145477653382</c:v>
                </c:pt>
                <c:pt idx="4">
                  <c:v>16.6744211553216</c:v>
                </c:pt>
                <c:pt idx="5">
                  <c:v>-6.37234930383516</c:v>
                </c:pt>
                <c:pt idx="6">
                  <c:v>-29.2254991539592</c:v>
                </c:pt>
                <c:pt idx="7">
                  <c:v>-51.1906470011064</c:v>
                </c:pt>
                <c:pt idx="8">
                  <c:v>-71.6003929428423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A$3:$AA$12</c:f>
              <c:numCache>
                <c:formatCode>General</c:formatCode>
                <c:ptCount val="10"/>
                <c:pt idx="0">
                  <c:v>25.9902677010406</c:v>
                </c:pt>
                <c:pt idx="1">
                  <c:v>51.190834269695</c:v>
                </c:pt>
                <c:pt idx="2">
                  <c:v>74.8359932428769</c:v>
                </c:pt>
                <c:pt idx="3">
                  <c:v>96.2072984302137</c:v>
                </c:pt>
                <c:pt idx="4">
                  <c:v>114.65539353799</c:v>
                </c:pt>
                <c:pt idx="5">
                  <c:v>129.619742531544</c:v>
                </c:pt>
                <c:pt idx="6">
                  <c:v>140.645661239031</c:v>
                </c:pt>
                <c:pt idx="7">
                  <c:v>147.398132699909</c:v>
                </c:pt>
                <c:pt idx="8">
                  <c:v>149.671986485754</c:v>
                </c:pt>
                <c:pt idx="9">
                  <c:v>147.398132699909</c:v>
                </c:pt>
              </c:numCache>
            </c:numRef>
          </c:xVal>
          <c:yVal>
            <c:numRef>
              <c:f>xay!$AA$15:$AA$24</c:f>
              <c:numCache>
                <c:formatCode>General</c:formatCode>
                <c:ptCount val="10"/>
                <c:pt idx="0">
                  <c:v>102.679005602541</c:v>
                </c:pt>
                <c:pt idx="1">
                  <c:v>88.1587137343506</c:v>
                </c:pt>
                <c:pt idx="2">
                  <c:v>70.9597639598033</c:v>
                </c:pt>
                <c:pt idx="3">
                  <c:v>51.6047376647104</c:v>
                </c:pt>
                <c:pt idx="4">
                  <c:v>30.6817275289325</c:v>
                </c:pt>
                <c:pt idx="5">
                  <c:v>8.82646862789127</c:v>
                </c:pt>
                <c:pt idx="6">
                  <c:v>-13.2969780559998</c:v>
                </c:pt>
                <c:pt idx="7">
                  <c:v>-35.0164027902549</c:v>
                </c:pt>
                <c:pt idx="8">
                  <c:v>-55.671871844882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B$3:$AB$12</c:f>
              <c:numCache>
                <c:formatCode>General</c:formatCode>
                <c:ptCount val="10"/>
                <c:pt idx="0">
                  <c:v>27.2380650717105</c:v>
                </c:pt>
                <c:pt idx="1">
                  <c:v>53.6485153193429</c:v>
                </c:pt>
                <c:pt idx="2">
                  <c:v>78.4288825764558</c:v>
                </c:pt>
                <c:pt idx="3">
                  <c:v>100.826227923413</c:v>
                </c:pt>
                <c:pt idx="4">
                  <c:v>120.16001935545</c:v>
                </c:pt>
                <c:pt idx="5">
                  <c:v>135.842809403275</c:v>
                </c:pt>
                <c:pt idx="6">
                  <c:v>147.39808442716</c:v>
                </c:pt>
                <c:pt idx="7">
                  <c:v>154.474743242756</c:v>
                </c:pt>
                <c:pt idx="8">
                  <c:v>156.857765152912</c:v>
                </c:pt>
                <c:pt idx="9">
                  <c:v>154.474743242756</c:v>
                </c:pt>
              </c:numCache>
            </c:numRef>
          </c:xVal>
          <c:yVal>
            <c:numRef>
              <c:f>xay!$AB$15:$AB$24</c:f>
              <c:numCache>
                <c:formatCode>General</c:formatCode>
                <c:ptCount val="10"/>
                <c:pt idx="0">
                  <c:v>108.57481719976</c:v>
                </c:pt>
                <c:pt idx="1">
                  <c:v>96.77781367959</c:v>
                </c:pt>
                <c:pt idx="2">
                  <c:v>82.0402652627028</c:v>
                </c:pt>
                <c:pt idx="3">
                  <c:v>64.8099649001857</c:v>
                </c:pt>
                <c:pt idx="4">
                  <c:v>45.6104465496012</c:v>
                </c:pt>
                <c:pt idx="5">
                  <c:v>25.0250778606065</c:v>
                </c:pt>
                <c:pt idx="6">
                  <c:v>3.6793348441178</c:v>
                </c:pt>
                <c:pt idx="7">
                  <c:v>-17.7782028997762</c:v>
                </c:pt>
                <c:pt idx="8">
                  <c:v>-38.6955589447652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C$3:$AC$12</c:f>
              <c:numCache>
                <c:formatCode>General</c:formatCode>
                <c:ptCount val="10"/>
                <c:pt idx="0">
                  <c:v>27.6582476183024</c:v>
                </c:pt>
                <c:pt idx="1">
                  <c:v>54.4761133784712</c:v>
                </c:pt>
                <c:pt idx="2">
                  <c:v>79.6387499998787</c:v>
                </c:pt>
                <c:pt idx="3">
                  <c:v>102.381603501692</c:v>
                </c:pt>
                <c:pt idx="4">
                  <c:v>122.013643788697</c:v>
                </c:pt>
                <c:pt idx="5">
                  <c:v>137.938361251066</c:v>
                </c:pt>
                <c:pt idx="6">
                  <c:v>149.671891407</c:v>
                </c:pt>
                <c:pt idx="7">
                  <c:v>156.857716880163</c:v>
                </c:pt>
                <c:pt idx="8">
                  <c:v>159.277499999757</c:v>
                </c:pt>
                <c:pt idx="9">
                  <c:v>156.857716880163</c:v>
                </c:pt>
              </c:numCache>
            </c:numRef>
          </c:xVal>
          <c:yVal>
            <c:numRef>
              <c:f>xay!$AC$15:$AC$24</c:f>
              <c:numCache>
                <c:formatCode>General</c:formatCode>
                <c:ptCount val="10"/>
                <c:pt idx="0">
                  <c:v>114.655381819059</c:v>
                </c:pt>
                <c:pt idx="1">
                  <c:v>105.667004474282</c:v>
                </c:pt>
                <c:pt idx="2">
                  <c:v>93.4679886686379</c:v>
                </c:pt>
                <c:pt idx="3">
                  <c:v>78.4289953243818</c:v>
                </c:pt>
                <c:pt idx="4">
                  <c:v>61.006976644181</c:v>
                </c:pt>
                <c:pt idx="5">
                  <c:v>41.7312918496664</c:v>
                </c:pt>
                <c:pt idx="6">
                  <c:v>21.1876228693523</c:v>
                </c:pt>
                <c:pt idx="7">
                  <c:v>0.000178689607479969</c:v>
                </c:pt>
                <c:pt idx="8">
                  <c:v>-21.1872709195307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D$3:$AD$12</c:f>
              <c:numCache>
                <c:formatCode>General</c:formatCode>
                <c:ptCount val="10"/>
                <c:pt idx="0">
                  <c:v>27.2380483067608</c:v>
                </c:pt>
                <c:pt idx="1">
                  <c:v>53.6484822988381</c:v>
                </c:pt>
                <c:pt idx="2">
                  <c:v>78.4288343037072</c:v>
                </c:pt>
                <c:pt idx="3">
                  <c:v>100.826165865163</c:v>
                </c:pt>
                <c:pt idx="4">
                  <c:v>120.159945397308</c:v>
                </c:pt>
                <c:pt idx="5">
                  <c:v>135.842725792422</c:v>
                </c:pt>
                <c:pt idx="6">
                  <c:v>147.397993704069</c:v>
                </c:pt>
                <c:pt idx="7">
                  <c:v>154.474648164001</c:v>
                </c:pt>
                <c:pt idx="8">
                  <c:v>156.857668607414</c:v>
                </c:pt>
                <c:pt idx="9">
                  <c:v>154.474648164001</c:v>
                </c:pt>
              </c:numCache>
            </c:numRef>
          </c:xVal>
          <c:yVal>
            <c:numRef>
              <c:f>xay!$AD$15:$AD$24</c:f>
              <c:numCache>
                <c:formatCode>General</c:formatCode>
                <c:ptCount val="10"/>
                <c:pt idx="0">
                  <c:v>120.735944581396</c:v>
                </c:pt>
                <c:pt idx="1">
                  <c:v>114.556192554277</c:v>
                </c:pt>
                <c:pt idx="2">
                  <c:v>104.895708584626</c:v>
                </c:pt>
                <c:pt idx="3">
                  <c:v>92.0480215894213</c:v>
                </c:pt>
                <c:pt idx="4">
                  <c:v>76.4035020367683</c:v>
                </c:pt>
                <c:pt idx="5">
                  <c:v>58.4375007367655</c:v>
                </c:pt>
                <c:pt idx="6">
                  <c:v>38.6959055476782</c:v>
                </c:pt>
                <c:pt idx="7">
                  <c:v>17.7785548495978</c:v>
                </c:pt>
                <c:pt idx="8">
                  <c:v>-3.67898824120477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E$3:$AE$12</c:f>
              <c:numCache>
                <c:formatCode>General</c:formatCode>
                <c:ptCount val="10"/>
                <c:pt idx="0">
                  <c:v>25.9902346805358</c:v>
                </c:pt>
                <c:pt idx="1">
                  <c:v>51.1907692319967</c:v>
                </c:pt>
                <c:pt idx="2">
                  <c:v>74.8358981641227</c:v>
                </c:pt>
                <c:pt idx="3">
                  <c:v>96.2071761993234</c:v>
                </c:pt>
                <c:pt idx="4">
                  <c:v>114.655247868888</c:v>
                </c:pt>
                <c:pt idx="5">
                  <c:v>129.619577850311</c:v>
                </c:pt>
                <c:pt idx="6">
                  <c:v>140.645482549424</c:v>
                </c:pt>
                <c:pt idx="7">
                  <c:v>147.39794543132</c:v>
                </c:pt>
                <c:pt idx="8">
                  <c:v>149.671796328245</c:v>
                </c:pt>
                <c:pt idx="9">
                  <c:v>147.39794543132</c:v>
                </c:pt>
              </c:numCache>
            </c:numRef>
          </c:xVal>
          <c:yVal>
            <c:numRef>
              <c:f>xay!$AE$15:$AE$24</c:f>
              <c:numCache>
                <c:formatCode>General</c:formatCode>
                <c:ptCount val="10"/>
                <c:pt idx="0">
                  <c:v>126.631750664152</c:v>
                </c:pt>
                <c:pt idx="1">
                  <c:v>123.175284437911</c:v>
                </c:pt>
                <c:pt idx="2">
                  <c:v>115.976199523726</c:v>
                </c:pt>
                <c:pt idx="3">
                  <c:v>105.253236473801</c:v>
                </c:pt>
                <c:pt idx="4">
                  <c:v>91.332207094327</c:v>
                </c:pt>
                <c:pt idx="5">
                  <c:v>74.6360948186188</c:v>
                </c:pt>
                <c:pt idx="6">
                  <c:v>55.6722025695331</c:v>
                </c:pt>
                <c:pt idx="7">
                  <c:v>35.016738616866</c:v>
                </c:pt>
                <c:pt idx="8">
                  <c:v>13.2973087806501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F$3:$AF$12</c:f>
              <c:numCache>
                <c:formatCode>General</c:formatCode>
                <c:ptCount val="10"/>
                <c:pt idx="0">
                  <c:v>23.952720925236</c:v>
                </c:pt>
                <c:pt idx="1">
                  <c:v>47.1776505458203</c:v>
                </c:pt>
                <c:pt idx="2">
                  <c:v>68.969111127613</c:v>
                </c:pt>
                <c:pt idx="3">
                  <c:v>88.6649801678473</c:v>
                </c:pt>
                <c:pt idx="4">
                  <c:v>105.666808652326</c:v>
                </c:pt>
                <c:pt idx="5">
                  <c:v>119.45800462589</c:v>
                </c:pt>
                <c:pt idx="6">
                  <c:v>129.619529577562</c:v>
                </c:pt>
                <c:pt idx="7">
                  <c:v>135.842630713668</c:v>
                </c:pt>
                <c:pt idx="8">
                  <c:v>137.938222255226</c:v>
                </c:pt>
                <c:pt idx="9">
                  <c:v>135.842630713668</c:v>
                </c:pt>
              </c:numCache>
            </c:numRef>
          </c:xVal>
          <c:yVal>
            <c:numRef>
              <c:f>xay!$AF$15:$AF$24</c:f>
              <c:numCache>
                <c:formatCode>General</c:formatCode>
                <c:ptCount val="10"/>
                <c:pt idx="0">
                  <c:v>132.163658982922</c:v>
                </c:pt>
                <c:pt idx="1">
                  <c:v>131.262393379771</c:v>
                </c:pt>
                <c:pt idx="2">
                  <c:v>126.372786375751</c:v>
                </c:pt>
                <c:pt idx="3">
                  <c:v>117.64340620542</c:v>
                </c:pt>
                <c:pt idx="4">
                  <c:v>105.339490667973</c:v>
                </c:pt>
                <c:pt idx="5">
                  <c:v>89.8348880109334</c:v>
                </c:pt>
                <c:pt idx="6">
                  <c:v>71.6006977403287</c:v>
                </c:pt>
                <c:pt idx="7">
                  <c:v>51.1909565005854</c:v>
                </c:pt>
                <c:pt idx="8">
                  <c:v>29.2258039514457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G$3:$AG$12</c:f>
              <c:numCache>
                <c:formatCode>General</c:formatCode>
                <c:ptCount val="10"/>
                <c:pt idx="0">
                  <c:v>21.1874158652845</c:v>
                </c:pt>
                <c:pt idx="1">
                  <c:v>41.7310628208521</c:v>
                </c:pt>
                <c:pt idx="2">
                  <c:v>61.0067325495449</c:v>
                </c:pt>
                <c:pt idx="3">
                  <c:v>78.4287435806159</c:v>
                </c:pt>
                <c:pt idx="4">
                  <c:v>93.4677369248491</c:v>
                </c:pt>
                <c:pt idx="5">
                  <c:v>105.666760379578</c:v>
                </c:pt>
                <c:pt idx="6">
                  <c:v>114.655152790134</c:v>
                </c:pt>
                <c:pt idx="7">
                  <c:v>120.159806401468</c:v>
                </c:pt>
                <c:pt idx="8">
                  <c:v>122.01346509909</c:v>
                </c:pt>
                <c:pt idx="9">
                  <c:v>120.159806401468</c:v>
                </c:pt>
              </c:numCache>
            </c:numRef>
          </c:xVal>
          <c:yVal>
            <c:numRef>
              <c:f>xay!$AG$15:$AG$24</c:f>
              <c:numCache>
                <c:formatCode>General</c:formatCode>
                <c:ptCount val="10"/>
                <c:pt idx="0">
                  <c:v>137.163585302722</c:v>
                </c:pt>
                <c:pt idx="1">
                  <c:v>138.571796666932</c:v>
                </c:pt>
                <c:pt idx="2">
                  <c:v>135.76957411013</c:v>
                </c:pt>
                <c:pt idx="3">
                  <c:v>128.842061746711</c:v>
                </c:pt>
                <c:pt idx="4">
                  <c:v>117.999748534347</c:v>
                </c:pt>
                <c:pt idx="5">
                  <c:v>103.572072673521</c:v>
                </c:pt>
                <c:pt idx="6">
                  <c:v>85.9974117945078</c:v>
                </c:pt>
                <c:pt idx="7">
                  <c:v>65.8097630749084</c:v>
                </c:pt>
                <c:pt idx="8">
                  <c:v>43.6225180056247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H$3:$AH$12</c:f>
              <c:numCache>
                <c:formatCode>General</c:formatCode>
                <c:ptCount val="10"/>
                <c:pt idx="0">
                  <c:v>17.7783418956163</c:v>
                </c:pt>
                <c:pt idx="1">
                  <c:v>35.0164978690091</c:v>
                </c:pt>
                <c:pt idx="2">
                  <c:v>51.1906952738551</c:v>
                </c:pt>
                <c:pt idx="3">
                  <c:v>65.8094893065467</c:v>
                </c:pt>
                <c:pt idx="4">
                  <c:v>78.4286953078672</c:v>
                </c:pt>
                <c:pt idx="5">
                  <c:v>88.664885089093</c:v>
                </c:pt>
                <c:pt idx="6">
                  <c:v>96.2070372034834</c:v>
                </c:pt>
                <c:pt idx="7">
                  <c:v>100.825987175556</c:v>
                </c:pt>
                <c:pt idx="8">
                  <c:v>102.38139054771</c:v>
                </c:pt>
                <c:pt idx="9">
                  <c:v>100.825987175556</c:v>
                </c:pt>
              </c:numCache>
            </c:numRef>
          </c:xVal>
          <c:yVal>
            <c:numRef>
              <c:f>xay!$AH$15:$AH$24</c:f>
              <c:numCache>
                <c:formatCode>General</c:formatCode>
                <c:ptCount val="10"/>
                <c:pt idx="0">
                  <c:v>141.47960939241</c:v>
                </c:pt>
                <c:pt idx="1">
                  <c:v>144.881401779252</c:v>
                </c:pt>
                <c:pt idx="2">
                  <c:v>143.881046086558</c:v>
                </c:pt>
                <c:pt idx="3">
                  <c:v>138.508937615846</c:v>
                </c:pt>
                <c:pt idx="4">
                  <c:v>128.928305164581</c:v>
                </c:pt>
                <c:pt idx="5">
                  <c:v>115.43025140176</c:v>
                </c:pt>
                <c:pt idx="6">
                  <c:v>98.424907860623</c:v>
                </c:pt>
                <c:pt idx="7">
                  <c:v>78.4289732995472</c:v>
                </c:pt>
                <c:pt idx="8">
                  <c:v>56.05001407174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I$3:$AI$12</c:f>
              <c:numCache>
                <c:formatCode>General</c:formatCode>
                <c:ptCount val="10"/>
                <c:pt idx="0">
                  <c:v>13.8290820037246</c:v>
                </c:pt>
                <c:pt idx="1">
                  <c:v>27.237974348619</c:v>
                </c:pt>
                <c:pt idx="2">
                  <c:v>39.819254626011</c:v>
                </c:pt>
                <c:pt idx="3">
                  <c:v>51.1906470011066</c:v>
                </c:pt>
                <c:pt idx="4">
                  <c:v>61.0066374707907</c:v>
                </c:pt>
                <c:pt idx="5">
                  <c:v>68.968972131773</c:v>
                </c:pt>
                <c:pt idx="6">
                  <c:v>74.8357194745153</c:v>
                </c:pt>
                <c:pt idx="7">
                  <c:v>78.4286213497257</c:v>
                </c:pt>
                <c:pt idx="8">
                  <c:v>79.6385092520218</c:v>
                </c:pt>
                <c:pt idx="9">
                  <c:v>78.4286213497257</c:v>
                </c:pt>
              </c:numCache>
            </c:numRef>
          </c:xVal>
          <c:yVal>
            <c:numRef>
              <c:f>xay!$AI$15:$AI$24</c:f>
              <c:numCache>
                <c:formatCode>General</c:formatCode>
                <c:ptCount val="10"/>
                <c:pt idx="0">
                  <c:v>144.980591044034</c:v>
                </c:pt>
                <c:pt idx="1">
                  <c:v>149.999494558205</c:v>
                </c:pt>
                <c:pt idx="2">
                  <c:v>150.460739333633</c:v>
                </c:pt>
                <c:pt idx="3">
                  <c:v>146.350310681216</c:v>
                </c:pt>
                <c:pt idx="4">
                  <c:v>137.79310189558</c:v>
                </c:pt>
                <c:pt idx="5">
                  <c:v>125.049119435521</c:v>
                </c:pt>
                <c:pt idx="6">
                  <c:v>108.505582759322</c:v>
                </c:pt>
                <c:pt idx="7">
                  <c:v>88.6651588574547</c:v>
                </c:pt>
                <c:pt idx="8">
                  <c:v>66.1306889704389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J$3:$AJ$12</c:f>
              <c:numCache>
                <c:formatCode>General</c:formatCode>
                <c:ptCount val="10"/>
                <c:pt idx="0">
                  <c:v>9.45963245300321</c:v>
                </c:pt>
                <c:pt idx="1">
                  <c:v>18.6318387607264</c:v>
                </c:pt>
                <c:pt idx="2">
                  <c:v>27.2379260758705</c:v>
                </c:pt>
                <c:pt idx="3">
                  <c:v>35.016402790255</c:v>
                </c:pt>
                <c:pt idx="4">
                  <c:v>41.7309238250122</c:v>
                </c:pt>
                <c:pt idx="5">
                  <c:v>47.1774718562128</c:v>
                </c:pt>
                <c:pt idx="6">
                  <c:v>51.1905562780152</c:v>
                </c:pt>
                <c:pt idx="7">
                  <c:v>53.6482415509811</c:v>
                </c:pt>
                <c:pt idx="8">
                  <c:v>54.4758521517409</c:v>
                </c:pt>
                <c:pt idx="9">
                  <c:v>53.6482415509813</c:v>
                </c:pt>
              </c:numCache>
            </c:numRef>
          </c:xVal>
          <c:yVal>
            <c:numRef>
              <c:f>xay!$AJ$15:$AJ$24</c:f>
              <c:numCache>
                <c:formatCode>General</c:formatCode>
                <c:ptCount val="10"/>
                <c:pt idx="0">
                  <c:v>147.560154701691</c:v>
                </c:pt>
                <c:pt idx="1">
                  <c:v>153.770564344585</c:v>
                </c:pt>
                <c:pt idx="2">
                  <c:v>155.308733201529</c:v>
                </c:pt>
                <c:pt idx="3">
                  <c:v>152.127924790155</c:v>
                </c:pt>
                <c:pt idx="4">
                  <c:v>144.324786364477</c:v>
                </c:pt>
                <c:pt idx="5">
                  <c:v>132.13641233698</c:v>
                </c:pt>
                <c:pt idx="6">
                  <c:v>115.933140284875</c:v>
                </c:pt>
                <c:pt idx="7">
                  <c:v>96.2072984302137</c:v>
                </c:pt>
                <c:pt idx="8">
                  <c:v>73.558246495992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K$3:$AK$12</c:f>
              <c:numCache>
                <c:formatCode>General</c:formatCode>
                <c:ptCount val="10"/>
                <c:pt idx="0">
                  <c:v>4.8027567570016</c:v>
                </c:pt>
                <c:pt idx="1">
                  <c:v>9.45958418025438</c:v>
                </c:pt>
                <c:pt idx="2">
                  <c:v>13.8289869249706</c:v>
                </c:pt>
                <c:pt idx="3">
                  <c:v>17.7782028997763</c:v>
                </c:pt>
                <c:pt idx="4">
                  <c:v>21.1872371756772</c:v>
                </c:pt>
                <c:pt idx="5">
                  <c:v>23.9525079712544</c:v>
                </c:pt>
                <c:pt idx="6">
                  <c:v>25.9899939326792</c:v>
                </c:pt>
                <c:pt idx="7">
                  <c:v>27.2377870800308</c:v>
                </c:pt>
                <c:pt idx="8">
                  <c:v>27.6579738499405</c:v>
                </c:pt>
                <c:pt idx="9">
                  <c:v>27.2377870800308</c:v>
                </c:pt>
              </c:numCache>
            </c:numRef>
          </c:xVal>
          <c:yVal>
            <c:numRef>
              <c:f>xay!$AK$15:$AK$24</c:f>
              <c:numCache>
                <c:formatCode>General</c:formatCode>
                <c:ptCount val="10"/>
                <c:pt idx="0">
                  <c:v>149.139921628966</c:v>
                </c:pt>
                <c:pt idx="1">
                  <c:v>156.080029091184</c:v>
                </c:pt>
                <c:pt idx="2">
                  <c:v>158.277723849773</c:v>
                </c:pt>
                <c:pt idx="3">
                  <c:v>155.666230061579</c:v>
                </c:pt>
                <c:pt idx="4">
                  <c:v>148.324896643877</c:v>
                </c:pt>
                <c:pt idx="5">
                  <c:v>136.47678629767</c:v>
                </c:pt>
                <c:pt idx="6">
                  <c:v>120.481897860394</c:v>
                </c:pt>
                <c:pt idx="7">
                  <c:v>100.826227923413</c:v>
                </c:pt>
                <c:pt idx="8">
                  <c:v>78.1070040715112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ay!$AL$3:$AL$12</c:f>
              <c:numCache>
                <c:formatCode>General</c:formatCode>
                <c:ptCount val="10"/>
                <c:pt idx="0">
                  <c:v>4.82919468064804E-005</c:v>
                </c:pt>
                <c:pt idx="1">
                  <c:v>9.50949159633641E-005</c:v>
                </c:pt>
                <c:pt idx="2">
                  <c:v>0.000139028845507554</c:v>
                </c:pt>
                <c:pt idx="3">
                  <c:v>0.000178701324602717</c:v>
                </c:pt>
                <c:pt idx="4">
                  <c:v>0.000212969478104734</c:v>
                </c:pt>
                <c:pt idx="5">
                  <c:v>0.00024073651028955</c:v>
                </c:pt>
                <c:pt idx="6">
                  <c:v>0.000261243331896458</c:v>
                </c:pt>
                <c:pt idx="7">
                  <c:v>0.000273780276391702</c:v>
                </c:pt>
                <c:pt idx="8">
                  <c:v>0.000277982606172176</c:v>
                </c:pt>
                <c:pt idx="9">
                  <c:v>0.000273762414202769</c:v>
                </c:pt>
              </c:numCache>
            </c:numRef>
          </c:xVal>
          <c:yVal>
            <c:numRef>
              <c:f>xay!$AL$15:$AL$24</c:f>
              <c:numCache>
                <c:formatCode>General</c:formatCode>
                <c:ptCount val="10"/>
                <c:pt idx="0">
                  <c:v>149.671891407174</c:v>
                </c:pt>
                <c:pt idx="1">
                  <c:v>156.857716880324</c:v>
                </c:pt>
                <c:pt idx="2">
                  <c:v>159.2774999999</c:v>
                </c:pt>
                <c:pt idx="3">
                  <c:v>156.857716880282</c:v>
                </c:pt>
                <c:pt idx="4">
                  <c:v>149.671891407093</c:v>
                </c:pt>
                <c:pt idx="5">
                  <c:v>137.938361251129</c:v>
                </c:pt>
                <c:pt idx="6">
                  <c:v>122.013643788729</c:v>
                </c:pt>
                <c:pt idx="7">
                  <c:v>102.381603501692</c:v>
                </c:pt>
                <c:pt idx="8">
                  <c:v>79.6387499998465</c:v>
                </c:pt>
              </c:numCache>
            </c:numRef>
          </c:yVal>
          <c:smooth val="1"/>
        </c:ser>
        <c:axId val="28306669"/>
        <c:axId val="67498329"/>
      </c:scatterChart>
      <c:valAx>
        <c:axId val="28306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98329"/>
        <c:crossesAt val="0"/>
        <c:crossBetween val="midCat"/>
      </c:valAx>
      <c:valAx>
        <c:axId val="674983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066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8</xdr:row>
      <xdr:rowOff>142920</xdr:rowOff>
    </xdr:from>
    <xdr:to>
      <xdr:col>15</xdr:col>
      <xdr:colOff>7056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487520" y="1438200"/>
        <a:ext cx="379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26</xdr:row>
      <xdr:rowOff>0</xdr:rowOff>
    </xdr:from>
    <xdr:to>
      <xdr:col>3</xdr:col>
      <xdr:colOff>271800</xdr:colOff>
      <xdr:row>27</xdr:row>
      <xdr:rowOff>162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2"/>
    </sheetView>
  </sheetViews>
  <sheetFormatPr defaultColWidth="5.70703125" defaultRowHeight="12.75" zeroHeight="false" outlineLevelRow="0" outlineLevelCol="0"/>
  <cols>
    <col collapsed="false" customWidth="false" hidden="false" outlineLevel="0" max="8" min="1" style="1" width="5.71"/>
    <col collapsed="false" customWidth="false" hidden="false" outlineLevel="0" max="10" min="9" style="2" width="5.71"/>
    <col collapsed="false" customWidth="false" hidden="false" outlineLevel="0" max="38" min="11" style="3" width="5.71"/>
  </cols>
  <sheetData>
    <row r="2" customFormat="false" ht="12.75" hidden="false" customHeight="false" outlineLevel="0" collapsed="false">
      <c r="B2" s="4" t="n">
        <v>-180</v>
      </c>
      <c r="C2" s="4" t="n">
        <v>-170</v>
      </c>
      <c r="D2" s="4" t="n">
        <v>-160</v>
      </c>
      <c r="E2" s="4" t="n">
        <v>-150</v>
      </c>
      <c r="F2" s="4" t="n">
        <v>-140</v>
      </c>
      <c r="G2" s="4" t="n">
        <v>-130</v>
      </c>
      <c r="H2" s="4" t="n">
        <v>-120</v>
      </c>
      <c r="I2" s="4" t="n">
        <v>-110</v>
      </c>
      <c r="J2" s="4" t="n">
        <v>-100</v>
      </c>
      <c r="K2" s="4" t="n">
        <v>-90</v>
      </c>
      <c r="L2" s="4" t="n">
        <v>-80</v>
      </c>
      <c r="M2" s="4" t="n">
        <v>-70</v>
      </c>
      <c r="N2" s="4" t="n">
        <v>-60</v>
      </c>
      <c r="O2" s="4" t="n">
        <v>-50</v>
      </c>
      <c r="P2" s="4" t="n">
        <v>-40</v>
      </c>
      <c r="Q2" s="4" t="n">
        <v>-30</v>
      </c>
      <c r="R2" s="4" t="n">
        <v>-20</v>
      </c>
      <c r="S2" s="4" t="n">
        <v>-10</v>
      </c>
      <c r="T2" s="4" t="n">
        <v>0.0001</v>
      </c>
      <c r="U2" s="4" t="n">
        <v>10.0001</v>
      </c>
      <c r="V2" s="4" t="n">
        <v>20.0001</v>
      </c>
      <c r="W2" s="4" t="n">
        <v>30.0001</v>
      </c>
      <c r="X2" s="4" t="n">
        <v>40.0001</v>
      </c>
      <c r="Y2" s="4" t="n">
        <v>50.0001</v>
      </c>
      <c r="Z2" s="4" t="n">
        <v>60.0001</v>
      </c>
      <c r="AA2" s="4" t="n">
        <v>70.0001</v>
      </c>
      <c r="AB2" s="4" t="n">
        <v>80.0001</v>
      </c>
      <c r="AC2" s="4" t="n">
        <v>90.0001</v>
      </c>
      <c r="AD2" s="4" t="n">
        <v>100.0001</v>
      </c>
      <c r="AE2" s="4" t="n">
        <v>110.0001</v>
      </c>
      <c r="AF2" s="4" t="n">
        <v>120.0001</v>
      </c>
      <c r="AG2" s="4" t="n">
        <v>130.0001</v>
      </c>
      <c r="AH2" s="4" t="n">
        <v>140.0001</v>
      </c>
      <c r="AI2" s="4" t="n">
        <v>150.0001</v>
      </c>
      <c r="AJ2" s="4" t="n">
        <v>160.0001</v>
      </c>
      <c r="AK2" s="4" t="n">
        <v>170.0001</v>
      </c>
      <c r="AL2" s="4" t="n">
        <v>180.0001</v>
      </c>
    </row>
    <row r="3" customFormat="false" ht="12.75" hidden="false" customHeight="false" outlineLevel="0" collapsed="false">
      <c r="A3" s="1" t="n">
        <v>10</v>
      </c>
      <c r="I3" s="3"/>
      <c r="J3" s="3"/>
      <c r="P3" s="5"/>
      <c r="Q3" s="5"/>
      <c r="R3" s="5"/>
      <c r="S3" s="5"/>
      <c r="T3" s="5" t="n">
        <v>0.698131700798047</v>
      </c>
      <c r="U3" s="5" t="n">
        <v>0.701269872713512</v>
      </c>
      <c r="V3" s="5" t="n">
        <v>0.710521039146703</v>
      </c>
      <c r="W3" s="5" t="n">
        <v>0.725417151937848</v>
      </c>
      <c r="X3" s="5" t="n">
        <v>0.745243188111695</v>
      </c>
      <c r="Y3" s="5" t="n">
        <v>0.769114120824186</v>
      </c>
      <c r="Z3" s="5" t="n">
        <v>0.796052367880071</v>
      </c>
      <c r="AA3" s="5" t="n">
        <v>0.825052660980503</v>
      </c>
      <c r="AB3" s="5" t="n">
        <v>0.855129139598491</v>
      </c>
      <c r="AC3" s="5" t="n">
        <v>0.885345611964891</v>
      </c>
      <c r="AD3" s="5" t="n">
        <v>0.914832997885742</v>
      </c>
      <c r="AE3" s="5" t="n">
        <v>0.942798553182688</v>
      </c>
      <c r="AF3" s="5" t="n">
        <v>0.968530718675752</v>
      </c>
      <c r="AG3" s="5" t="n">
        <v>0.991402245475622</v>
      </c>
      <c r="AH3" s="5" t="n">
        <v>1.01087311319124</v>
      </c>
      <c r="AI3" s="5" t="n">
        <v>1.02649386282486</v>
      </c>
      <c r="AJ3" s="5" t="n">
        <v>1.03790934171713</v>
      </c>
      <c r="AK3" s="5" t="n">
        <v>1.04486247984957</v>
      </c>
      <c r="AL3" s="5" t="n">
        <v>1.04719755119636</v>
      </c>
    </row>
    <row r="4" customFormat="false" ht="12.75" hidden="false" customHeight="false" outlineLevel="0" collapsed="false">
      <c r="I4" s="3"/>
      <c r="J4" s="3"/>
      <c r="P4" s="5"/>
      <c r="Q4" s="5"/>
      <c r="R4" s="5"/>
      <c r="S4" s="5"/>
      <c r="T4" s="5" t="n">
        <v>4.71687072289839E-007</v>
      </c>
      <c r="U4" s="5" t="n">
        <v>0.0467537476168121</v>
      </c>
      <c r="V4" s="5" t="n">
        <v>0.0911855507472272</v>
      </c>
      <c r="W4" s="5" t="n">
        <v>0.131244896489077</v>
      </c>
      <c r="X4" s="5" t="n">
        <v>0.165345810384793</v>
      </c>
      <c r="Y4" s="5" t="n">
        <v>0.192447560381363</v>
      </c>
      <c r="Z4" s="5" t="n">
        <v>0.212029920277157</v>
      </c>
      <c r="AA4" s="5" t="n">
        <v>0.224002664898799</v>
      </c>
      <c r="AB4" s="5" t="n">
        <v>0.228592464881585</v>
      </c>
      <c r="AC4" s="5" t="n">
        <v>0.22623788132097</v>
      </c>
      <c r="AD4" s="5" t="n">
        <v>0.217507172490542</v>
      </c>
      <c r="AE4" s="5" t="n">
        <v>0.203041630521351</v>
      </c>
      <c r="AF4" s="5" t="n">
        <v>0.183520760039106</v>
      </c>
      <c r="AG4" s="5" t="n">
        <v>0.159643420663999</v>
      </c>
      <c r="AH4" s="5" t="n">
        <v>0.132119197254493</v>
      </c>
      <c r="AI4" s="5" t="n">
        <v>0.101665367894607</v>
      </c>
      <c r="AJ4" s="5" t="n">
        <v>0.069006169945905</v>
      </c>
      <c r="AK4" s="5" t="n">
        <v>0.0348723031744886</v>
      </c>
      <c r="AL4" s="5" t="n">
        <v>3.50098017465328E-007</v>
      </c>
    </row>
    <row r="5" customFormat="false" ht="12.75" hidden="false" customHeight="false" outlineLevel="0" collapsed="false">
      <c r="I5" s="3"/>
      <c r="J5" s="3"/>
      <c r="P5" s="5"/>
      <c r="Q5" s="5"/>
      <c r="R5" s="5"/>
      <c r="S5" s="5"/>
      <c r="T5" s="5" t="n">
        <v>102.381603501886</v>
      </c>
      <c r="U5" s="5" t="n">
        <v>102.763998530757</v>
      </c>
      <c r="V5" s="5" t="n">
        <v>103.885375678122</v>
      </c>
      <c r="W5" s="5" t="n">
        <v>105.672278762928</v>
      </c>
      <c r="X5" s="5" t="n">
        <v>108.014125031193</v>
      </c>
      <c r="Y5" s="5" t="n">
        <v>110.777339335037</v>
      </c>
      <c r="Z5" s="5" t="n">
        <v>113.819728051489</v>
      </c>
      <c r="AA5" s="5" t="n">
        <v>117.002625763136</v>
      </c>
      <c r="AB5" s="5" t="n">
        <v>120.199665872202</v>
      </c>
      <c r="AC5" s="5" t="n">
        <v>123.30209845323</v>
      </c>
      <c r="AD5" s="5" t="n">
        <v>126.221165436955</v>
      </c>
      <c r="AE5" s="5" t="n">
        <v>128.888227282183</v>
      </c>
      <c r="AF5" s="5" t="n">
        <v>131.253299086915</v>
      </c>
      <c r="AG5" s="5" t="n">
        <v>133.282544620492</v>
      </c>
      <c r="AH5" s="5" t="n">
        <v>134.955172137183</v>
      </c>
      <c r="AI5" s="5" t="n">
        <v>136.260101097933</v>
      </c>
      <c r="AJ5" s="5" t="n">
        <v>137.192720508274</v>
      </c>
      <c r="AK5" s="5" t="n">
        <v>137.752023198733</v>
      </c>
      <c r="AL5" s="5" t="n">
        <v>137.938361251257</v>
      </c>
    </row>
    <row r="6" customFormat="false" ht="12.75" hidden="false" customHeight="false" outlineLevel="0" collapsed="false">
      <c r="I6" s="3"/>
      <c r="J6" s="3"/>
      <c r="P6" s="5"/>
      <c r="Q6" s="5"/>
      <c r="R6" s="5"/>
      <c r="S6" s="5"/>
      <c r="T6" s="5" t="n">
        <v>4.71687072289839E-007</v>
      </c>
      <c r="U6" s="5" t="n">
        <v>0.0467537476168121</v>
      </c>
      <c r="V6" s="5" t="n">
        <v>0.0911855507472272</v>
      </c>
      <c r="W6" s="5" t="n">
        <v>0.131244896489077</v>
      </c>
      <c r="X6" s="5" t="n">
        <v>0.165345810384793</v>
      </c>
      <c r="Y6" s="5" t="n">
        <v>0.192447560381363</v>
      </c>
      <c r="Z6" s="5" t="n">
        <v>0.212029920277157</v>
      </c>
      <c r="AA6" s="5" t="n">
        <v>0.224002664898799</v>
      </c>
      <c r="AB6" s="5" t="n">
        <v>0.228592464881585</v>
      </c>
      <c r="AC6" s="5" t="n">
        <v>0.22623788132097</v>
      </c>
      <c r="AD6" s="5" t="n">
        <v>0.217507172490542</v>
      </c>
      <c r="AE6" s="5" t="n">
        <v>0.203041630521351</v>
      </c>
      <c r="AF6" s="5" t="n">
        <v>0.183520760039106</v>
      </c>
      <c r="AG6" s="5" t="n">
        <v>0.159643420663999</v>
      </c>
      <c r="AH6" s="5" t="n">
        <v>0.132119197254493</v>
      </c>
      <c r="AI6" s="5" t="n">
        <v>0.101665367894607</v>
      </c>
      <c r="AJ6" s="5" t="n">
        <v>0.069006169945905</v>
      </c>
      <c r="AK6" s="5" t="n">
        <v>0.0348723031744886</v>
      </c>
      <c r="AL6" s="5" t="n">
        <v>3.50098017465328E-007</v>
      </c>
    </row>
    <row r="7" s="9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 t="n">
        <v>4.82920788121421E-005</v>
      </c>
      <c r="U7" s="8" t="n">
        <v>4.80285183575647</v>
      </c>
      <c r="V7" s="8" t="n">
        <v>9.45972317609424</v>
      </c>
      <c r="W7" s="8" t="n">
        <v>13.8291656145778</v>
      </c>
      <c r="X7" s="8" t="n">
        <v>17.778415853758</v>
      </c>
      <c r="Y7" s="8" t="n">
        <v>21.1874779235341</v>
      </c>
      <c r="Z7" s="8" t="n">
        <v>23.9527691979846</v>
      </c>
      <c r="AA7" s="8" t="n">
        <v>25.9902677010406</v>
      </c>
      <c r="AB7" s="8" t="n">
        <v>27.2380650717105</v>
      </c>
      <c r="AC7" s="8" t="n">
        <v>27.6582476183024</v>
      </c>
      <c r="AD7" s="8" t="n">
        <v>27.2380483067608</v>
      </c>
      <c r="AE7" s="8" t="n">
        <v>25.9902346805358</v>
      </c>
      <c r="AF7" s="8" t="n">
        <v>23.952720925236</v>
      </c>
      <c r="AG7" s="8" t="n">
        <v>21.1874158652845</v>
      </c>
      <c r="AH7" s="8" t="n">
        <v>17.7783418956163</v>
      </c>
      <c r="AI7" s="8" t="n">
        <v>13.8290820037246</v>
      </c>
      <c r="AJ7" s="8" t="n">
        <v>9.45963245300321</v>
      </c>
      <c r="AK7" s="8" t="n">
        <v>4.8027567570016</v>
      </c>
      <c r="AL7" s="8" t="n">
        <v>4.82919468064804E-005</v>
      </c>
    </row>
    <row r="8" s="13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 t="n">
        <v>102.381603501875</v>
      </c>
      <c r="U8" s="12" t="n">
        <v>102.651702412933</v>
      </c>
      <c r="V8" s="12" t="n">
        <v>103.453781551068</v>
      </c>
      <c r="W8" s="12" t="n">
        <v>104.763470147541</v>
      </c>
      <c r="X8" s="12" t="n">
        <v>106.540973977081</v>
      </c>
      <c r="Y8" s="12" t="n">
        <v>108.732284485289</v>
      </c>
      <c r="Z8" s="12" t="n">
        <v>111.270819811229</v>
      </c>
      <c r="AA8" s="12" t="n">
        <v>114.079447843583</v>
      </c>
      <c r="AB8" s="12" t="n">
        <v>117.072829840823</v>
      </c>
      <c r="AC8" s="12" t="n">
        <v>120.160013405687</v>
      </c>
      <c r="AD8" s="12" t="n">
        <v>123.247196027746</v>
      </c>
      <c r="AE8" s="12" t="n">
        <v>126.24057522522</v>
      </c>
      <c r="AF8" s="12" t="n">
        <v>129.049198685916</v>
      </c>
      <c r="AG8" s="12" t="n">
        <v>131.587727807212</v>
      </c>
      <c r="AH8" s="12" t="n">
        <v>133.779030666317</v>
      </c>
      <c r="AI8" s="12" t="n">
        <v>135.556525634708</v>
      </c>
      <c r="AJ8" s="12" t="n">
        <v>136.866204427227</v>
      </c>
      <c r="AK8" s="12" t="n">
        <v>137.668273116493</v>
      </c>
      <c r="AL8" s="12" t="n">
        <v>137.938361251249</v>
      </c>
    </row>
    <row r="9" customFormat="false" ht="12.75" hidden="false" customHeight="false" outlineLevel="0" collapsed="false">
      <c r="A9" s="1" t="n">
        <v>20</v>
      </c>
      <c r="I9" s="3"/>
      <c r="J9" s="3"/>
      <c r="P9" s="5"/>
      <c r="Q9" s="5"/>
      <c r="R9" s="5"/>
      <c r="S9" s="5"/>
      <c r="T9" s="5" t="n">
        <v>0.523598775599097</v>
      </c>
      <c r="U9" s="5" t="n">
        <v>0.531505691108642</v>
      </c>
      <c r="V9" s="5" t="n">
        <v>0.554384609140807</v>
      </c>
      <c r="W9" s="5" t="n">
        <v>0.590030915450754</v>
      </c>
      <c r="X9" s="5" t="n">
        <v>0.635578954813399</v>
      </c>
      <c r="Y9" s="5" t="n">
        <v>0.688130822988749</v>
      </c>
      <c r="Z9" s="5" t="n">
        <v>0.745094703690202</v>
      </c>
      <c r="AA9" s="5" t="n">
        <v>0.804276574336887</v>
      </c>
      <c r="AB9" s="5" t="n">
        <v>0.863845191182895</v>
      </c>
      <c r="AC9" s="5" t="n">
        <v>0.922257785476846</v>
      </c>
      <c r="AD9" s="5" t="n">
        <v>0.978188541047608</v>
      </c>
      <c r="AE9" s="5" t="n">
        <v>1.03047430403326</v>
      </c>
      <c r="AF9" s="5" t="n">
        <v>1.07807976272282</v>
      </c>
      <c r="AG9" s="5" t="n">
        <v>1.12008006444155</v>
      </c>
      <c r="AH9" s="5" t="n">
        <v>1.15565766230024</v>
      </c>
      <c r="AI9" s="5" t="n">
        <v>1.18410986586714</v>
      </c>
      <c r="AJ9" s="5" t="n">
        <v>1.20486332417794</v>
      </c>
      <c r="AK9" s="5" t="n">
        <v>1.21749141556856</v>
      </c>
      <c r="AL9" s="5" t="n">
        <v>1.22173047639561</v>
      </c>
    </row>
    <row r="10" customFormat="false" ht="12.75" hidden="false" customHeight="false" outlineLevel="0" collapsed="false">
      <c r="I10" s="3"/>
      <c r="J10" s="3"/>
      <c r="P10" s="5"/>
      <c r="Q10" s="5"/>
      <c r="R10" s="5"/>
      <c r="S10" s="5"/>
      <c r="T10" s="5" t="n">
        <v>1.19367509388013E-006</v>
      </c>
      <c r="U10" s="5" t="n">
        <v>0.11745222770487</v>
      </c>
      <c r="V10" s="5" t="n">
        <v>0.224085449494916</v>
      </c>
      <c r="W10" s="5" t="n">
        <v>0.312416676238544</v>
      </c>
      <c r="X10" s="5" t="n">
        <v>0.379369268085123</v>
      </c>
      <c r="Y10" s="5" t="n">
        <v>0.425242606227552</v>
      </c>
      <c r="Z10" s="5" t="n">
        <v>0.45208737190004</v>
      </c>
      <c r="AA10" s="5" t="n">
        <v>0.462488621403461</v>
      </c>
      <c r="AB10" s="5" t="n">
        <v>0.458929049885224</v>
      </c>
      <c r="AC10" s="5" t="n">
        <v>0.443553700772959</v>
      </c>
      <c r="AD10" s="5" t="n">
        <v>0.418141762566763</v>
      </c>
      <c r="AE10" s="5" t="n">
        <v>0.384164005204741</v>
      </c>
      <c r="AF10" s="5" t="n">
        <v>0.34286518741131</v>
      </c>
      <c r="AG10" s="5" t="n">
        <v>0.29534490916019</v>
      </c>
      <c r="AH10" s="5" t="n">
        <v>0.242626303119909</v>
      </c>
      <c r="AI10" s="5" t="n">
        <v>0.185708496006243</v>
      </c>
      <c r="AJ10" s="5" t="n">
        <v>0.125601377927654</v>
      </c>
      <c r="AK10" s="5" t="n">
        <v>0.0633427262492488</v>
      </c>
      <c r="AL10" s="5" t="n">
        <v>6.35355877909305E-007</v>
      </c>
    </row>
    <row r="11" customFormat="false" ht="12.75" hidden="false" customHeight="false" outlineLevel="0" collapsed="false">
      <c r="I11" s="3"/>
      <c r="J11" s="3"/>
      <c r="P11" s="5"/>
      <c r="Q11" s="5"/>
      <c r="R11" s="5"/>
      <c r="S11" s="5"/>
      <c r="T11" s="5" t="n">
        <v>79.6387500001101</v>
      </c>
      <c r="U11" s="5" t="n">
        <v>80.7269161364651</v>
      </c>
      <c r="V11" s="5" t="n">
        <v>83.846890139655</v>
      </c>
      <c r="W11" s="5" t="n">
        <v>88.619884449311</v>
      </c>
      <c r="X11" s="5" t="n">
        <v>94.5540549684384</v>
      </c>
      <c r="Y11" s="5" t="n">
        <v>101.156260363892</v>
      </c>
      <c r="Z11" s="5" t="n">
        <v>107.996742744284</v>
      </c>
      <c r="AA11" s="5" t="n">
        <v>114.732208663279</v>
      </c>
      <c r="AB11" s="5" t="n">
        <v>121.10596238803</v>
      </c>
      <c r="AC11" s="5" t="n">
        <v>126.938975531151</v>
      </c>
      <c r="AD11" s="5" t="n">
        <v>132.118613249348</v>
      </c>
      <c r="AE11" s="5" t="n">
        <v>136.587316873974</v>
      </c>
      <c r="AF11" s="5" t="n">
        <v>140.33161962572</v>
      </c>
      <c r="AG11" s="5" t="n">
        <v>143.371303744003</v>
      </c>
      <c r="AH11" s="5" t="n">
        <v>145.748533429463</v>
      </c>
      <c r="AI11" s="5" t="n">
        <v>147.517046561044</v>
      </c>
      <c r="AJ11" s="5" t="n">
        <v>148.731787695814</v>
      </c>
      <c r="AK11" s="5" t="n">
        <v>149.439619767843</v>
      </c>
      <c r="AL11" s="5" t="n">
        <v>149.671891407204</v>
      </c>
    </row>
    <row r="12" s="14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3"/>
      <c r="J12" s="3"/>
      <c r="K12" s="3"/>
      <c r="L12" s="3"/>
      <c r="M12" s="3"/>
      <c r="N12" s="3"/>
      <c r="O12" s="3"/>
      <c r="P12" s="5"/>
      <c r="Q12" s="5"/>
      <c r="R12" s="5"/>
      <c r="S12" s="5"/>
      <c r="T12" s="5" t="n">
        <v>1.19367509388013E-006</v>
      </c>
      <c r="U12" s="5" t="n">
        <v>0.11745222770487</v>
      </c>
      <c r="V12" s="5" t="n">
        <v>0.224085449494916</v>
      </c>
      <c r="W12" s="5" t="n">
        <v>0.312416676238544</v>
      </c>
      <c r="X12" s="5" t="n">
        <v>0.379369268085123</v>
      </c>
      <c r="Y12" s="5" t="n">
        <v>0.425242606227552</v>
      </c>
      <c r="Z12" s="5" t="n">
        <v>0.45208737190004</v>
      </c>
      <c r="AA12" s="5" t="n">
        <v>0.462488621403461</v>
      </c>
      <c r="AB12" s="5" t="n">
        <v>0.458929049885224</v>
      </c>
      <c r="AC12" s="5" t="n">
        <v>0.443553700772959</v>
      </c>
      <c r="AD12" s="5" t="n">
        <v>0.418141762566763</v>
      </c>
      <c r="AE12" s="5" t="n">
        <v>0.384164005204741</v>
      </c>
      <c r="AF12" s="5" t="n">
        <v>0.34286518741131</v>
      </c>
      <c r="AG12" s="5" t="n">
        <v>0.29534490916019</v>
      </c>
      <c r="AH12" s="5" t="n">
        <v>0.242626303119909</v>
      </c>
      <c r="AI12" s="5" t="n">
        <v>0.185708496006243</v>
      </c>
      <c r="AJ12" s="5" t="n">
        <v>0.125601377927654</v>
      </c>
      <c r="AK12" s="5" t="n">
        <v>0.0633427262492488</v>
      </c>
      <c r="AL12" s="5" t="n">
        <v>6.35355877909305E-007</v>
      </c>
    </row>
    <row r="13" s="14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7"/>
      <c r="J13" s="7"/>
      <c r="K13" s="7"/>
      <c r="L13" s="7"/>
      <c r="M13" s="7"/>
      <c r="N13" s="7"/>
      <c r="O13" s="7"/>
      <c r="P13" s="8"/>
      <c r="Q13" s="8"/>
      <c r="R13" s="8"/>
      <c r="S13" s="8"/>
      <c r="T13" s="8" t="n">
        <v>9.50627923828551E-005</v>
      </c>
      <c r="U13" s="8" t="n">
        <v>9.45977144884288</v>
      </c>
      <c r="V13" s="8" t="n">
        <v>18.6320174503338</v>
      </c>
      <c r="W13" s="8" t="n">
        <v>27.2381390298521</v>
      </c>
      <c r="X13" s="8" t="n">
        <v>35.0166435381117</v>
      </c>
      <c r="Y13" s="8" t="n">
        <v>41.7311850517424</v>
      </c>
      <c r="Z13" s="8" t="n">
        <v>47.1777456245745</v>
      </c>
      <c r="AA13" s="8" t="n">
        <v>51.190834269695</v>
      </c>
      <c r="AB13" s="8" t="n">
        <v>53.6485153193429</v>
      </c>
      <c r="AC13" s="8" t="n">
        <v>54.4761133784712</v>
      </c>
      <c r="AD13" s="8" t="n">
        <v>53.6484822988381</v>
      </c>
      <c r="AE13" s="8" t="n">
        <v>51.1907692319967</v>
      </c>
      <c r="AF13" s="8" t="n">
        <v>47.1776505458203</v>
      </c>
      <c r="AG13" s="8" t="n">
        <v>41.7310628208521</v>
      </c>
      <c r="AH13" s="8" t="n">
        <v>35.0164978690091</v>
      </c>
      <c r="AI13" s="8" t="n">
        <v>27.237974348619</v>
      </c>
      <c r="AJ13" s="8" t="n">
        <v>18.6318387607264</v>
      </c>
      <c r="AK13" s="8" t="n">
        <v>9.45958418025438</v>
      </c>
      <c r="AL13" s="8" t="n">
        <v>9.50949159633641E-005</v>
      </c>
    </row>
    <row r="14" customFormat="false" ht="12.75" hidden="false" customHeight="false" outlineLevel="0" collapsed="false"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2"/>
      <c r="T14" s="12" t="n">
        <v>79.6387500000533</v>
      </c>
      <c r="U14" s="12" t="n">
        <v>80.170741003433</v>
      </c>
      <c r="V14" s="12" t="n">
        <v>81.7505285109633</v>
      </c>
      <c r="W14" s="12" t="n">
        <v>84.3301114786391</v>
      </c>
      <c r="X14" s="12" t="n">
        <v>87.8311105833194</v>
      </c>
      <c r="Y14" s="12" t="n">
        <v>92.1471497387996</v>
      </c>
      <c r="Z14" s="12" t="n">
        <v>97.1470882793616</v>
      </c>
      <c r="AA14" s="12" t="n">
        <v>102.679005602541</v>
      </c>
      <c r="AB14" s="12" t="n">
        <v>108.57481719976</v>
      </c>
      <c r="AC14" s="12" t="n">
        <v>114.655381819059</v>
      </c>
      <c r="AD14" s="12" t="n">
        <v>120.735944581396</v>
      </c>
      <c r="AE14" s="12" t="n">
        <v>126.631750664152</v>
      </c>
      <c r="AF14" s="12" t="n">
        <v>132.163658982922</v>
      </c>
      <c r="AG14" s="12" t="n">
        <v>137.163585302722</v>
      </c>
      <c r="AH14" s="12" t="n">
        <v>141.47960939241</v>
      </c>
      <c r="AI14" s="12" t="n">
        <v>144.980591044034</v>
      </c>
      <c r="AJ14" s="12" t="n">
        <v>147.560154701691</v>
      </c>
      <c r="AK14" s="12" t="n">
        <v>149.139921628966</v>
      </c>
      <c r="AL14" s="12" t="n">
        <v>149.671891407174</v>
      </c>
    </row>
    <row r="15" customFormat="false" ht="12.75" hidden="false" customHeight="false" outlineLevel="0" collapsed="false">
      <c r="A15" s="1" t="n">
        <v>30</v>
      </c>
      <c r="I15" s="3"/>
      <c r="J15" s="3"/>
      <c r="P15" s="5"/>
      <c r="Q15" s="5"/>
      <c r="R15" s="5"/>
      <c r="S15" s="5"/>
      <c r="T15" s="5" t="n">
        <v>0.349065850400571</v>
      </c>
      <c r="U15" s="5" t="n">
        <v>0.365700367191364</v>
      </c>
      <c r="V15" s="5" t="n">
        <v>0.411321335297739</v>
      </c>
      <c r="W15" s="5" t="n">
        <v>0.476998317837418</v>
      </c>
      <c r="X15" s="5" t="n">
        <v>0.554655325046565</v>
      </c>
      <c r="Y15" s="5" t="n">
        <v>0.638699343439366</v>
      </c>
      <c r="Z15" s="5" t="n">
        <v>0.725480150220929</v>
      </c>
      <c r="AA15" s="5" t="n">
        <v>0.812519939056097</v>
      </c>
      <c r="AB15" s="5" t="n">
        <v>0.897993000924934</v>
      </c>
      <c r="AC15" s="5" t="n">
        <v>0.980424764499521</v>
      </c>
      <c r="AD15" s="5" t="n">
        <v>1.05852459137227</v>
      </c>
      <c r="AE15" s="5" t="n">
        <v>1.13109584548906</v>
      </c>
      <c r="AF15" s="5" t="n">
        <v>1.19699304731582</v>
      </c>
      <c r="AG15" s="5" t="n">
        <v>1.2551110586821</v>
      </c>
      <c r="AH15" s="5" t="n">
        <v>1.30439862323299</v>
      </c>
      <c r="AI15" s="5" t="n">
        <v>1.3438911708587</v>
      </c>
      <c r="AJ15" s="5" t="n">
        <v>1.37275735135925</v>
      </c>
      <c r="AK15" s="5" t="n">
        <v>1.39035166869911</v>
      </c>
      <c r="AL15" s="5" t="n">
        <v>1.39626340159487</v>
      </c>
    </row>
    <row r="16" customFormat="false" ht="12.75" hidden="false" customHeight="false" outlineLevel="0" collapsed="false">
      <c r="I16" s="3"/>
      <c r="J16" s="3"/>
      <c r="P16" s="5"/>
      <c r="Q16" s="5"/>
      <c r="R16" s="5"/>
      <c r="S16" s="5"/>
      <c r="T16" s="5" t="n">
        <v>2.55123372183697E-006</v>
      </c>
      <c r="U16" s="5" t="n">
        <v>0.245247822297381</v>
      </c>
      <c r="V16" s="5" t="n">
        <v>0.44196761600083</v>
      </c>
      <c r="W16" s="5" t="n">
        <v>0.575826235328451</v>
      </c>
      <c r="X16" s="5" t="n">
        <v>0.656390770067677</v>
      </c>
      <c r="Y16" s="5" t="n">
        <v>0.697746077613782</v>
      </c>
      <c r="Z16" s="5" t="n">
        <v>0.711043552507999</v>
      </c>
      <c r="AA16" s="5" t="n">
        <v>0.703842328930079</v>
      </c>
      <c r="AB16" s="5" t="n">
        <v>0.681051200923416</v>
      </c>
      <c r="AC16" s="5" t="n">
        <v>0.645849991307825</v>
      </c>
      <c r="AD16" s="5" t="n">
        <v>0.600337230810508</v>
      </c>
      <c r="AE16" s="5" t="n">
        <v>0.54595695611837</v>
      </c>
      <c r="AF16" s="5" t="n">
        <v>0.483783504852178</v>
      </c>
      <c r="AG16" s="5" t="n">
        <v>0.414719322469006</v>
      </c>
      <c r="AH16" s="5" t="n">
        <v>0.33963678950362</v>
      </c>
      <c r="AI16" s="5" t="n">
        <v>0.259477919050624</v>
      </c>
      <c r="AJ16" s="5" t="n">
        <v>0.175315066216795</v>
      </c>
      <c r="AK16" s="5" t="n">
        <v>0.0883711342692584</v>
      </c>
      <c r="AL16" s="5" t="n">
        <v>8.86337301553297E-007</v>
      </c>
    </row>
    <row r="17" customFormat="false" ht="12.75" hidden="false" customHeight="false" outlineLevel="0" collapsed="false">
      <c r="I17" s="3"/>
      <c r="J17" s="3"/>
      <c r="P17" s="5"/>
      <c r="Q17" s="5"/>
      <c r="R17" s="5"/>
      <c r="S17" s="5"/>
      <c r="T17" s="5" t="n">
        <v>54.4761133788094</v>
      </c>
      <c r="U17" s="5" t="n">
        <v>56.9581813593704</v>
      </c>
      <c r="V17" s="5" t="n">
        <v>63.682458073422</v>
      </c>
      <c r="W17" s="5" t="n">
        <v>73.1266292638886</v>
      </c>
      <c r="X17" s="5" t="n">
        <v>83.8835478591308</v>
      </c>
      <c r="Y17" s="5" t="n">
        <v>94.9535500723911</v>
      </c>
      <c r="Z17" s="5" t="n">
        <v>105.679786376491</v>
      </c>
      <c r="AA17" s="5" t="n">
        <v>115.639027546686</v>
      </c>
      <c r="AB17" s="5" t="n">
        <v>124.567390768182</v>
      </c>
      <c r="AC17" s="5" t="n">
        <v>132.31721859271</v>
      </c>
      <c r="AD17" s="5" t="n">
        <v>138.831564504514</v>
      </c>
      <c r="AE17" s="5" t="n">
        <v>144.126896693127</v>
      </c>
      <c r="AF17" s="5" t="n">
        <v>148.278637050381</v>
      </c>
      <c r="AG17" s="5" t="n">
        <v>151.406618903776</v>
      </c>
      <c r="AH17" s="5" t="n">
        <v>153.659063722716</v>
      </c>
      <c r="AI17" s="5" t="n">
        <v>155.194785372087</v>
      </c>
      <c r="AJ17" s="5" t="n">
        <v>156.164307944443</v>
      </c>
      <c r="AK17" s="5" t="n">
        <v>156.691468690787</v>
      </c>
      <c r="AL17" s="5" t="n">
        <v>156.857716880386</v>
      </c>
    </row>
    <row r="18" customFormat="false" ht="12.75" hidden="false" customHeight="false" outlineLevel="0" collapsed="false">
      <c r="I18" s="3"/>
      <c r="J18" s="3"/>
      <c r="P18" s="5"/>
      <c r="Q18" s="5"/>
      <c r="R18" s="5"/>
      <c r="S18" s="5"/>
      <c r="T18" s="5" t="n">
        <v>2.55123372183697E-006</v>
      </c>
      <c r="U18" s="5" t="n">
        <v>0.245247822297381</v>
      </c>
      <c r="V18" s="5" t="n">
        <v>0.44196761600083</v>
      </c>
      <c r="W18" s="5" t="n">
        <v>0.575826235328451</v>
      </c>
      <c r="X18" s="5" t="n">
        <v>0.656390770067677</v>
      </c>
      <c r="Y18" s="5" t="n">
        <v>0.697746077613782</v>
      </c>
      <c r="Z18" s="5" t="n">
        <v>0.711043552507999</v>
      </c>
      <c r="AA18" s="5" t="n">
        <v>0.703842328930079</v>
      </c>
      <c r="AB18" s="5" t="n">
        <v>0.681051200923416</v>
      </c>
      <c r="AC18" s="5" t="n">
        <v>0.645849991307825</v>
      </c>
      <c r="AD18" s="5" t="n">
        <v>0.600337230810508</v>
      </c>
      <c r="AE18" s="5" t="n">
        <v>0.54595695611837</v>
      </c>
      <c r="AF18" s="5" t="n">
        <v>0.483783504852178</v>
      </c>
      <c r="AG18" s="5" t="n">
        <v>0.414719322469006</v>
      </c>
      <c r="AH18" s="5" t="n">
        <v>0.33963678950362</v>
      </c>
      <c r="AI18" s="5" t="n">
        <v>0.259477919050624</v>
      </c>
      <c r="AJ18" s="5" t="n">
        <v>0.175315066216795</v>
      </c>
      <c r="AK18" s="5" t="n">
        <v>0.0883711342692584</v>
      </c>
      <c r="AL18" s="5" t="n">
        <v>8.86337301553297E-007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  <c r="M19" s="7"/>
      <c r="N19" s="7"/>
      <c r="O19" s="7"/>
      <c r="P19" s="8"/>
      <c r="Q19" s="8"/>
      <c r="R19" s="8"/>
      <c r="S19" s="8"/>
      <c r="T19" s="8" t="n">
        <v>0.000138981297486482</v>
      </c>
      <c r="U19" s="8" t="n">
        <v>13.829260693332</v>
      </c>
      <c r="V19" s="8" t="n">
        <v>27.2381873026007</v>
      </c>
      <c r="W19" s="8" t="n">
        <v>39.8194953738677</v>
      </c>
      <c r="X19" s="8" t="n">
        <v>51.1909082278367</v>
      </c>
      <c r="Y19" s="8" t="n">
        <v>61.0069112391523</v>
      </c>
      <c r="Z19" s="8" t="n">
        <v>68.9692501234529</v>
      </c>
      <c r="AA19" s="8" t="n">
        <v>74.8359932428769</v>
      </c>
      <c r="AB19" s="8" t="n">
        <v>78.4288825764558</v>
      </c>
      <c r="AC19" s="8" t="n">
        <v>79.6387499998787</v>
      </c>
      <c r="AD19" s="8" t="n">
        <v>78.4288343037072</v>
      </c>
      <c r="AE19" s="8" t="n">
        <v>74.8358981641227</v>
      </c>
      <c r="AF19" s="8" t="n">
        <v>68.969111127613</v>
      </c>
      <c r="AG19" s="8" t="n">
        <v>61.0067325495449</v>
      </c>
      <c r="AH19" s="8" t="n">
        <v>51.1906952738551</v>
      </c>
      <c r="AI19" s="8" t="n">
        <v>39.819254626011</v>
      </c>
      <c r="AJ19" s="8" t="n">
        <v>27.2379260758705</v>
      </c>
      <c r="AK19" s="8" t="n">
        <v>13.8289869249706</v>
      </c>
      <c r="AL19" s="8" t="n">
        <v>0.000139028845507554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2"/>
      <c r="Q20" s="12"/>
      <c r="R20" s="12"/>
      <c r="S20" s="12"/>
      <c r="T20" s="12" t="n">
        <v>54.4761133786322</v>
      </c>
      <c r="U20" s="12" t="n">
        <v>55.2538321968965</v>
      </c>
      <c r="V20" s="12" t="n">
        <v>57.5633270298164</v>
      </c>
      <c r="W20" s="12" t="n">
        <v>61.3344250455545</v>
      </c>
      <c r="X20" s="12" t="n">
        <v>66.4525433391701</v>
      </c>
      <c r="Y20" s="12" t="n">
        <v>72.7621704762047</v>
      </c>
      <c r="Z20" s="12" t="n">
        <v>80.0715916289249</v>
      </c>
      <c r="AA20" s="12" t="n">
        <v>88.1587137343506</v>
      </c>
      <c r="AB20" s="12" t="n">
        <v>96.77781367959</v>
      </c>
      <c r="AC20" s="12" t="n">
        <v>105.667004474282</v>
      </c>
      <c r="AD20" s="12" t="n">
        <v>114.556192554277</v>
      </c>
      <c r="AE20" s="12" t="n">
        <v>123.175284437911</v>
      </c>
      <c r="AF20" s="12" t="n">
        <v>131.262393379771</v>
      </c>
      <c r="AG20" s="12" t="n">
        <v>138.571796666932</v>
      </c>
      <c r="AH20" s="12" t="n">
        <v>144.881401779252</v>
      </c>
      <c r="AI20" s="12" t="n">
        <v>149.999494558205</v>
      </c>
      <c r="AJ20" s="12" t="n">
        <v>153.770564344585</v>
      </c>
      <c r="AK20" s="12" t="n">
        <v>156.080029091184</v>
      </c>
      <c r="AL20" s="12" t="n">
        <v>156.857716880324</v>
      </c>
    </row>
    <row r="21" customFormat="false" ht="12.75" hidden="false" customHeight="false" outlineLevel="0" collapsed="false">
      <c r="A21" s="1" t="n">
        <v>40</v>
      </c>
      <c r="I21" s="3"/>
      <c r="J21" s="3"/>
      <c r="P21" s="5"/>
      <c r="Q21" s="5"/>
      <c r="R21" s="5"/>
      <c r="S21" s="5"/>
      <c r="T21" s="5" t="n">
        <v>0.174532925203752</v>
      </c>
      <c r="U21" s="5" t="n">
        <v>0.213350967846741</v>
      </c>
      <c r="V21" s="5" t="n">
        <v>0.300759143005162</v>
      </c>
      <c r="W21" s="5" t="n">
        <v>0.405671230365468</v>
      </c>
      <c r="X21" s="5" t="n">
        <v>0.516391379002289</v>
      </c>
      <c r="Y21" s="5" t="n">
        <v>0.628493174596602</v>
      </c>
      <c r="Z21" s="5" t="n">
        <v>0.739797524326258</v>
      </c>
      <c r="AA21" s="5" t="n">
        <v>0.848892061209293</v>
      </c>
      <c r="AB21" s="5" t="n">
        <v>0.954633294219456</v>
      </c>
      <c r="AC21" s="5" t="n">
        <v>1.05594780029755</v>
      </c>
      <c r="AD21" s="5" t="n">
        <v>1.15174067844021</v>
      </c>
      <c r="AE21" s="5" t="n">
        <v>1.24085129620971</v>
      </c>
      <c r="AF21" s="5" t="n">
        <v>1.32203748646117</v>
      </c>
      <c r="AG21" s="5" t="n">
        <v>1.39398439576449</v>
      </c>
      <c r="AH21" s="5" t="n">
        <v>1.45533991781887</v>
      </c>
      <c r="AI21" s="5" t="n">
        <v>1.50477920311132</v>
      </c>
      <c r="AJ21" s="5" t="n">
        <v>1.54109666741901</v>
      </c>
      <c r="AK21" s="5" t="n">
        <v>1.56331568494971</v>
      </c>
      <c r="AL21" s="5" t="n">
        <v>1.57079632679415</v>
      </c>
    </row>
    <row r="22" customFormat="false" ht="12.75" hidden="false" customHeight="false" outlineLevel="0" collapsed="false">
      <c r="I22" s="3"/>
      <c r="J22" s="3"/>
      <c r="P22" s="5"/>
      <c r="Q22" s="5"/>
      <c r="R22" s="5"/>
      <c r="S22" s="5"/>
      <c r="T22" s="5" t="n">
        <v>6.46076614230218E-006</v>
      </c>
      <c r="U22" s="5" t="n">
        <v>0.555261734814895</v>
      </c>
      <c r="V22" s="5" t="n">
        <v>0.836216478107658</v>
      </c>
      <c r="W22" s="5" t="n">
        <v>0.951709973585293</v>
      </c>
      <c r="X22" s="5" t="n">
        <v>0.991451852589779</v>
      </c>
      <c r="Y22" s="5" t="n">
        <v>0.992742159741261</v>
      </c>
      <c r="Z22" s="5" t="n">
        <v>0.971533756371654</v>
      </c>
      <c r="AA22" s="5" t="n">
        <v>0.935297007313057</v>
      </c>
      <c r="AB22" s="5" t="n">
        <v>0.887769524403415</v>
      </c>
      <c r="AC22" s="5" t="n">
        <v>0.830879330045223</v>
      </c>
      <c r="AD22" s="5" t="n">
        <v>0.765618973527864</v>
      </c>
      <c r="AE22" s="5" t="n">
        <v>0.692496835530625</v>
      </c>
      <c r="AF22" s="5" t="n">
        <v>0.611808704229646</v>
      </c>
      <c r="AG22" s="5" t="n">
        <v>0.523831547315736</v>
      </c>
      <c r="AH22" s="5" t="n">
        <v>0.428980923036665</v>
      </c>
      <c r="AI22" s="5" t="n">
        <v>0.327941023767039</v>
      </c>
      <c r="AJ22" s="5" t="n">
        <v>0.221755271754635</v>
      </c>
      <c r="AK22" s="5" t="n">
        <v>0.111854009700205</v>
      </c>
      <c r="AL22" s="5" t="n">
        <v>1.12194958235001E-006</v>
      </c>
    </row>
    <row r="23" customFormat="false" ht="12.75" hidden="false" customHeight="false" outlineLevel="0" collapsed="false">
      <c r="I23" s="3"/>
      <c r="J23" s="3"/>
      <c r="P23" s="5"/>
      <c r="Q23" s="5"/>
      <c r="R23" s="5"/>
      <c r="S23" s="5"/>
      <c r="T23" s="5" t="n">
        <v>27.658247619022</v>
      </c>
      <c r="U23" s="5" t="n">
        <v>33.7247924413864</v>
      </c>
      <c r="V23" s="5" t="n">
        <v>47.1852200806972</v>
      </c>
      <c r="W23" s="5" t="n">
        <v>62.8565719382446</v>
      </c>
      <c r="X23" s="5" t="n">
        <v>78.6425136611532</v>
      </c>
      <c r="Y23" s="5" t="n">
        <v>93.6434683907553</v>
      </c>
      <c r="Z23" s="5" t="n">
        <v>107.375075165583</v>
      </c>
      <c r="AA23" s="5" t="n">
        <v>119.545524267834</v>
      </c>
      <c r="AB23" s="5" t="n">
        <v>129.986666091713</v>
      </c>
      <c r="AC23" s="5" t="n">
        <v>138.629930539326</v>
      </c>
      <c r="AD23" s="5" t="n">
        <v>145.495791700448</v>
      </c>
      <c r="AE23" s="5" t="n">
        <v>150.68609626709</v>
      </c>
      <c r="AF23" s="5" t="n">
        <v>154.374738362648</v>
      </c>
      <c r="AG23" s="5" t="n">
        <v>156.794276278441</v>
      </c>
      <c r="AH23" s="5" t="n">
        <v>158.217079690375</v>
      </c>
      <c r="AI23" s="5" t="n">
        <v>158.93053961154</v>
      </c>
      <c r="AJ23" s="5" t="n">
        <v>159.207258229746</v>
      </c>
      <c r="AK23" s="5" t="n">
        <v>159.27304343614</v>
      </c>
      <c r="AL23" s="5" t="n">
        <v>159.2775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3"/>
      <c r="J24" s="3"/>
      <c r="P24" s="5"/>
      <c r="Q24" s="5"/>
      <c r="R24" s="5"/>
      <c r="S24" s="5"/>
      <c r="T24" s="5" t="n">
        <v>6.46076614230218E-006</v>
      </c>
      <c r="U24" s="5" t="n">
        <v>0.555261734814895</v>
      </c>
      <c r="V24" s="5" t="n">
        <v>0.836216478107658</v>
      </c>
      <c r="W24" s="5" t="n">
        <v>0.951709973585293</v>
      </c>
      <c r="X24" s="5" t="n">
        <v>0.991451852589779</v>
      </c>
      <c r="Y24" s="5" t="n">
        <v>0.992742159741261</v>
      </c>
      <c r="Z24" s="5" t="n">
        <v>0.971533756371654</v>
      </c>
      <c r="AA24" s="5" t="n">
        <v>0.935297007313057</v>
      </c>
      <c r="AB24" s="5" t="n">
        <v>0.887769524403415</v>
      </c>
      <c r="AC24" s="5" t="n">
        <v>0.830879330045223</v>
      </c>
      <c r="AD24" s="5" t="n">
        <v>0.765618973527864</v>
      </c>
      <c r="AE24" s="5" t="n">
        <v>0.692496835530625</v>
      </c>
      <c r="AF24" s="5" t="n">
        <v>0.611808704229646</v>
      </c>
      <c r="AG24" s="5" t="n">
        <v>0.523831547315736</v>
      </c>
      <c r="AH24" s="5" t="n">
        <v>0.428980923036665</v>
      </c>
      <c r="AI24" s="5" t="n">
        <v>0.327941023767039</v>
      </c>
      <c r="AJ24" s="5" t="n">
        <v>0.221755271754635</v>
      </c>
      <c r="AK24" s="5" t="n">
        <v>0.111854009700205</v>
      </c>
      <c r="AL24" s="5" t="n">
        <v>1.12194958235001E-006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7"/>
      <c r="J25" s="7"/>
      <c r="K25" s="7"/>
      <c r="L25" s="7"/>
      <c r="M25" s="7"/>
      <c r="N25" s="7"/>
      <c r="O25" s="7"/>
      <c r="P25" s="8"/>
      <c r="Q25" s="8"/>
      <c r="R25" s="8"/>
      <c r="S25" s="8"/>
      <c r="T25" s="8" t="n">
        <v>0.000178693469771144</v>
      </c>
      <c r="U25" s="8" t="n">
        <v>17.7785548495978</v>
      </c>
      <c r="V25" s="8" t="n">
        <v>35.0167386168659</v>
      </c>
      <c r="W25" s="8" t="n">
        <v>51.1909565005854</v>
      </c>
      <c r="X25" s="8" t="n">
        <v>65.8097630749084</v>
      </c>
      <c r="Y25" s="8" t="n">
        <v>78.4289732995472</v>
      </c>
      <c r="Z25" s="8" t="n">
        <v>88.6651588574547</v>
      </c>
      <c r="AA25" s="8" t="n">
        <v>96.2072984302137</v>
      </c>
      <c r="AB25" s="8" t="n">
        <v>100.826227923413</v>
      </c>
      <c r="AC25" s="8" t="n">
        <v>102.381603501692</v>
      </c>
      <c r="AD25" s="8" t="n">
        <v>100.826165865163</v>
      </c>
      <c r="AE25" s="8" t="n">
        <v>96.2071761993234</v>
      </c>
      <c r="AF25" s="8" t="n">
        <v>88.6649801678473</v>
      </c>
      <c r="AG25" s="8" t="n">
        <v>78.4287435806159</v>
      </c>
      <c r="AH25" s="8" t="n">
        <v>65.8094893065467</v>
      </c>
      <c r="AI25" s="8" t="n">
        <v>51.1906470011066</v>
      </c>
      <c r="AJ25" s="8" t="n">
        <v>35.016402790255</v>
      </c>
      <c r="AK25" s="8" t="n">
        <v>17.7782028997763</v>
      </c>
      <c r="AL25" s="8" t="n">
        <v>0.000178701324602717</v>
      </c>
    </row>
    <row r="26" customFormat="false" ht="12.75" hidden="false" customHeight="false" outlineLevel="0" collapsed="false">
      <c r="I26" s="11"/>
      <c r="J26" s="11"/>
      <c r="K26" s="11"/>
      <c r="L26" s="11"/>
      <c r="M26" s="11"/>
      <c r="N26" s="11"/>
      <c r="O26" s="11"/>
      <c r="P26" s="12"/>
      <c r="Q26" s="12"/>
      <c r="R26" s="12"/>
      <c r="S26" s="12"/>
      <c r="T26" s="12" t="n">
        <v>27.6582476184447</v>
      </c>
      <c r="U26" s="12" t="n">
        <v>28.6580636588454</v>
      </c>
      <c r="V26" s="12" t="n">
        <v>31.6270929853174</v>
      </c>
      <c r="W26" s="12" t="n">
        <v>36.4751231441773</v>
      </c>
      <c r="X26" s="12" t="n">
        <v>43.0548491922697</v>
      </c>
      <c r="Y26" s="12" t="n">
        <v>51.1663494831252</v>
      </c>
      <c r="Z26" s="12" t="n">
        <v>60.5631601850236</v>
      </c>
      <c r="AA26" s="12" t="n">
        <v>70.9597639598033</v>
      </c>
      <c r="AB26" s="12" t="n">
        <v>82.0402652627028</v>
      </c>
      <c r="AC26" s="12" t="n">
        <v>93.4679886686379</v>
      </c>
      <c r="AD26" s="12" t="n">
        <v>104.895708584626</v>
      </c>
      <c r="AE26" s="12" t="n">
        <v>115.976199523726</v>
      </c>
      <c r="AF26" s="12" t="n">
        <v>126.372786375751</v>
      </c>
      <c r="AG26" s="12" t="n">
        <v>135.76957411013</v>
      </c>
      <c r="AH26" s="12" t="n">
        <v>143.881046086558</v>
      </c>
      <c r="AI26" s="12" t="n">
        <v>150.460739333633</v>
      </c>
      <c r="AJ26" s="12" t="n">
        <v>155.308733201529</v>
      </c>
      <c r="AK26" s="12" t="n">
        <v>158.277723849773</v>
      </c>
      <c r="AL26" s="12" t="n">
        <v>159.2774999999</v>
      </c>
    </row>
    <row r="27" customFormat="false" ht="12.75" hidden="false" customHeight="false" outlineLevel="0" collapsed="false">
      <c r="A27" s="1" t="n">
        <v>50</v>
      </c>
      <c r="I27" s="3"/>
      <c r="J27" s="3"/>
      <c r="P27" s="5"/>
      <c r="Q27" s="5"/>
      <c r="R27" s="5"/>
      <c r="S27" s="5"/>
      <c r="T27" s="5" t="n">
        <v>1.33704192673001E-006</v>
      </c>
      <c r="U27" s="5" t="n">
        <v>0.133631083132866</v>
      </c>
      <c r="V27" s="5" t="n">
        <v>0.266836691281854</v>
      </c>
      <c r="W27" s="5" t="n">
        <v>0.399180102401132</v>
      </c>
      <c r="X27" s="5" t="n">
        <v>0.53019478237857</v>
      </c>
      <c r="Y27" s="5" t="n">
        <v>0.659369932036999</v>
      </c>
      <c r="Z27" s="5" t="n">
        <v>0.786132878151199</v>
      </c>
      <c r="AA27" s="5" t="n">
        <v>0.909829174756681</v>
      </c>
      <c r="AB27" s="5" t="n">
        <v>1.02970020455589</v>
      </c>
      <c r="AC27" s="5" t="n">
        <v>1.14485862064532</v>
      </c>
      <c r="AD27" s="5" t="n">
        <v>1.25426302012895</v>
      </c>
      <c r="AE27" s="5" t="n">
        <v>1.35669507163318</v>
      </c>
      <c r="AF27" s="5" t="n">
        <v>1.45074518639204</v>
      </c>
      <c r="AG27" s="5" t="n">
        <v>1.53481669127037</v>
      </c>
      <c r="AH27" s="5" t="n">
        <v>1.60716242143072</v>
      </c>
      <c r="AI27" s="5" t="n">
        <v>1.6659691080822</v>
      </c>
      <c r="AJ27" s="5" t="n">
        <v>1.70949934458515</v>
      </c>
      <c r="AK27" s="5" t="n">
        <v>1.73628381525617</v>
      </c>
      <c r="AL27" s="5" t="n">
        <v>1.74532925199342</v>
      </c>
    </row>
    <row r="28" customFormat="false" ht="12.75" hidden="false" customHeight="false" outlineLevel="0" collapsed="false">
      <c r="I28" s="3"/>
      <c r="J28" s="3"/>
      <c r="P28" s="5"/>
      <c r="Q28" s="5"/>
      <c r="R28" s="5"/>
      <c r="S28" s="5"/>
      <c r="T28" s="5" t="n">
        <v>1.5707957658482</v>
      </c>
      <c r="U28" s="5" t="n">
        <v>1.51461830607794</v>
      </c>
      <c r="V28" s="5" t="n">
        <v>1.4579365809714</v>
      </c>
      <c r="W28" s="5" t="n">
        <v>1.40023473066137</v>
      </c>
      <c r="X28" s="5" t="n">
        <v>1.34097377644929</v>
      </c>
      <c r="Y28" s="5" t="n">
        <v>1.27958040487826</v>
      </c>
      <c r="Z28" s="5" t="n">
        <v>1.21543660024562</v>
      </c>
      <c r="AA28" s="5" t="n">
        <v>1.14787124640702</v>
      </c>
      <c r="AB28" s="5" t="n">
        <v>1.07615576006782</v>
      </c>
      <c r="AC28" s="5" t="n">
        <v>0.999507255014718</v>
      </c>
      <c r="AD28" s="5" t="n">
        <v>0.917104747843272</v>
      </c>
      <c r="AE28" s="5" t="n">
        <v>0.82812634182395</v>
      </c>
      <c r="AF28" s="5" t="n">
        <v>0.731817389385386</v>
      </c>
      <c r="AG28" s="5" t="n">
        <v>0.627599343649954</v>
      </c>
      <c r="AH28" s="5" t="n">
        <v>0.515222677512355</v>
      </c>
      <c r="AI28" s="5" t="n">
        <v>0.394950294144081</v>
      </c>
      <c r="AJ28" s="5" t="n">
        <v>0.26772896778524</v>
      </c>
      <c r="AK28" s="5" t="n">
        <v>0.135275587511084</v>
      </c>
      <c r="AL28" s="5" t="n">
        <v>1.35772394460609E-006</v>
      </c>
    </row>
    <row r="29" customFormat="false" ht="12.75" hidden="false" customHeight="false" outlineLevel="0" collapsed="false">
      <c r="I29" s="3"/>
      <c r="J29" s="3"/>
      <c r="P29" s="5"/>
      <c r="Q29" s="5"/>
      <c r="R29" s="5"/>
      <c r="S29" s="5"/>
      <c r="T29" s="5" t="n">
        <v>0.000212960695484676</v>
      </c>
      <c r="U29" s="5" t="n">
        <v>21.2211344391191</v>
      </c>
      <c r="V29" s="5" t="n">
        <v>41.9985145657742</v>
      </c>
      <c r="W29" s="5" t="n">
        <v>61.9052766856098</v>
      </c>
      <c r="X29" s="5" t="n">
        <v>80.5468533411927</v>
      </c>
      <c r="Y29" s="5" t="n">
        <v>97.5764198276171</v>
      </c>
      <c r="Z29" s="5" t="n">
        <v>112.70891806591</v>
      </c>
      <c r="AA29" s="5" t="n">
        <v>125.733480890314</v>
      </c>
      <c r="AB29" s="5" t="n">
        <v>136.523850670369</v>
      </c>
      <c r="AC29" s="5" t="n">
        <v>145.046325628011</v>
      </c>
      <c r="AD29" s="5" t="n">
        <v>151.364628485028</v>
      </c>
      <c r="AE29" s="5" t="n">
        <v>155.640835425945</v>
      </c>
      <c r="AF29" s="5" t="n">
        <v>158.131102172788</v>
      </c>
      <c r="AG29" s="5" t="n">
        <v>159.174416037867</v>
      </c>
      <c r="AH29" s="5" t="n">
        <v>159.172189930165</v>
      </c>
      <c r="AI29" s="5" t="n">
        <v>158.556687818524</v>
      </c>
      <c r="AJ29" s="5" t="n">
        <v>157.747822502398</v>
      </c>
      <c r="AK29" s="5" t="n">
        <v>157.101477398282</v>
      </c>
      <c r="AL29" s="5" t="n">
        <v>156.857716880427</v>
      </c>
    </row>
    <row r="30" customFormat="false" ht="12.75" hidden="false" customHeight="false" outlineLevel="0" collapsed="false">
      <c r="I30" s="3"/>
      <c r="J30" s="3"/>
      <c r="P30" s="5"/>
      <c r="Q30" s="5"/>
      <c r="R30" s="5"/>
      <c r="S30" s="5"/>
      <c r="T30" s="5" t="n">
        <v>1.5707957658482</v>
      </c>
      <c r="U30" s="5" t="n">
        <v>1.51461830607794</v>
      </c>
      <c r="V30" s="5" t="n">
        <v>1.4579365809714</v>
      </c>
      <c r="W30" s="5" t="n">
        <v>1.40023473066137</v>
      </c>
      <c r="X30" s="5" t="n">
        <v>1.34097377644929</v>
      </c>
      <c r="Y30" s="5" t="n">
        <v>1.27958040487826</v>
      </c>
      <c r="Z30" s="5" t="n">
        <v>1.21543660024562</v>
      </c>
      <c r="AA30" s="5" t="n">
        <v>1.14787124640702</v>
      </c>
      <c r="AB30" s="5" t="n">
        <v>1.07615576006782</v>
      </c>
      <c r="AC30" s="5" t="n">
        <v>0.999507255014718</v>
      </c>
      <c r="AD30" s="5" t="n">
        <v>0.917104747843272</v>
      </c>
      <c r="AE30" s="5" t="n">
        <v>0.82812634182395</v>
      </c>
      <c r="AF30" s="5" t="n">
        <v>0.731817389385386</v>
      </c>
      <c r="AG30" s="5" t="n">
        <v>0.627599343649954</v>
      </c>
      <c r="AH30" s="5" t="n">
        <v>0.515222677512355</v>
      </c>
      <c r="AI30" s="5" t="n">
        <v>0.394950294144081</v>
      </c>
      <c r="AJ30" s="5" t="n">
        <v>0.26772896778524</v>
      </c>
      <c r="AK30" s="5" t="n">
        <v>0.135275587511084</v>
      </c>
      <c r="AL30" s="5" t="n">
        <v>1.35772394460609E-006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7"/>
      <c r="K31" s="7"/>
      <c r="L31" s="7"/>
      <c r="M31" s="7"/>
      <c r="N31" s="7"/>
      <c r="O31" s="7"/>
      <c r="P31" s="8"/>
      <c r="Q31" s="8"/>
      <c r="R31" s="8"/>
      <c r="S31" s="8"/>
      <c r="T31" s="8" t="n">
        <v>0.000212960695484642</v>
      </c>
      <c r="U31" s="8" t="n">
        <v>21.1876566131414</v>
      </c>
      <c r="V31" s="8" t="n">
        <v>41.7313240475824</v>
      </c>
      <c r="W31" s="8" t="n">
        <v>61.0070063179065</v>
      </c>
      <c r="X31" s="8" t="n">
        <v>78.4290215722958</v>
      </c>
      <c r="Y31" s="8" t="n">
        <v>93.4680106932107</v>
      </c>
      <c r="Z31" s="8" t="n">
        <v>105.667021606308</v>
      </c>
      <c r="AA31" s="8" t="n">
        <v>114.65539353799</v>
      </c>
      <c r="AB31" s="8" t="n">
        <v>120.16001935545</v>
      </c>
      <c r="AC31" s="8" t="n">
        <v>122.013643788697</v>
      </c>
      <c r="AD31" s="8" t="n">
        <v>120.159945397308</v>
      </c>
      <c r="AE31" s="8" t="n">
        <v>114.655247868888</v>
      </c>
      <c r="AF31" s="8" t="n">
        <v>105.666808652326</v>
      </c>
      <c r="AG31" s="8" t="n">
        <v>93.4677369248491</v>
      </c>
      <c r="AH31" s="8" t="n">
        <v>78.4286953078672</v>
      </c>
      <c r="AI31" s="8" t="n">
        <v>61.0066374707907</v>
      </c>
      <c r="AJ31" s="8" t="n">
        <v>41.7309238250122</v>
      </c>
      <c r="AK31" s="8" t="n">
        <v>21.1872371756772</v>
      </c>
      <c r="AL31" s="8" t="n">
        <v>0.000212969478104734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1"/>
      <c r="J32" s="11"/>
      <c r="K32" s="11"/>
      <c r="L32" s="11"/>
      <c r="M32" s="11"/>
      <c r="N32" s="11"/>
      <c r="O32" s="11"/>
      <c r="P32" s="12"/>
      <c r="Q32" s="12"/>
      <c r="R32" s="12"/>
      <c r="S32" s="12"/>
      <c r="T32" s="12" t="n">
        <v>1.19459597715357E-010</v>
      </c>
      <c r="U32" s="12" t="n">
        <v>1.19153435820029</v>
      </c>
      <c r="V32" s="12" t="n">
        <v>4.72988572454091</v>
      </c>
      <c r="W32" s="12" t="n">
        <v>10.5075430833672</v>
      </c>
      <c r="X32" s="12" t="n">
        <v>18.348955239467</v>
      </c>
      <c r="Y32" s="12" t="n">
        <v>28.0158648524231</v>
      </c>
      <c r="Z32" s="12" t="n">
        <v>39.2145477653382</v>
      </c>
      <c r="AA32" s="12" t="n">
        <v>51.6047376647104</v>
      </c>
      <c r="AB32" s="12" t="n">
        <v>64.8099649001857</v>
      </c>
      <c r="AC32" s="12" t="n">
        <v>78.4289953243818</v>
      </c>
      <c r="AD32" s="12" t="n">
        <v>92.0480215894213</v>
      </c>
      <c r="AE32" s="12" t="n">
        <v>105.253236473801</v>
      </c>
      <c r="AF32" s="12" t="n">
        <v>117.64340620542</v>
      </c>
      <c r="AG32" s="12" t="n">
        <v>128.842061746711</v>
      </c>
      <c r="AH32" s="12" t="n">
        <v>138.508937615846</v>
      </c>
      <c r="AI32" s="12" t="n">
        <v>146.350310681216</v>
      </c>
      <c r="AJ32" s="12" t="n">
        <v>152.127924790155</v>
      </c>
      <c r="AK32" s="12" t="n">
        <v>155.666230061579</v>
      </c>
      <c r="AL32" s="12" t="n">
        <v>156.857716880282</v>
      </c>
    </row>
    <row r="33" customFormat="false" ht="12.75" hidden="false" customHeight="false" outlineLevel="0" collapsed="false">
      <c r="A33" s="1" t="n">
        <v>60</v>
      </c>
      <c r="I33" s="3"/>
      <c r="J33" s="3"/>
      <c r="P33" s="5"/>
      <c r="Q33" s="5"/>
      <c r="R33" s="5"/>
      <c r="S33" s="5"/>
      <c r="T33" s="5" t="n">
        <v>0.174532925205251</v>
      </c>
      <c r="U33" s="5" t="n">
        <v>0.225292515070491</v>
      </c>
      <c r="V33" s="5" t="n">
        <v>0.333816945606147</v>
      </c>
      <c r="W33" s="5" t="n">
        <v>0.460283599023078</v>
      </c>
      <c r="X33" s="5" t="n">
        <v>0.592409656466567</v>
      </c>
      <c r="Y33" s="5" t="n">
        <v>0.726013147613573</v>
      </c>
      <c r="Z33" s="5" t="n">
        <v>0.859125732079934</v>
      </c>
      <c r="AA33" s="5" t="n">
        <v>0.99047384719491</v>
      </c>
      <c r="AB33" s="5" t="n">
        <v>1.1189878187886</v>
      </c>
      <c r="AC33" s="5" t="n">
        <v>1.2435965338594</v>
      </c>
      <c r="AD33" s="5" t="n">
        <v>1.36311455648635</v>
      </c>
      <c r="AE33" s="5" t="n">
        <v>1.47616336088513</v>
      </c>
      <c r="AF33" s="5" t="n">
        <v>1.58111068166813</v>
      </c>
      <c r="AG33" s="5" t="n">
        <v>1.67603180587685</v>
      </c>
      <c r="AH33" s="5" t="n">
        <v>1.75871183655148</v>
      </c>
      <c r="AI33" s="5" t="n">
        <v>1.82672103456842</v>
      </c>
      <c r="AJ33" s="5" t="n">
        <v>1.87759860358201</v>
      </c>
      <c r="AK33" s="5" t="n">
        <v>1.9091574601806</v>
      </c>
      <c r="AL33" s="5" t="n">
        <v>1.91986217719269</v>
      </c>
    </row>
    <row r="34" customFormat="false" ht="12.75" hidden="false" customHeight="false" outlineLevel="0" collapsed="false">
      <c r="I34" s="3"/>
      <c r="J34" s="3"/>
      <c r="P34" s="5"/>
      <c r="Q34" s="5"/>
      <c r="R34" s="5"/>
      <c r="S34" s="5"/>
      <c r="T34" s="5" t="n">
        <v>3.14158394957676</v>
      </c>
      <c r="U34" s="5" t="n">
        <v>2.40307656238921</v>
      </c>
      <c r="V34" s="5" t="n">
        <v>2.01254018728454</v>
      </c>
      <c r="W34" s="5" t="n">
        <v>1.79571240510015</v>
      </c>
      <c r="X34" s="5" t="n">
        <v>1.64862271660622</v>
      </c>
      <c r="Y34" s="5" t="n">
        <v>1.53282609581939</v>
      </c>
      <c r="Z34" s="5" t="n">
        <v>1.43210872841387</v>
      </c>
      <c r="AA34" s="5" t="n">
        <v>1.33836858092977</v>
      </c>
      <c r="AB34" s="5" t="n">
        <v>1.24686425866714</v>
      </c>
      <c r="AC34" s="5" t="n">
        <v>1.15438330713393</v>
      </c>
      <c r="AD34" s="5" t="n">
        <v>1.05845177888283</v>
      </c>
      <c r="AE34" s="5" t="n">
        <v>0.956978168515797</v>
      </c>
      <c r="AF34" s="5" t="n">
        <v>0.848121256137221</v>
      </c>
      <c r="AG34" s="5" t="n">
        <v>0.73031386946454</v>
      </c>
      <c r="AH34" s="5" t="n">
        <v>0.602427827111115</v>
      </c>
      <c r="AI34" s="5" t="n">
        <v>0.464067983935085</v>
      </c>
      <c r="AJ34" s="5" t="n">
        <v>0.315935020359185</v>
      </c>
      <c r="AK34" s="5" t="n">
        <v>0.16010458046981</v>
      </c>
      <c r="AL34" s="5" t="n">
        <v>1.60842832963581E-006</v>
      </c>
    </row>
    <row r="35" customFormat="false" ht="12.75" hidden="false" customHeight="false" outlineLevel="0" collapsed="false">
      <c r="I35" s="3"/>
      <c r="J35" s="3"/>
      <c r="P35" s="5"/>
      <c r="Q35" s="5"/>
      <c r="R35" s="5"/>
      <c r="S35" s="5"/>
      <c r="T35" s="5" t="n">
        <v>27.6582476192571</v>
      </c>
      <c r="U35" s="5" t="n">
        <v>35.5812387731188</v>
      </c>
      <c r="V35" s="5" t="n">
        <v>52.187535888753</v>
      </c>
      <c r="W35" s="5" t="n">
        <v>70.7514172997215</v>
      </c>
      <c r="X35" s="5" t="n">
        <v>88.9344536516275</v>
      </c>
      <c r="Y35" s="5" t="n">
        <v>105.74328780262</v>
      </c>
      <c r="Z35" s="5" t="n">
        <v>120.616369986164</v>
      </c>
      <c r="AA35" s="5" t="n">
        <v>133.201524233409</v>
      </c>
      <c r="AB35" s="5" t="n">
        <v>143.295435032064</v>
      </c>
      <c r="AC35" s="5" t="n">
        <v>150.827194841955</v>
      </c>
      <c r="AD35" s="5" t="n">
        <v>155.854872474997</v>
      </c>
      <c r="AE35" s="5" t="n">
        <v>158.564835366527</v>
      </c>
      <c r="AF35" s="5" t="n">
        <v>159.269027633708</v>
      </c>
      <c r="AG35" s="5" t="n">
        <v>158.396353819412</v>
      </c>
      <c r="AH35" s="5" t="n">
        <v>156.47354319652</v>
      </c>
      <c r="AI35" s="5" t="n">
        <v>154.089772687609</v>
      </c>
      <c r="AJ35" s="5" t="n">
        <v>151.839908488828</v>
      </c>
      <c r="AK35" s="5" t="n">
        <v>150.246456206227</v>
      </c>
      <c r="AL35" s="5" t="n">
        <v>149.67189140728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3"/>
      <c r="J36" s="3"/>
      <c r="P36" s="5"/>
      <c r="Q36" s="5"/>
      <c r="R36" s="5"/>
      <c r="S36" s="5"/>
      <c r="T36" s="5" t="n">
        <v>3.14158394957676</v>
      </c>
      <c r="U36" s="5" t="n">
        <v>2.40307656238921</v>
      </c>
      <c r="V36" s="5" t="n">
        <v>2.01254018728454</v>
      </c>
      <c r="W36" s="5" t="n">
        <v>1.79571240510015</v>
      </c>
      <c r="X36" s="5" t="n">
        <v>1.64862271660622</v>
      </c>
      <c r="Y36" s="5" t="n">
        <v>1.53282609581939</v>
      </c>
      <c r="Z36" s="5" t="n">
        <v>1.43210872841387</v>
      </c>
      <c r="AA36" s="5" t="n">
        <v>1.33836858092977</v>
      </c>
      <c r="AB36" s="5" t="n">
        <v>1.24686425866714</v>
      </c>
      <c r="AC36" s="5" t="n">
        <v>1.15438330713393</v>
      </c>
      <c r="AD36" s="5" t="n">
        <v>1.05845177888283</v>
      </c>
      <c r="AE36" s="5" t="n">
        <v>0.956978168515797</v>
      </c>
      <c r="AF36" s="5" t="n">
        <v>0.848121256137221</v>
      </c>
      <c r="AG36" s="5" t="n">
        <v>0.73031386946454</v>
      </c>
      <c r="AH36" s="5" t="n">
        <v>0.602427827111115</v>
      </c>
      <c r="AI36" s="5" t="n">
        <v>0.464067983935085</v>
      </c>
      <c r="AJ36" s="5" t="n">
        <v>0.315935020359185</v>
      </c>
      <c r="AK36" s="5" t="n">
        <v>0.16010458046981</v>
      </c>
      <c r="AL36" s="5" t="n">
        <v>1.60842832963581E-006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7"/>
      <c r="J37" s="7"/>
      <c r="K37" s="7"/>
      <c r="L37" s="7"/>
      <c r="M37" s="7"/>
      <c r="N37" s="7"/>
      <c r="O37" s="7"/>
      <c r="P37" s="8"/>
      <c r="Q37" s="8"/>
      <c r="R37" s="8"/>
      <c r="S37" s="8"/>
      <c r="T37" s="8" t="n">
        <v>0.000240737747698886</v>
      </c>
      <c r="U37" s="8" t="n">
        <v>23.9529821519662</v>
      </c>
      <c r="V37" s="8" t="n">
        <v>47.1779243141819</v>
      </c>
      <c r="W37" s="8" t="n">
        <v>68.9693891192929</v>
      </c>
      <c r="X37" s="8" t="n">
        <v>88.6652539362089</v>
      </c>
      <c r="Y37" s="8" t="n">
        <v>105.667069879057</v>
      </c>
      <c r="Z37" s="8" t="n">
        <v>119.458245373747</v>
      </c>
      <c r="AA37" s="8" t="n">
        <v>129.619742531544</v>
      </c>
      <c r="AB37" s="8" t="n">
        <v>135.842809403275</v>
      </c>
      <c r="AC37" s="8" t="n">
        <v>137.938361251066</v>
      </c>
      <c r="AD37" s="8" t="n">
        <v>135.842725792422</v>
      </c>
      <c r="AE37" s="8" t="n">
        <v>129.619577850311</v>
      </c>
      <c r="AF37" s="8" t="n">
        <v>119.45800462589</v>
      </c>
      <c r="AG37" s="8" t="n">
        <v>105.666760379578</v>
      </c>
      <c r="AH37" s="8" t="n">
        <v>88.664885089093</v>
      </c>
      <c r="AI37" s="8" t="n">
        <v>68.968972131773</v>
      </c>
      <c r="AJ37" s="8" t="n">
        <v>47.1774718562128</v>
      </c>
      <c r="AK37" s="8" t="n">
        <v>23.9525079712544</v>
      </c>
      <c r="AL37" s="8" t="n">
        <v>0.00024073651028955</v>
      </c>
    </row>
    <row r="38" customFormat="false" ht="12.75" hidden="false" customHeight="false" outlineLevel="0" collapsed="false">
      <c r="I38" s="11"/>
      <c r="J38" s="11"/>
      <c r="K38" s="11"/>
      <c r="L38" s="11"/>
      <c r="M38" s="11"/>
      <c r="N38" s="11"/>
      <c r="O38" s="11"/>
      <c r="P38" s="12"/>
      <c r="Q38" s="12"/>
      <c r="R38" s="12"/>
      <c r="S38" s="12"/>
      <c r="T38" s="12" t="n">
        <v>-27.6582476182094</v>
      </c>
      <c r="U38" s="12" t="n">
        <v>-26.3111991109733</v>
      </c>
      <c r="V38" s="12" t="n">
        <v>-22.3110367205381</v>
      </c>
      <c r="W38" s="12" t="n">
        <v>-15.7793033569576</v>
      </c>
      <c r="X38" s="12" t="n">
        <v>-6.91446243326754</v>
      </c>
      <c r="Y38" s="12" t="n">
        <v>4.01413234489175</v>
      </c>
      <c r="Z38" s="12" t="n">
        <v>16.6744211553216</v>
      </c>
      <c r="AA38" s="12" t="n">
        <v>30.6817275289325</v>
      </c>
      <c r="AB38" s="12" t="n">
        <v>45.6104465496012</v>
      </c>
      <c r="AC38" s="12" t="n">
        <v>61.006976644181</v>
      </c>
      <c r="AD38" s="12" t="n">
        <v>76.4035020367683</v>
      </c>
      <c r="AE38" s="12" t="n">
        <v>91.332207094327</v>
      </c>
      <c r="AF38" s="12" t="n">
        <v>105.339490667973</v>
      </c>
      <c r="AG38" s="12" t="n">
        <v>117.999748534347</v>
      </c>
      <c r="AH38" s="12" t="n">
        <v>128.928305164581</v>
      </c>
      <c r="AI38" s="12" t="n">
        <v>137.79310189558</v>
      </c>
      <c r="AJ38" s="12" t="n">
        <v>144.324786364477</v>
      </c>
      <c r="AK38" s="12" t="n">
        <v>148.324896643877</v>
      </c>
      <c r="AL38" s="12" t="n">
        <v>149.671891407093</v>
      </c>
    </row>
    <row r="39" customFormat="false" ht="12.75" hidden="false" customHeight="false" outlineLevel="0" collapsed="false">
      <c r="A39" s="1" t="n">
        <v>70</v>
      </c>
      <c r="I39" s="3"/>
      <c r="J39" s="3"/>
      <c r="P39" s="5"/>
      <c r="Q39" s="5"/>
      <c r="R39" s="5"/>
      <c r="S39" s="5"/>
      <c r="T39" s="5" t="n">
        <v>0.349065850402072</v>
      </c>
      <c r="U39" s="5" t="n">
        <v>0.379752743519889</v>
      </c>
      <c r="V39" s="5" t="n">
        <v>0.459486951121808</v>
      </c>
      <c r="W39" s="5" t="n">
        <v>0.567493580015436</v>
      </c>
      <c r="X39" s="5" t="n">
        <v>0.689946971083115</v>
      </c>
      <c r="Y39" s="5" t="n">
        <v>0.819545233777917</v>
      </c>
      <c r="Z39" s="5" t="n">
        <v>0.952351940489784</v>
      </c>
      <c r="AA39" s="5" t="n">
        <v>1.08597863517503</v>
      </c>
      <c r="AB39" s="5" t="n">
        <v>1.2187225978954</v>
      </c>
      <c r="AC39" s="5" t="n">
        <v>1.34914069096929</v>
      </c>
      <c r="AD39" s="5" t="n">
        <v>1.47580847709808</v>
      </c>
      <c r="AE39" s="5" t="n">
        <v>1.5971561878067</v>
      </c>
      <c r="AF39" s="5" t="n">
        <v>1.7113364499486</v>
      </c>
      <c r="AG39" s="5" t="n">
        <v>1.81611239397838</v>
      </c>
      <c r="AH39" s="5" t="n">
        <v>1.90878344397736</v>
      </c>
      <c r="AI39" s="5" t="n">
        <v>1.98620022290521</v>
      </c>
      <c r="AJ39" s="5" t="n">
        <v>2.04495307309166</v>
      </c>
      <c r="AK39" s="5" t="n">
        <v>2.08181282210834</v>
      </c>
      <c r="AL39" s="5" t="n">
        <v>2.09439510239193</v>
      </c>
    </row>
    <row r="40" customFormat="false" ht="12.75" hidden="false" customHeight="false" outlineLevel="0" collapsed="false">
      <c r="I40" s="3"/>
      <c r="J40" s="3"/>
      <c r="P40" s="5"/>
      <c r="Q40" s="5"/>
      <c r="R40" s="5"/>
      <c r="S40" s="5"/>
      <c r="T40" s="5" t="n">
        <v>3.14158785823961</v>
      </c>
      <c r="U40" s="5" t="n">
        <v>2.68577299688042</v>
      </c>
      <c r="V40" s="5" t="n">
        <v>2.33099584786783</v>
      </c>
      <c r="W40" s="5" t="n">
        <v>2.07800768178516</v>
      </c>
      <c r="X40" s="5" t="n">
        <v>1.89159839793094</v>
      </c>
      <c r="Y40" s="5" t="n">
        <v>1.74442157573551</v>
      </c>
      <c r="Z40" s="5" t="n">
        <v>1.6199186324607</v>
      </c>
      <c r="AA40" s="5" t="n">
        <v>1.50812174140031</v>
      </c>
      <c r="AB40" s="5" t="n">
        <v>1.40262111186231</v>
      </c>
      <c r="AC40" s="5" t="n">
        <v>1.29888356657803</v>
      </c>
      <c r="AD40" s="5" t="n">
        <v>1.19334485379673</v>
      </c>
      <c r="AE40" s="5" t="n">
        <v>1.08291617294936</v>
      </c>
      <c r="AF40" s="5" t="n">
        <v>0.964739233653029</v>
      </c>
      <c r="AG40" s="5" t="n">
        <v>0.836141446793944</v>
      </c>
      <c r="AH40" s="5" t="n">
        <v>0.694815785499654</v>
      </c>
      <c r="AI40" s="5" t="n">
        <v>0.539279450405611</v>
      </c>
      <c r="AJ40" s="5" t="n">
        <v>0.369603330187239</v>
      </c>
      <c r="AK40" s="5" t="n">
        <v>0.188182019213627</v>
      </c>
      <c r="AL40" s="5" t="n">
        <v>1.89391355331914E-006</v>
      </c>
    </row>
    <row r="41" customFormat="false" ht="12.75" hidden="false" customHeight="false" outlineLevel="0" collapsed="false">
      <c r="I41" s="3"/>
      <c r="J41" s="3"/>
      <c r="P41" s="5"/>
      <c r="Q41" s="5"/>
      <c r="R41" s="5"/>
      <c r="S41" s="5"/>
      <c r="T41" s="5" t="n">
        <v>54.476113379034</v>
      </c>
      <c r="U41" s="5" t="n">
        <v>59.0427102247881</v>
      </c>
      <c r="V41" s="5" t="n">
        <v>70.637712454372</v>
      </c>
      <c r="W41" s="5" t="n">
        <v>85.6148734154248</v>
      </c>
      <c r="X41" s="5" t="n">
        <v>101.379536713329</v>
      </c>
      <c r="Y41" s="5" t="n">
        <v>116.405651824551</v>
      </c>
      <c r="Z41" s="5" t="n">
        <v>129.776334529061</v>
      </c>
      <c r="AA41" s="5" t="n">
        <v>140.9223494475</v>
      </c>
      <c r="AB41" s="5" t="n">
        <v>149.507357058861</v>
      </c>
      <c r="AC41" s="5" t="n">
        <v>155.380744613967</v>
      </c>
      <c r="AD41" s="5" t="n">
        <v>158.559484233344</v>
      </c>
      <c r="AE41" s="5" t="n">
        <v>159.222166834063</v>
      </c>
      <c r="AF41" s="5" t="n">
        <v>157.707100511821</v>
      </c>
      <c r="AG41" s="5" t="n">
        <v>154.508829195027</v>
      </c>
      <c r="AH41" s="5" t="n">
        <v>150.266220243094</v>
      </c>
      <c r="AI41" s="5" t="n">
        <v>145.731490011142</v>
      </c>
      <c r="AJ41" s="5" t="n">
        <v>141.705696841521</v>
      </c>
      <c r="AK41" s="5" t="n">
        <v>138.929453258697</v>
      </c>
      <c r="AL41" s="5" t="n">
        <v>137.938361251377</v>
      </c>
    </row>
    <row r="42" customFormat="false" ht="12.75" hidden="false" customHeight="false" outlineLevel="0" collapsed="false">
      <c r="I42" s="3"/>
      <c r="J42" s="3"/>
      <c r="P42" s="5"/>
      <c r="Q42" s="5"/>
      <c r="R42" s="5"/>
      <c r="S42" s="5"/>
      <c r="T42" s="5" t="n">
        <v>3.14158785823961</v>
      </c>
      <c r="U42" s="5" t="n">
        <v>2.68577299688042</v>
      </c>
      <c r="V42" s="5" t="n">
        <v>2.33099584786783</v>
      </c>
      <c r="W42" s="5" t="n">
        <v>2.07800768178516</v>
      </c>
      <c r="X42" s="5" t="n">
        <v>1.89159839793094</v>
      </c>
      <c r="Y42" s="5" t="n">
        <v>1.74442157573551</v>
      </c>
      <c r="Z42" s="5" t="n">
        <v>1.6199186324607</v>
      </c>
      <c r="AA42" s="5" t="n">
        <v>1.50812174140031</v>
      </c>
      <c r="AB42" s="5" t="n">
        <v>1.40262111186231</v>
      </c>
      <c r="AC42" s="5" t="n">
        <v>1.29888356657803</v>
      </c>
      <c r="AD42" s="5" t="n">
        <v>1.19334485379673</v>
      </c>
      <c r="AE42" s="5" t="n">
        <v>1.08291617294936</v>
      </c>
      <c r="AF42" s="5" t="n">
        <v>0.964739233653029</v>
      </c>
      <c r="AG42" s="5" t="n">
        <v>0.836141446793944</v>
      </c>
      <c r="AH42" s="5" t="n">
        <v>0.694815785499654</v>
      </c>
      <c r="AI42" s="5" t="n">
        <v>0.539279450405611</v>
      </c>
      <c r="AJ42" s="5" t="n">
        <v>0.369603330187239</v>
      </c>
      <c r="AK42" s="5" t="n">
        <v>0.188182019213627</v>
      </c>
      <c r="AL42" s="5" t="n">
        <v>1.89391355331914E-006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7"/>
      <c r="K43" s="7"/>
      <c r="L43" s="7"/>
      <c r="M43" s="7"/>
      <c r="N43" s="7"/>
      <c r="O43" s="7"/>
      <c r="P43" s="8"/>
      <c r="Q43" s="8"/>
      <c r="R43" s="8"/>
      <c r="S43" s="8"/>
      <c r="T43" s="8" t="n">
        <v>0.000261232040251592</v>
      </c>
      <c r="U43" s="8" t="n">
        <v>25.9905084488975</v>
      </c>
      <c r="V43" s="8" t="n">
        <v>51.1910472236767</v>
      </c>
      <c r="W43" s="8" t="n">
        <v>74.8361719324844</v>
      </c>
      <c r="X43" s="8" t="n">
        <v>96.2074374260537</v>
      </c>
      <c r="Y43" s="8" t="n">
        <v>114.655488616745</v>
      </c>
      <c r="Z43" s="8" t="n">
        <v>129.619790804293</v>
      </c>
      <c r="AA43" s="8" t="n">
        <v>140.645661239031</v>
      </c>
      <c r="AB43" s="8" t="n">
        <v>147.39808442716</v>
      </c>
      <c r="AC43" s="8" t="n">
        <v>149.671891407</v>
      </c>
      <c r="AD43" s="8" t="n">
        <v>147.397993704069</v>
      </c>
      <c r="AE43" s="8" t="n">
        <v>140.645482549424</v>
      </c>
      <c r="AF43" s="8" t="n">
        <v>129.619529577562</v>
      </c>
      <c r="AG43" s="8" t="n">
        <v>114.655152790134</v>
      </c>
      <c r="AH43" s="8" t="n">
        <v>96.2070372034834</v>
      </c>
      <c r="AI43" s="8" t="n">
        <v>74.8357194745153</v>
      </c>
      <c r="AJ43" s="8" t="n">
        <v>51.1905562780152</v>
      </c>
      <c r="AK43" s="8" t="n">
        <v>25.9899939326792</v>
      </c>
      <c r="AL43" s="8" t="n">
        <v>0.000261243331896458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1"/>
      <c r="J44" s="11"/>
      <c r="K44" s="11"/>
      <c r="L44" s="11"/>
      <c r="M44" s="11"/>
      <c r="N44" s="11"/>
      <c r="O44" s="11"/>
      <c r="P44" s="12"/>
      <c r="Q44" s="12"/>
      <c r="R44" s="12"/>
      <c r="S44" s="12"/>
      <c r="T44" s="12" t="n">
        <v>-54.4761133784077</v>
      </c>
      <c r="U44" s="12" t="n">
        <v>-53.0144801092691</v>
      </c>
      <c r="V44" s="12" t="n">
        <v>-48.674049604793</v>
      </c>
      <c r="W44" s="12" t="n">
        <v>-41.5867036494941</v>
      </c>
      <c r="X44" s="12" t="n">
        <v>-31.9677876638541</v>
      </c>
      <c r="Y44" s="12" t="n">
        <v>-20.1095675426902</v>
      </c>
      <c r="Z44" s="12" t="n">
        <v>-6.37234930383516</v>
      </c>
      <c r="AA44" s="12" t="n">
        <v>8.82646862789127</v>
      </c>
      <c r="AB44" s="12" t="n">
        <v>25.0250778606065</v>
      </c>
      <c r="AC44" s="12" t="n">
        <v>41.7312918496664</v>
      </c>
      <c r="AD44" s="12" t="n">
        <v>58.4375007367655</v>
      </c>
      <c r="AE44" s="12" t="n">
        <v>74.6360948186188</v>
      </c>
      <c r="AF44" s="12" t="n">
        <v>89.8348880109334</v>
      </c>
      <c r="AG44" s="12" t="n">
        <v>103.572072673521</v>
      </c>
      <c r="AH44" s="12" t="n">
        <v>115.43025140176</v>
      </c>
      <c r="AI44" s="12" t="n">
        <v>125.049119435521</v>
      </c>
      <c r="AJ44" s="12" t="n">
        <v>132.13641233698</v>
      </c>
      <c r="AK44" s="12" t="n">
        <v>136.47678629767</v>
      </c>
      <c r="AL44" s="12" t="n">
        <v>137.938361251129</v>
      </c>
    </row>
    <row r="45" customFormat="false" ht="12.75" hidden="false" customHeight="false" outlineLevel="0" collapsed="false">
      <c r="A45" s="1" t="n">
        <v>80</v>
      </c>
      <c r="I45" s="3"/>
      <c r="J45" s="3"/>
      <c r="P45" s="5"/>
      <c r="Q45" s="5"/>
      <c r="R45" s="5"/>
      <c r="S45" s="5"/>
      <c r="T45" s="5" t="n">
        <v>0.523598775600597</v>
      </c>
      <c r="U45" s="5" t="n">
        <v>0.546085498243693</v>
      </c>
      <c r="V45" s="5" t="n">
        <v>0.608461027423833</v>
      </c>
      <c r="W45" s="5" t="n">
        <v>0.699827290615236</v>
      </c>
      <c r="X45" s="5" t="n">
        <v>0.809960608693303</v>
      </c>
      <c r="Y45" s="5" t="n">
        <v>0.931611939134107</v>
      </c>
      <c r="Z45" s="5" t="n">
        <v>1.06005854367025</v>
      </c>
      <c r="AA45" s="5" t="n">
        <v>1.19217490414196</v>
      </c>
      <c r="AB45" s="5" t="n">
        <v>1.32573180892322</v>
      </c>
      <c r="AC45" s="5" t="n">
        <v>1.45894567306012</v>
      </c>
      <c r="AD45" s="5" t="n">
        <v>1.59018125558536</v>
      </c>
      <c r="AE45" s="5" t="n">
        <v>1.71772901170328</v>
      </c>
      <c r="AF45" s="5" t="n">
        <v>1.83960750497595</v>
      </c>
      <c r="AG45" s="5" t="n">
        <v>1.95336563351093</v>
      </c>
      <c r="AH45" s="5" t="n">
        <v>2.0558895861521</v>
      </c>
      <c r="AI45" s="5" t="n">
        <v>2.14327473187186</v>
      </c>
      <c r="AJ45" s="5" t="n">
        <v>2.21091644173237</v>
      </c>
      <c r="AK45" s="5" t="n">
        <v>2.25405909015112</v>
      </c>
      <c r="AL45" s="5" t="n">
        <v>2.26892802759113</v>
      </c>
    </row>
    <row r="46" customFormat="false" ht="12.75" hidden="false" customHeight="false" outlineLevel="0" collapsed="false">
      <c r="I46" s="3"/>
      <c r="J46" s="3"/>
      <c r="P46" s="5"/>
      <c r="Q46" s="5"/>
      <c r="R46" s="5"/>
      <c r="S46" s="5"/>
      <c r="T46" s="5" t="n">
        <v>3.14158921584314</v>
      </c>
      <c r="U46" s="5" t="n">
        <v>2.80604863395277</v>
      </c>
      <c r="V46" s="5" t="n">
        <v>2.51144672086904</v>
      </c>
      <c r="W46" s="5" t="n">
        <v>2.27132266022403</v>
      </c>
      <c r="X46" s="5" t="n">
        <v>2.07816094306605</v>
      </c>
      <c r="Y46" s="5" t="n">
        <v>1.91903540016776</v>
      </c>
      <c r="Z46" s="5" t="n">
        <v>1.78270810336464</v>
      </c>
      <c r="AA46" s="5" t="n">
        <v>1.66076410522284</v>
      </c>
      <c r="AB46" s="5" t="n">
        <v>1.54698247073023</v>
      </c>
      <c r="AC46" s="5" t="n">
        <v>1.43653352399115</v>
      </c>
      <c r="AD46" s="5" t="n">
        <v>1.32534709316409</v>
      </c>
      <c r="AE46" s="5" t="n">
        <v>1.2096606454401</v>
      </c>
      <c r="AF46" s="5" t="n">
        <v>1.08571574702464</v>
      </c>
      <c r="AG46" s="5" t="n">
        <v>0.949616272874836</v>
      </c>
      <c r="AH46" s="5" t="n">
        <v>0.797448112282837</v>
      </c>
      <c r="AI46" s="5" t="n">
        <v>0.625869410983659</v>
      </c>
      <c r="AJ46" s="5" t="n">
        <v>0.433407380589428</v>
      </c>
      <c r="AK46" s="5" t="n">
        <v>0.222336159493274</v>
      </c>
      <c r="AL46" s="5" t="n">
        <v>2.24384968672275E-006</v>
      </c>
    </row>
    <row r="47" customFormat="false" ht="12.75" hidden="false" customHeight="false" outlineLevel="0" collapsed="false">
      <c r="I47" s="3"/>
      <c r="J47" s="3"/>
      <c r="P47" s="5"/>
      <c r="Q47" s="5"/>
      <c r="R47" s="5"/>
      <c r="S47" s="5"/>
      <c r="T47" s="5" t="n">
        <v>79.638750000317</v>
      </c>
      <c r="U47" s="5" t="n">
        <v>82.720136348307</v>
      </c>
      <c r="V47" s="5" t="n">
        <v>91.0438737430879</v>
      </c>
      <c r="W47" s="5" t="n">
        <v>102.588341319929</v>
      </c>
      <c r="X47" s="5" t="n">
        <v>115.358324310437</v>
      </c>
      <c r="Y47" s="5" t="n">
        <v>127.833345454799</v>
      </c>
      <c r="Z47" s="5" t="n">
        <v>138.951158681429</v>
      </c>
      <c r="AA47" s="5" t="n">
        <v>147.996686276557</v>
      </c>
      <c r="AB47" s="5" t="n">
        <v>154.518554888435</v>
      </c>
      <c r="AC47" s="5" t="n">
        <v>158.282212227753</v>
      </c>
      <c r="AD47" s="5" t="n">
        <v>159.247574648868</v>
      </c>
      <c r="AE47" s="5" t="n">
        <v>157.56125302979</v>
      </c>
      <c r="AF47" s="5" t="n">
        <v>153.557416740813</v>
      </c>
      <c r="AG47" s="5" t="n">
        <v>147.763100636771</v>
      </c>
      <c r="AH47" s="5" t="n">
        <v>140.901888480238</v>
      </c>
      <c r="AI47" s="5" t="n">
        <v>133.882448949661</v>
      </c>
      <c r="AJ47" s="5" t="n">
        <v>127.74438084638</v>
      </c>
      <c r="AK47" s="5" t="n">
        <v>123.522405890832</v>
      </c>
      <c r="AL47" s="5" t="n">
        <v>122.013643789037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3"/>
      <c r="J48" s="3"/>
      <c r="P48" s="5"/>
      <c r="Q48" s="5"/>
      <c r="R48" s="5"/>
      <c r="S48" s="5"/>
      <c r="T48" s="5" t="n">
        <v>3.14158921584314</v>
      </c>
      <c r="U48" s="5" t="n">
        <v>2.80604863395277</v>
      </c>
      <c r="V48" s="5" t="n">
        <v>2.51144672086904</v>
      </c>
      <c r="W48" s="5" t="n">
        <v>2.27132266022403</v>
      </c>
      <c r="X48" s="5" t="n">
        <v>2.07816094306605</v>
      </c>
      <c r="Y48" s="5" t="n">
        <v>1.91903540016776</v>
      </c>
      <c r="Z48" s="5" t="n">
        <v>1.78270810336464</v>
      </c>
      <c r="AA48" s="5" t="n">
        <v>1.66076410522284</v>
      </c>
      <c r="AB48" s="5" t="n">
        <v>1.54698247073023</v>
      </c>
      <c r="AC48" s="5" t="n">
        <v>1.43653352399115</v>
      </c>
      <c r="AD48" s="5" t="n">
        <v>1.32534709316409</v>
      </c>
      <c r="AE48" s="5" t="n">
        <v>1.2096606454401</v>
      </c>
      <c r="AF48" s="5" t="n">
        <v>1.08571574702464</v>
      </c>
      <c r="AG48" s="5" t="n">
        <v>0.949616272874836</v>
      </c>
      <c r="AH48" s="5" t="n">
        <v>0.797448112282837</v>
      </c>
      <c r="AI48" s="5" t="n">
        <v>0.625869410983659</v>
      </c>
      <c r="AJ48" s="5" t="n">
        <v>0.433407380589428</v>
      </c>
      <c r="AK48" s="5" t="n">
        <v>0.222336159493274</v>
      </c>
      <c r="AL48" s="5" t="n">
        <v>2.24384968672275E-006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7"/>
      <c r="J49" s="7"/>
      <c r="K49" s="7"/>
      <c r="L49" s="7"/>
      <c r="M49" s="7"/>
      <c r="N49" s="7"/>
      <c r="O49" s="7"/>
      <c r="P49" s="8"/>
      <c r="Q49" s="8"/>
      <c r="R49" s="8"/>
      <c r="S49" s="8"/>
      <c r="T49" s="8" t="n">
        <v>0.000273777846317093</v>
      </c>
      <c r="U49" s="8" t="n">
        <v>27.2383262984408</v>
      </c>
      <c r="V49" s="8" t="n">
        <v>53.6487560671997</v>
      </c>
      <c r="W49" s="8" t="n">
        <v>78.4290955304375</v>
      </c>
      <c r="X49" s="8" t="n">
        <v>100.82640661302</v>
      </c>
      <c r="Y49" s="8" t="n">
        <v>120.16015835129</v>
      </c>
      <c r="Z49" s="8" t="n">
        <v>135.842904482029</v>
      </c>
      <c r="AA49" s="8" t="n">
        <v>147.398132699909</v>
      </c>
      <c r="AB49" s="8" t="n">
        <v>154.474743242756</v>
      </c>
      <c r="AC49" s="8" t="n">
        <v>156.857716880163</v>
      </c>
      <c r="AD49" s="8" t="n">
        <v>154.474648164001</v>
      </c>
      <c r="AE49" s="8" t="n">
        <v>147.39794543132</v>
      </c>
      <c r="AF49" s="8" t="n">
        <v>135.842630713668</v>
      </c>
      <c r="AG49" s="8" t="n">
        <v>120.159806401468</v>
      </c>
      <c r="AH49" s="8" t="n">
        <v>100.825987175556</v>
      </c>
      <c r="AI49" s="8" t="n">
        <v>78.4286213497257</v>
      </c>
      <c r="AJ49" s="8" t="n">
        <v>53.6482415509811</v>
      </c>
      <c r="AK49" s="8" t="n">
        <v>27.2377870800308</v>
      </c>
      <c r="AL49" s="8" t="n">
        <v>0.000273780276391702</v>
      </c>
    </row>
    <row r="50" customFormat="false" ht="12.75" hidden="false" customHeight="false" outlineLevel="0" collapsed="false">
      <c r="I50" s="11"/>
      <c r="J50" s="11"/>
      <c r="K50" s="11"/>
      <c r="L50" s="11"/>
      <c r="M50" s="11"/>
      <c r="N50" s="11"/>
      <c r="O50" s="11"/>
      <c r="P50" s="12"/>
      <c r="Q50" s="12"/>
      <c r="R50" s="12"/>
      <c r="S50" s="12"/>
      <c r="T50" s="12" t="n">
        <v>-79.6387499998464</v>
      </c>
      <c r="U50" s="12" t="n">
        <v>-78.1069429560661</v>
      </c>
      <c r="V50" s="12" t="n">
        <v>-73.5581261220638</v>
      </c>
      <c r="W50" s="12" t="n">
        <v>-66.1305129955282</v>
      </c>
      <c r="X50" s="12" t="n">
        <v>-56.0497878427554</v>
      </c>
      <c r="Y50" s="12" t="n">
        <v>-43.6222483964197</v>
      </c>
      <c r="Z50" s="12" t="n">
        <v>-29.2254991539592</v>
      </c>
      <c r="AA50" s="12" t="n">
        <v>-13.2969780559998</v>
      </c>
      <c r="AB50" s="12" t="n">
        <v>3.6793348441178</v>
      </c>
      <c r="AC50" s="12" t="n">
        <v>21.1876228693523</v>
      </c>
      <c r="AD50" s="12" t="n">
        <v>38.6959055476782</v>
      </c>
      <c r="AE50" s="12" t="n">
        <v>55.6722025695331</v>
      </c>
      <c r="AF50" s="12" t="n">
        <v>71.6006977403287</v>
      </c>
      <c r="AG50" s="12" t="n">
        <v>85.9974117945078</v>
      </c>
      <c r="AH50" s="12" t="n">
        <v>98.424907860623</v>
      </c>
      <c r="AI50" s="12" t="n">
        <v>108.505582759322</v>
      </c>
      <c r="AJ50" s="12" t="n">
        <v>115.933140284875</v>
      </c>
      <c r="AK50" s="12" t="n">
        <v>120.481897860394</v>
      </c>
      <c r="AL50" s="12" t="n">
        <v>122.013643788729</v>
      </c>
    </row>
    <row r="51" customFormat="false" ht="12.75" hidden="false" customHeight="false" outlineLevel="0" collapsed="false">
      <c r="A51" s="1" t="n">
        <v>90</v>
      </c>
      <c r="I51" s="3"/>
      <c r="J51" s="3"/>
      <c r="P51" s="5"/>
      <c r="Q51" s="5"/>
      <c r="R51" s="5"/>
      <c r="S51" s="5"/>
      <c r="T51" s="5" t="n">
        <v>0.698131700799547</v>
      </c>
      <c r="U51" s="5" t="n">
        <v>0.716047185044981</v>
      </c>
      <c r="V51" s="5" t="n">
        <v>0.767216104249686</v>
      </c>
      <c r="W51" s="5" t="n">
        <v>0.845425073721728</v>
      </c>
      <c r="X51" s="5" t="n">
        <v>0.943666408786436</v>
      </c>
      <c r="Y51" s="5" t="n">
        <v>1.05594798963727</v>
      </c>
      <c r="Z51" s="5" t="n">
        <v>1.17773176791882</v>
      </c>
      <c r="AA51" s="5" t="n">
        <v>1.30570088837475</v>
      </c>
      <c r="AB51" s="5" t="n">
        <v>1.43737997389503</v>
      </c>
      <c r="AC51" s="5" t="n">
        <v>1.57079766379467</v>
      </c>
      <c r="AD51" s="5" t="n">
        <v>1.70421533668276</v>
      </c>
      <c r="AE51" s="5" t="n">
        <v>1.83589436890704</v>
      </c>
      <c r="AF51" s="5" t="n">
        <v>1.96386339260336</v>
      </c>
      <c r="AG51" s="5" t="n">
        <v>2.08564701744581</v>
      </c>
      <c r="AH51" s="5" t="n">
        <v>2.19792836754401</v>
      </c>
      <c r="AI51" s="5" t="n">
        <v>2.29616936669754</v>
      </c>
      <c r="AJ51" s="5" t="n">
        <v>2.37437786689896</v>
      </c>
      <c r="AK51" s="5" t="n">
        <v>2.42554617593335</v>
      </c>
      <c r="AL51" s="5" t="n">
        <v>2.44346095279025</v>
      </c>
    </row>
    <row r="52" customFormat="false" ht="12.75" hidden="false" customHeight="false" outlineLevel="0" collapsed="false">
      <c r="I52" s="3"/>
      <c r="J52" s="3"/>
      <c r="P52" s="5"/>
      <c r="Q52" s="5"/>
      <c r="R52" s="5"/>
      <c r="S52" s="5"/>
      <c r="T52" s="5" t="n">
        <v>3.14158993838723</v>
      </c>
      <c r="U52" s="5" t="n">
        <v>2.87385978019388</v>
      </c>
      <c r="V52" s="5" t="n">
        <v>2.62636648346827</v>
      </c>
      <c r="W52" s="5" t="n">
        <v>2.40977225854686</v>
      </c>
      <c r="X52" s="5" t="n">
        <v>2.22448533906385</v>
      </c>
      <c r="Y52" s="5" t="n">
        <v>2.06543467209872</v>
      </c>
      <c r="Z52" s="5" t="n">
        <v>1.92615408120604</v>
      </c>
      <c r="AA52" s="5" t="n">
        <v>1.80061707029519</v>
      </c>
      <c r="AB52" s="5" t="n">
        <v>1.68365435949088</v>
      </c>
      <c r="AC52" s="5" t="n">
        <v>1.57079520491888</v>
      </c>
      <c r="AD52" s="5" t="n">
        <v>1.45793600992869</v>
      </c>
      <c r="AE52" s="5" t="n">
        <v>1.3409731741671</v>
      </c>
      <c r="AF52" s="5" t="n">
        <v>1.21543594286556</v>
      </c>
      <c r="AG52" s="5" t="n">
        <v>1.07615501959242</v>
      </c>
      <c r="AH52" s="5" t="n">
        <v>0.917103892281065</v>
      </c>
      <c r="AI52" s="5" t="n">
        <v>0.731816387497949</v>
      </c>
      <c r="AJ52" s="5" t="n">
        <v>0.515221513307709</v>
      </c>
      <c r="AK52" s="5" t="n">
        <v>0.267727665913955</v>
      </c>
      <c r="AL52" s="5" t="n">
        <v>2.71516167615893E-006</v>
      </c>
    </row>
    <row r="53" customFormat="false" ht="12.75" hidden="false" customHeight="false" outlineLevel="0" collapsed="false">
      <c r="I53" s="3"/>
      <c r="J53" s="3"/>
      <c r="P53" s="5"/>
      <c r="Q53" s="5"/>
      <c r="R53" s="5"/>
      <c r="S53" s="5"/>
      <c r="T53" s="5" t="n">
        <v>102.381603502069</v>
      </c>
      <c r="U53" s="5" t="n">
        <v>104.550990087928</v>
      </c>
      <c r="V53" s="5" t="n">
        <v>110.559921049058</v>
      </c>
      <c r="W53" s="5" t="n">
        <v>119.179895768887</v>
      </c>
      <c r="X53" s="5" t="n">
        <v>128.969392339412</v>
      </c>
      <c r="Y53" s="5" t="n">
        <v>138.629945388995</v>
      </c>
      <c r="Z53" s="5" t="n">
        <v>147.130935532802</v>
      </c>
      <c r="AA53" s="5" t="n">
        <v>153.71353877574</v>
      </c>
      <c r="AB53" s="5" t="n">
        <v>157.862037827692</v>
      </c>
      <c r="AC53" s="5" t="n">
        <v>159.277499999858</v>
      </c>
      <c r="AD53" s="5" t="n">
        <v>157.8619815329</v>
      </c>
      <c r="AE53" s="5" t="n">
        <v>153.713430120747</v>
      </c>
      <c r="AF53" s="5" t="n">
        <v>147.130782592824</v>
      </c>
      <c r="AG53" s="5" t="n">
        <v>138.629760807203</v>
      </c>
      <c r="AH53" s="5" t="n">
        <v>128.969193931357</v>
      </c>
      <c r="AI53" s="5" t="n">
        <v>119.179706960128</v>
      </c>
      <c r="AJ53" s="5" t="n">
        <v>110.559769983926</v>
      </c>
      <c r="AK53" s="5" t="n">
        <v>104.550905088134</v>
      </c>
      <c r="AL53" s="5" t="n">
        <v>102.381603502069</v>
      </c>
    </row>
    <row r="54" customFormat="false" ht="12.75" hidden="false" customHeight="false" outlineLevel="0" collapsed="false">
      <c r="I54" s="3"/>
      <c r="J54" s="3"/>
      <c r="P54" s="5"/>
      <c r="Q54" s="5"/>
      <c r="R54" s="5"/>
      <c r="S54" s="5"/>
      <c r="T54" s="5" t="n">
        <v>3.14158993838723</v>
      </c>
      <c r="U54" s="5" t="n">
        <v>2.87385978019388</v>
      </c>
      <c r="V54" s="5" t="n">
        <v>2.62636648346827</v>
      </c>
      <c r="W54" s="5" t="n">
        <v>2.40977225854686</v>
      </c>
      <c r="X54" s="5" t="n">
        <v>2.22448533906385</v>
      </c>
      <c r="Y54" s="5" t="n">
        <v>2.06543467209872</v>
      </c>
      <c r="Z54" s="5" t="n">
        <v>1.92615408120604</v>
      </c>
      <c r="AA54" s="5" t="n">
        <v>1.80061707029519</v>
      </c>
      <c r="AB54" s="5" t="n">
        <v>1.68365435949088</v>
      </c>
      <c r="AC54" s="5" t="n">
        <v>1.57079520491888</v>
      </c>
      <c r="AD54" s="5" t="n">
        <v>1.45793600992869</v>
      </c>
      <c r="AE54" s="5" t="n">
        <v>1.3409731741671</v>
      </c>
      <c r="AF54" s="5" t="n">
        <v>1.21543594286556</v>
      </c>
      <c r="AG54" s="5" t="n">
        <v>1.07615501959242</v>
      </c>
      <c r="AH54" s="5" t="n">
        <v>0.917103892281065</v>
      </c>
      <c r="AI54" s="5" t="n">
        <v>0.731816387497949</v>
      </c>
      <c r="AJ54" s="5" t="n">
        <v>0.515221513307709</v>
      </c>
      <c r="AK54" s="5" t="n">
        <v>0.267727665913955</v>
      </c>
      <c r="AL54" s="5" t="n">
        <v>2.71516167615893E-006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/>
      <c r="J55" s="7"/>
      <c r="K55" s="7"/>
      <c r="L55" s="7"/>
      <c r="M55" s="7"/>
      <c r="N55" s="7"/>
      <c r="O55" s="7"/>
      <c r="P55" s="8"/>
      <c r="Q55" s="8"/>
      <c r="R55" s="8"/>
      <c r="S55" s="8"/>
      <c r="T55" s="8" t="n">
        <v>0.000277986792541461</v>
      </c>
      <c r="U55" s="8" t="n">
        <v>27.658521386664</v>
      </c>
      <c r="V55" s="8" t="n">
        <v>54.4763746052015</v>
      </c>
      <c r="W55" s="8" t="n">
        <v>79.6389907477356</v>
      </c>
      <c r="X55" s="8" t="n">
        <v>102.381816455674</v>
      </c>
      <c r="Y55" s="8" t="n">
        <v>122.013822478305</v>
      </c>
      <c r="Z55" s="8" t="n">
        <v>137.938500246906</v>
      </c>
      <c r="AA55" s="8" t="n">
        <v>149.671986485754</v>
      </c>
      <c r="AB55" s="8" t="n">
        <v>156.857765152912</v>
      </c>
      <c r="AC55" s="8" t="n">
        <v>159.277499999757</v>
      </c>
      <c r="AD55" s="8" t="n">
        <v>156.857668607414</v>
      </c>
      <c r="AE55" s="8" t="n">
        <v>149.671796328245</v>
      </c>
      <c r="AF55" s="8" t="n">
        <v>137.938222255226</v>
      </c>
      <c r="AG55" s="8" t="n">
        <v>122.01346509909</v>
      </c>
      <c r="AH55" s="8" t="n">
        <v>102.38139054771</v>
      </c>
      <c r="AI55" s="8" t="n">
        <v>79.6385092520218</v>
      </c>
      <c r="AJ55" s="8" t="n">
        <v>54.4758521517409</v>
      </c>
      <c r="AK55" s="8" t="n">
        <v>27.6579738499405</v>
      </c>
      <c r="AL55" s="8" t="n">
        <v>0.000277982606172176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1"/>
      <c r="J56" s="11"/>
      <c r="K56" s="11"/>
      <c r="L56" s="11"/>
      <c r="M56" s="11"/>
      <c r="N56" s="11"/>
      <c r="O56" s="11"/>
      <c r="P56" s="12"/>
      <c r="Q56" s="12"/>
      <c r="R56" s="12"/>
      <c r="S56" s="12"/>
      <c r="T56" s="12" t="n">
        <v>-102.381603501692</v>
      </c>
      <c r="U56" s="12" t="n">
        <v>-100.826165865163</v>
      </c>
      <c r="V56" s="12" t="n">
        <v>-96.2071761993234</v>
      </c>
      <c r="W56" s="12" t="n">
        <v>-88.6649801678473</v>
      </c>
      <c r="X56" s="12" t="n">
        <v>-78.4287435806159</v>
      </c>
      <c r="Y56" s="12" t="n">
        <v>-65.8094893065467</v>
      </c>
      <c r="Z56" s="12" t="n">
        <v>-51.1906470011064</v>
      </c>
      <c r="AA56" s="12" t="n">
        <v>-35.0164027902549</v>
      </c>
      <c r="AB56" s="12" t="n">
        <v>-17.7782028997762</v>
      </c>
      <c r="AC56" s="12" t="n">
        <v>0.000178689607479969</v>
      </c>
      <c r="AD56" s="12" t="n">
        <v>17.7785548495978</v>
      </c>
      <c r="AE56" s="12" t="n">
        <v>35.016738616866</v>
      </c>
      <c r="AF56" s="12" t="n">
        <v>51.1909565005854</v>
      </c>
      <c r="AG56" s="12" t="n">
        <v>65.8097630749084</v>
      </c>
      <c r="AH56" s="12" t="n">
        <v>78.4289732995472</v>
      </c>
      <c r="AI56" s="12" t="n">
        <v>88.6651588574547</v>
      </c>
      <c r="AJ56" s="12" t="n">
        <v>96.2072984302137</v>
      </c>
      <c r="AK56" s="12" t="n">
        <v>100.826227923413</v>
      </c>
      <c r="AL56" s="12" t="n">
        <v>102.381603501692</v>
      </c>
    </row>
    <row r="57" customFormat="false" ht="12.75" hidden="false" customHeight="false" outlineLevel="0" collapsed="false">
      <c r="A57" s="1" t="n">
        <v>100</v>
      </c>
      <c r="I57" s="3"/>
      <c r="J57" s="3"/>
      <c r="P57" s="5"/>
      <c r="Q57" s="5"/>
      <c r="R57" s="5"/>
      <c r="S57" s="5"/>
      <c r="T57" s="5" t="n">
        <v>0.872664625998665</v>
      </c>
      <c r="U57" s="5" t="n">
        <v>0.887534153085007</v>
      </c>
      <c r="V57" s="5" t="n">
        <v>0.930677334850084</v>
      </c>
      <c r="W57" s="5" t="n">
        <v>0.998319488156464</v>
      </c>
      <c r="X57" s="5" t="n">
        <v>1.08570498089019</v>
      </c>
      <c r="Y57" s="5" t="n">
        <v>1.18822919455677</v>
      </c>
      <c r="Z57" s="5" t="n">
        <v>1.30198751413541</v>
      </c>
      <c r="AA57" s="5" t="n">
        <v>1.42386614340392</v>
      </c>
      <c r="AB57" s="5" t="n">
        <v>1.5514139918603</v>
      </c>
      <c r="AC57" s="5" t="n">
        <v>1.68264963046438</v>
      </c>
      <c r="AD57" s="5" t="n">
        <v>1.81586351790802</v>
      </c>
      <c r="AE57" s="5" t="n">
        <v>1.94942041263245</v>
      </c>
      <c r="AF57" s="5" t="n">
        <v>2.0815367241026</v>
      </c>
      <c r="AG57" s="5" t="n">
        <v>2.20998322794728</v>
      </c>
      <c r="AH57" s="5" t="n">
        <v>2.33163438204473</v>
      </c>
      <c r="AI57" s="5" t="n">
        <v>2.44176740725156</v>
      </c>
      <c r="AJ57" s="5" t="n">
        <v>2.5331332018483</v>
      </c>
      <c r="AK57" s="5" t="n">
        <v>2.59550803584035</v>
      </c>
      <c r="AL57" s="5" t="n">
        <v>2.6179938779892</v>
      </c>
    </row>
    <row r="58" customFormat="false" ht="12.75" hidden="false" customHeight="false" outlineLevel="0" collapsed="false">
      <c r="I58" s="3"/>
      <c r="J58" s="3"/>
      <c r="P58" s="5"/>
      <c r="Q58" s="5"/>
      <c r="R58" s="5"/>
      <c r="S58" s="5"/>
      <c r="T58" s="5" t="n">
        <v>3.14159040969063</v>
      </c>
      <c r="U58" s="5" t="n">
        <v>2.91925212710118</v>
      </c>
      <c r="V58" s="5" t="n">
        <v>2.70818122196863</v>
      </c>
      <c r="W58" s="5" t="n">
        <v>2.51571960219099</v>
      </c>
      <c r="X58" s="5" t="n">
        <v>2.3441413129946</v>
      </c>
      <c r="Y58" s="5" t="n">
        <v>2.19197351073701</v>
      </c>
      <c r="Z58" s="5" t="n">
        <v>2.05587431934004</v>
      </c>
      <c r="AA58" s="5" t="n">
        <v>1.93192962456622</v>
      </c>
      <c r="AB58" s="5" t="n">
        <v>1.81624330407742</v>
      </c>
      <c r="AC58" s="5" t="n">
        <v>1.70505692605049</v>
      </c>
      <c r="AD58" s="5" t="n">
        <v>1.59460795503074</v>
      </c>
      <c r="AE58" s="5" t="n">
        <v>1.48082620903847</v>
      </c>
      <c r="AF58" s="5" t="n">
        <v>1.35888199133051</v>
      </c>
      <c r="AG58" s="5" t="n">
        <v>1.22255433143731</v>
      </c>
      <c r="AH58" s="5" t="n">
        <v>1.06342822984067</v>
      </c>
      <c r="AI58" s="5" t="n">
        <v>0.870265702421415</v>
      </c>
      <c r="AJ58" s="5" t="n">
        <v>0.630140587693556</v>
      </c>
      <c r="AK58" s="5" t="n">
        <v>0.335537621292338</v>
      </c>
      <c r="AL58" s="5" t="n">
        <v>3.43755287723901E-006</v>
      </c>
    </row>
    <row r="59" customFormat="false" ht="12.75" hidden="false" customHeight="false" outlineLevel="0" collapsed="false">
      <c r="I59" s="3"/>
      <c r="J59" s="3"/>
      <c r="P59" s="5"/>
      <c r="Q59" s="5"/>
      <c r="R59" s="5"/>
      <c r="S59" s="5"/>
      <c r="T59" s="5" t="n">
        <v>122.013643789037</v>
      </c>
      <c r="U59" s="5" t="n">
        <v>123.52246518337</v>
      </c>
      <c r="V59" s="5" t="n">
        <v>127.744487682365</v>
      </c>
      <c r="W59" s="5" t="n">
        <v>133.882584107019</v>
      </c>
      <c r="X59" s="5" t="n">
        <v>140.902030591413</v>
      </c>
      <c r="Y59" s="5" t="n">
        <v>147.763229928985</v>
      </c>
      <c r="Z59" s="5" t="n">
        <v>153.557516806189</v>
      </c>
      <c r="AA59" s="5" t="n">
        <v>157.561311362063</v>
      </c>
      <c r="AB59" s="5" t="n">
        <v>159.247582656576</v>
      </c>
      <c r="AC59" s="5" t="n">
        <v>158.282165116209</v>
      </c>
      <c r="AD59" s="5" t="n">
        <v>154.518451583851</v>
      </c>
      <c r="AE59" s="5" t="n">
        <v>147.996529480196</v>
      </c>
      <c r="AF59" s="5" t="n">
        <v>138.950955145397</v>
      </c>
      <c r="AG59" s="5" t="n">
        <v>127.833106633569</v>
      </c>
      <c r="AH59" s="5" t="n">
        <v>115.358067630173</v>
      </c>
      <c r="AI59" s="5" t="n">
        <v>102.588092245268</v>
      </c>
      <c r="AJ59" s="5" t="n">
        <v>91.0436678142834</v>
      </c>
      <c r="AK59" s="5" t="n">
        <v>82.720016501716</v>
      </c>
      <c r="AL59" s="5" t="n">
        <v>79.638750000317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3"/>
      <c r="J60" s="3"/>
      <c r="P60" s="5"/>
      <c r="Q60" s="5"/>
      <c r="R60" s="5"/>
      <c r="S60" s="5"/>
      <c r="T60" s="5" t="n">
        <v>3.14159040969063</v>
      </c>
      <c r="U60" s="5" t="n">
        <v>2.91925212710118</v>
      </c>
      <c r="V60" s="5" t="n">
        <v>2.70818122196863</v>
      </c>
      <c r="W60" s="5" t="n">
        <v>2.51571960219099</v>
      </c>
      <c r="X60" s="5" t="n">
        <v>2.3441413129946</v>
      </c>
      <c r="Y60" s="5" t="n">
        <v>2.19197351073701</v>
      </c>
      <c r="Z60" s="5" t="n">
        <v>2.05587431934004</v>
      </c>
      <c r="AA60" s="5" t="n">
        <v>1.93192962456622</v>
      </c>
      <c r="AB60" s="5" t="n">
        <v>1.81624330407742</v>
      </c>
      <c r="AC60" s="5" t="n">
        <v>1.70505692605049</v>
      </c>
      <c r="AD60" s="5" t="n">
        <v>1.59460795503074</v>
      </c>
      <c r="AE60" s="5" t="n">
        <v>1.48082620903847</v>
      </c>
      <c r="AF60" s="5" t="n">
        <v>1.35888199133051</v>
      </c>
      <c r="AG60" s="5" t="n">
        <v>1.22255433143731</v>
      </c>
      <c r="AH60" s="5" t="n">
        <v>1.06342822984067</v>
      </c>
      <c r="AI60" s="5" t="n">
        <v>0.870265702421415</v>
      </c>
      <c r="AJ60" s="5" t="n">
        <v>0.630140587693556</v>
      </c>
      <c r="AK60" s="5" t="n">
        <v>0.335537621292338</v>
      </c>
      <c r="AL60" s="5" t="n">
        <v>3.43755287723901E-006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7"/>
      <c r="J61" s="7"/>
      <c r="K61" s="7"/>
      <c r="L61" s="7"/>
      <c r="M61" s="7"/>
      <c r="N61" s="7"/>
      <c r="O61" s="7"/>
      <c r="P61" s="8"/>
      <c r="Q61" s="8"/>
      <c r="R61" s="8"/>
      <c r="S61" s="8"/>
      <c r="T61" s="8" t="n">
        <v>0.000273786313394944</v>
      </c>
      <c r="U61" s="8" t="n">
        <v>27.2383262984408</v>
      </c>
      <c r="V61" s="8" t="n">
        <v>53.6487560671999</v>
      </c>
      <c r="W61" s="8" t="n">
        <v>78.4290955304375</v>
      </c>
      <c r="X61" s="8" t="n">
        <v>100.82640661302</v>
      </c>
      <c r="Y61" s="8" t="n">
        <v>120.16015835129</v>
      </c>
      <c r="Z61" s="8" t="n">
        <v>135.842904482029</v>
      </c>
      <c r="AA61" s="8" t="n">
        <v>147.398132699909</v>
      </c>
      <c r="AB61" s="8" t="n">
        <v>154.474743242756</v>
      </c>
      <c r="AC61" s="8" t="n">
        <v>156.857716880163</v>
      </c>
      <c r="AD61" s="8" t="n">
        <v>154.474648164001</v>
      </c>
      <c r="AE61" s="8" t="n">
        <v>147.39794543132</v>
      </c>
      <c r="AF61" s="8" t="n">
        <v>135.842630713668</v>
      </c>
      <c r="AG61" s="8" t="n">
        <v>120.159806401468</v>
      </c>
      <c r="AH61" s="8" t="n">
        <v>100.825987175556</v>
      </c>
      <c r="AI61" s="8" t="n">
        <v>78.4286213497257</v>
      </c>
      <c r="AJ61" s="8" t="n">
        <v>53.6482415509813</v>
      </c>
      <c r="AK61" s="8" t="n">
        <v>27.2377870800308</v>
      </c>
      <c r="AL61" s="8" t="n">
        <v>0.000273762414202769</v>
      </c>
    </row>
    <row r="62" customFormat="false" ht="12.75" hidden="false" customHeight="false" outlineLevel="0" collapsed="false">
      <c r="I62" s="11"/>
      <c r="J62" s="11"/>
      <c r="K62" s="11"/>
      <c r="L62" s="11"/>
      <c r="M62" s="11"/>
      <c r="N62" s="11"/>
      <c r="O62" s="11"/>
      <c r="P62" s="12"/>
      <c r="Q62" s="12"/>
      <c r="R62" s="12"/>
      <c r="S62" s="12"/>
      <c r="T62" s="12" t="n">
        <v>-122.013643788729</v>
      </c>
      <c r="U62" s="12" t="n">
        <v>-120.481836744949</v>
      </c>
      <c r="V62" s="12" t="n">
        <v>-115.933019910947</v>
      </c>
      <c r="W62" s="12" t="n">
        <v>-108.505406784411</v>
      </c>
      <c r="X62" s="12" t="n">
        <v>-98.4246816316385</v>
      </c>
      <c r="Y62" s="12" t="n">
        <v>-85.9971421853027</v>
      </c>
      <c r="Z62" s="12" t="n">
        <v>-71.6003929428423</v>
      </c>
      <c r="AA62" s="12" t="n">
        <v>-55.6718718448828</v>
      </c>
      <c r="AB62" s="12" t="n">
        <v>-38.6955589447652</v>
      </c>
      <c r="AC62" s="12" t="n">
        <v>-21.1872709195307</v>
      </c>
      <c r="AD62" s="12" t="n">
        <v>-3.67898824120477</v>
      </c>
      <c r="AE62" s="12" t="n">
        <v>13.2973087806501</v>
      </c>
      <c r="AF62" s="12" t="n">
        <v>29.2258039514457</v>
      </c>
      <c r="AG62" s="12" t="n">
        <v>43.6225180056247</v>
      </c>
      <c r="AH62" s="12" t="n">
        <v>56.05001407174</v>
      </c>
      <c r="AI62" s="12" t="n">
        <v>66.1306889704389</v>
      </c>
      <c r="AJ62" s="12" t="n">
        <v>73.5582464959922</v>
      </c>
      <c r="AK62" s="12" t="n">
        <v>78.1070040715112</v>
      </c>
      <c r="AL62" s="12" t="n">
        <v>79.6387499998465</v>
      </c>
    </row>
    <row r="63" customFormat="false" ht="12.75" hidden="false" customHeight="false" outlineLevel="0" collapsed="false">
      <c r="A63" s="1" t="n">
        <v>110</v>
      </c>
      <c r="I63" s="3"/>
      <c r="J63" s="3"/>
    </row>
    <row r="64" customFormat="false" ht="12.75" hidden="false" customHeight="false" outlineLevel="0" collapsed="false">
      <c r="I64" s="3"/>
      <c r="J64" s="3"/>
    </row>
    <row r="65" customFormat="false" ht="12.75" hidden="false" customHeight="false" outlineLevel="0" collapsed="false">
      <c r="I65" s="3"/>
      <c r="J65" s="3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3"/>
      <c r="J66" s="3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2.7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2.75" hidden="false" customHeight="false" outlineLevel="0" collapsed="false">
      <c r="A69" s="1" t="n">
        <v>170</v>
      </c>
      <c r="I69" s="3"/>
      <c r="J69" s="3"/>
    </row>
    <row r="70" customFormat="false" ht="12.75" hidden="false" customHeight="false" outlineLevel="0" collapsed="false">
      <c r="I70" s="3"/>
      <c r="J70" s="3"/>
    </row>
    <row r="71" customFormat="false" ht="12.75" hidden="false" customHeight="false" outlineLevel="0" collapsed="false">
      <c r="I71" s="3"/>
      <c r="J71" s="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3"/>
      <c r="J72" s="3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5"/>
      <c r="J73" s="15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2.75" hidden="false" customHeight="false" outlineLevel="0" collapsed="false">
      <c r="I74" s="16"/>
      <c r="J74" s="16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2.75" hidden="false" customHeight="false" outlineLevel="0" collapsed="false">
      <c r="I75" s="17"/>
      <c r="J75" s="17"/>
    </row>
    <row r="76" customFormat="false" ht="12.75" hidden="false" customHeight="false" outlineLevel="0" collapsed="false">
      <c r="I76" s="17"/>
      <c r="J76" s="17"/>
    </row>
    <row r="77" customFormat="false" ht="12.75" hidden="false" customHeight="false" outlineLevel="0" collapsed="false">
      <c r="I77" s="17"/>
      <c r="J77" s="17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17"/>
      <c r="J78" s="17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5"/>
      <c r="J79" s="15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2.75" hidden="false" customHeight="false" outlineLevel="0" collapsed="false">
      <c r="I80" s="16"/>
      <c r="J80" s="16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2.75" hidden="false" customHeight="false" outlineLevel="0" collapsed="false">
      <c r="I81" s="17"/>
      <c r="J81" s="17"/>
    </row>
    <row r="82" customFormat="false" ht="12.75" hidden="false" customHeight="false" outlineLevel="0" collapsed="false">
      <c r="I82" s="17"/>
      <c r="J82" s="17"/>
    </row>
    <row r="83" customFormat="false" ht="12.75" hidden="false" customHeight="false" outlineLevel="0" collapsed="false">
      <c r="I83" s="17"/>
      <c r="J83" s="17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17"/>
      <c r="J84" s="17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5"/>
      <c r="J85" s="15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2.75" hidden="false" customHeight="false" outlineLevel="0" collapsed="false">
      <c r="I86" s="16"/>
      <c r="J86" s="16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2.75" hidden="false" customHeight="false" outlineLevel="0" collapsed="false">
      <c r="I87" s="17"/>
      <c r="J87" s="17"/>
    </row>
    <row r="88" customFormat="false" ht="12.75" hidden="false" customHeight="false" outlineLevel="0" collapsed="false">
      <c r="I88" s="17"/>
      <c r="J88" s="17"/>
    </row>
    <row r="89" customFormat="false" ht="12.75" hidden="false" customHeight="false" outlineLevel="0" collapsed="false">
      <c r="I89" s="17"/>
      <c r="J89" s="17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17"/>
      <c r="J90" s="17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5"/>
      <c r="J91" s="15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customFormat="false" ht="12.75" hidden="false" customHeight="false" outlineLevel="0" collapsed="false">
      <c r="I92" s="16"/>
      <c r="J92" s="16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2.75" hidden="false" customHeight="false" outlineLevel="0" collapsed="false">
      <c r="I93" s="17"/>
      <c r="J93" s="17"/>
    </row>
    <row r="94" customFormat="false" ht="12.75" hidden="false" customHeight="false" outlineLevel="0" collapsed="false">
      <c r="I94" s="17"/>
      <c r="J94" s="17"/>
    </row>
    <row r="95" customFormat="false" ht="12.75" hidden="false" customHeight="false" outlineLevel="0" collapsed="false">
      <c r="I95" s="17"/>
      <c r="J95" s="1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7"/>
      <c r="J96" s="17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5"/>
      <c r="J97" s="15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customFormat="false" ht="12.75" hidden="false" customHeight="false" outlineLevel="0" collapsed="false">
      <c r="I98" s="16"/>
      <c r="J98" s="16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</row>
    <row r="99" customFormat="false" ht="12.75" hidden="false" customHeight="false" outlineLevel="0" collapsed="false">
      <c r="I99" s="17"/>
      <c r="J99" s="17"/>
    </row>
    <row r="100" customFormat="false" ht="12.75" hidden="false" customHeight="false" outlineLevel="0" collapsed="false">
      <c r="I100" s="17"/>
      <c r="J100" s="17"/>
    </row>
    <row r="101" customFormat="false" ht="12.75" hidden="false" customHeight="false" outlineLevel="0" collapsed="false">
      <c r="I101" s="17"/>
      <c r="J101" s="1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17"/>
      <c r="J102" s="17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5"/>
      <c r="J103" s="15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customFormat="false" ht="12.75" hidden="false" customHeight="false" outlineLevel="0" collapsed="false">
      <c r="I104" s="16"/>
      <c r="J104" s="16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</row>
    <row r="105" customFormat="false" ht="12.75" hidden="false" customHeight="false" outlineLevel="0" collapsed="false">
      <c r="I105" s="17"/>
      <c r="J105" s="17"/>
    </row>
    <row r="106" customFormat="false" ht="12.75" hidden="false" customHeight="false" outlineLevel="0" collapsed="false">
      <c r="I106" s="17"/>
      <c r="J106" s="17"/>
    </row>
    <row r="107" customFormat="false" ht="12.75" hidden="false" customHeight="false" outlineLevel="0" collapsed="false">
      <c r="I107" s="17"/>
      <c r="J107" s="17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17"/>
      <c r="J108" s="17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5"/>
      <c r="J109" s="15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customFormat="false" ht="12.75" hidden="false" customHeight="false" outlineLevel="0" collapsed="false">
      <c r="I110" s="16"/>
      <c r="J110" s="16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</row>
    <row r="111" customFormat="false" ht="12.75" hidden="false" customHeight="false" outlineLevel="0" collapsed="false">
      <c r="I111" s="17"/>
      <c r="J111" s="17"/>
    </row>
    <row r="112" customFormat="false" ht="12.75" hidden="false" customHeight="false" outlineLevel="0" collapsed="false">
      <c r="I112" s="17"/>
      <c r="J112" s="17"/>
    </row>
    <row r="113" customFormat="false" ht="12.75" hidden="false" customHeight="false" outlineLevel="0" collapsed="false">
      <c r="I113" s="17"/>
      <c r="J113" s="17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17"/>
      <c r="J114" s="17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5"/>
      <c r="J115" s="15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customFormat="false" ht="12.75" hidden="false" customHeight="false" outlineLevel="0" collapsed="false">
      <c r="I116" s="16"/>
      <c r="J116" s="16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</row>
    <row r="117" customFormat="false" ht="12.75" hidden="false" customHeight="false" outlineLevel="0" collapsed="false">
      <c r="I117" s="17"/>
      <c r="J1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4.85"/>
    <col collapsed="false" customWidth="true" hidden="false" outlineLevel="0" max="5" min="4" style="0" width="4.28"/>
    <col collapsed="false" customWidth="true" hidden="false" outlineLevel="0" max="11" min="6" style="0" width="4.99"/>
    <col collapsed="false" customWidth="true" hidden="false" outlineLevel="0" max="19" min="12" style="0" width="4.85"/>
    <col collapsed="false" customWidth="true" hidden="false" outlineLevel="0" max="38" min="20" style="0" width="4.7"/>
  </cols>
  <sheetData>
    <row r="1" customFormat="false" ht="12.75" hidden="false" customHeight="false" outlineLevel="0" collapsed="false">
      <c r="A1" s="1"/>
      <c r="B1" s="18" t="n">
        <v>18</v>
      </c>
      <c r="C1" s="18" t="n">
        <v>17</v>
      </c>
      <c r="D1" s="18" t="n">
        <v>16</v>
      </c>
      <c r="E1" s="18" t="n">
        <v>15</v>
      </c>
      <c r="F1" s="18" t="n">
        <v>14</v>
      </c>
      <c r="G1" s="18" t="n">
        <v>13</v>
      </c>
      <c r="H1" s="18" t="n">
        <v>12</v>
      </c>
      <c r="I1" s="18" t="n">
        <v>11</v>
      </c>
      <c r="J1" s="18" t="n">
        <v>10</v>
      </c>
      <c r="K1" s="18" t="n">
        <v>9</v>
      </c>
      <c r="L1" s="18" t="n">
        <v>8</v>
      </c>
      <c r="M1" s="18" t="n">
        <v>7</v>
      </c>
      <c r="N1" s="18" t="n">
        <v>6</v>
      </c>
      <c r="O1" s="18" t="n">
        <v>5</v>
      </c>
      <c r="P1" s="18" t="n">
        <v>4</v>
      </c>
      <c r="Q1" s="18" t="n">
        <v>3</v>
      </c>
      <c r="R1" s="18" t="n">
        <v>2</v>
      </c>
      <c r="S1" s="18" t="n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1"/>
      <c r="B2" s="4" t="n">
        <v>-180</v>
      </c>
      <c r="C2" s="4" t="n">
        <v>-170</v>
      </c>
      <c r="D2" s="4" t="n">
        <v>-160</v>
      </c>
      <c r="E2" s="4" t="n">
        <v>-150</v>
      </c>
      <c r="F2" s="4" t="n">
        <v>-140</v>
      </c>
      <c r="G2" s="4" t="n">
        <v>-130</v>
      </c>
      <c r="H2" s="4" t="n">
        <v>-120</v>
      </c>
      <c r="I2" s="4" t="n">
        <v>-110</v>
      </c>
      <c r="J2" s="4" t="n">
        <v>-100</v>
      </c>
      <c r="K2" s="4" t="n">
        <v>-90</v>
      </c>
      <c r="L2" s="4" t="n">
        <v>-80</v>
      </c>
      <c r="M2" s="4" t="n">
        <v>-70</v>
      </c>
      <c r="N2" s="4" t="n">
        <v>-60</v>
      </c>
      <c r="O2" s="4" t="n">
        <v>-50</v>
      </c>
      <c r="P2" s="4" t="n">
        <v>-40</v>
      </c>
      <c r="Q2" s="4" t="n">
        <v>-30</v>
      </c>
      <c r="R2" s="4" t="n">
        <v>-20</v>
      </c>
      <c r="S2" s="4" t="n">
        <v>-10</v>
      </c>
      <c r="T2" s="4" t="n">
        <v>0.0001</v>
      </c>
      <c r="U2" s="4" t="n">
        <v>10.0001</v>
      </c>
      <c r="V2" s="4" t="n">
        <v>20.0001</v>
      </c>
      <c r="W2" s="4" t="n">
        <v>30.0001</v>
      </c>
      <c r="X2" s="4" t="n">
        <v>40.0001</v>
      </c>
      <c r="Y2" s="4" t="n">
        <v>50.0001</v>
      </c>
      <c r="Z2" s="4" t="n">
        <v>60.0001</v>
      </c>
      <c r="AA2" s="4" t="n">
        <v>70.0001</v>
      </c>
      <c r="AB2" s="4" t="n">
        <v>80.0001</v>
      </c>
      <c r="AC2" s="4" t="n">
        <v>90.0001</v>
      </c>
      <c r="AD2" s="4" t="n">
        <v>100.0001</v>
      </c>
      <c r="AE2" s="4" t="n">
        <v>110.0001</v>
      </c>
      <c r="AF2" s="4" t="n">
        <v>120.0001</v>
      </c>
      <c r="AG2" s="4" t="n">
        <v>130.0001</v>
      </c>
      <c r="AH2" s="4" t="n">
        <v>140.0001</v>
      </c>
      <c r="AI2" s="4" t="n">
        <v>150.0001</v>
      </c>
      <c r="AJ2" s="4" t="n">
        <v>160.0001</v>
      </c>
      <c r="AK2" s="4" t="n">
        <v>170.0001</v>
      </c>
      <c r="AL2" s="4" t="n">
        <v>180.0001</v>
      </c>
    </row>
    <row r="3" customFormat="false" ht="12.75" hidden="false" customHeight="false" outlineLevel="0" collapsed="false">
      <c r="A3" s="0" t="n">
        <v>0</v>
      </c>
      <c r="B3" s="19" t="n">
        <f aca="true">-OFFSET($T3,0,B$1)</f>
        <v>-4.82919468064804E-005</v>
      </c>
      <c r="C3" s="19" t="n">
        <f aca="true">-OFFSET($T3,0,C$1)</f>
        <v>-4.8027567570016</v>
      </c>
      <c r="D3" s="19" t="n">
        <f aca="true">-OFFSET($T3,0,D$1)</f>
        <v>-9.45963245300321</v>
      </c>
      <c r="E3" s="19" t="n">
        <f aca="true">-OFFSET($T3,0,E$1)</f>
        <v>-13.8290820037246</v>
      </c>
      <c r="F3" s="19" t="n">
        <f aca="true">-OFFSET($T3,0,F$1)</f>
        <v>-17.7783418956163</v>
      </c>
      <c r="G3" s="19" t="n">
        <f aca="true">-OFFSET($T3,0,G$1)</f>
        <v>-21.1874158652845</v>
      </c>
      <c r="H3" s="19" t="n">
        <f aca="true">-OFFSET($T3,0,H$1)</f>
        <v>-23.952720925236</v>
      </c>
      <c r="I3" s="19" t="n">
        <f aca="true">-OFFSET($T3,0,I$1)</f>
        <v>-25.9902346805358</v>
      </c>
      <c r="J3" s="19" t="n">
        <f aca="true">-OFFSET($T3,0,J$1)</f>
        <v>-27.2380483067608</v>
      </c>
      <c r="K3" s="19" t="n">
        <f aca="true">-OFFSET($T3,0,K$1)</f>
        <v>-27.6582476183024</v>
      </c>
      <c r="L3" s="19" t="n">
        <f aca="true">-OFFSET($T3,0,L$1)</f>
        <v>-27.2380650717105</v>
      </c>
      <c r="M3" s="19" t="n">
        <f aca="true">-OFFSET($T3,0,M$1)</f>
        <v>-25.9902677010406</v>
      </c>
      <c r="N3" s="19" t="n">
        <f aca="true">-OFFSET($T3,0,N$1)</f>
        <v>-23.9527691979846</v>
      </c>
      <c r="O3" s="19" t="n">
        <f aca="true">-OFFSET($T3,0,O$1)</f>
        <v>-21.1874779235341</v>
      </c>
      <c r="P3" s="19" t="n">
        <f aca="true">-OFFSET($T3,0,P$1)</f>
        <v>-17.778415853758</v>
      </c>
      <c r="Q3" s="19" t="n">
        <f aca="true">-OFFSET($T3,0,Q$1)</f>
        <v>-13.8291656145778</v>
      </c>
      <c r="R3" s="19" t="n">
        <f aca="true">-OFFSET($T3,0,R$1)</f>
        <v>-9.45972317609424</v>
      </c>
      <c r="S3" s="19" t="n">
        <f aca="true">-OFFSET($T3,0,S$1)</f>
        <v>-4.80285183575647</v>
      </c>
      <c r="T3" s="19" t="n">
        <f aca="true">OFFSET(vseort!T$7,$A3,0)</f>
        <v>4.82920788121421E-005</v>
      </c>
      <c r="U3" s="19" t="n">
        <f aca="true">OFFSET(vseort!U$7,$A3,0)</f>
        <v>4.80285183575647</v>
      </c>
      <c r="V3" s="19" t="n">
        <f aca="true">OFFSET(vseort!V$7,$A3,0)</f>
        <v>9.45972317609424</v>
      </c>
      <c r="W3" s="19" t="n">
        <f aca="true">OFFSET(vseort!W$7,$A3,0)</f>
        <v>13.8291656145778</v>
      </c>
      <c r="X3" s="19" t="n">
        <f aca="true">OFFSET(vseort!X$7,$A3,0)</f>
        <v>17.778415853758</v>
      </c>
      <c r="Y3" s="19" t="n">
        <f aca="true">OFFSET(vseort!Y$7,$A3,0)</f>
        <v>21.1874779235341</v>
      </c>
      <c r="Z3" s="19" t="n">
        <f aca="true">OFFSET(vseort!Z$7,$A3,0)</f>
        <v>23.9527691979846</v>
      </c>
      <c r="AA3" s="19" t="n">
        <f aca="true">OFFSET(vseort!AA$7,$A3,0)</f>
        <v>25.9902677010406</v>
      </c>
      <c r="AB3" s="19" t="n">
        <f aca="true">OFFSET(vseort!AB$7,$A3,0)</f>
        <v>27.2380650717105</v>
      </c>
      <c r="AC3" s="19" t="n">
        <f aca="true">OFFSET(vseort!AC$7,$A3,0)</f>
        <v>27.6582476183024</v>
      </c>
      <c r="AD3" s="19" t="n">
        <f aca="true">OFFSET(vseort!AD$7,$A3,0)</f>
        <v>27.2380483067608</v>
      </c>
      <c r="AE3" s="19" t="n">
        <f aca="true">OFFSET(vseort!AE$7,$A3,0)</f>
        <v>25.9902346805358</v>
      </c>
      <c r="AF3" s="19" t="n">
        <f aca="true">OFFSET(vseort!AF$7,$A3,0)</f>
        <v>23.952720925236</v>
      </c>
      <c r="AG3" s="19" t="n">
        <f aca="true">OFFSET(vseort!AG$7,$A3,0)</f>
        <v>21.1874158652845</v>
      </c>
      <c r="AH3" s="19" t="n">
        <f aca="true">OFFSET(vseort!AH$7,$A3,0)</f>
        <v>17.7783418956163</v>
      </c>
      <c r="AI3" s="19" t="n">
        <f aca="true">OFFSET(vseort!AI$7,$A3,0)</f>
        <v>13.8290820037246</v>
      </c>
      <c r="AJ3" s="19" t="n">
        <f aca="true">OFFSET(vseort!AJ$7,$A3,0)</f>
        <v>9.45963245300321</v>
      </c>
      <c r="AK3" s="19" t="n">
        <f aca="true">OFFSET(vseort!AK$7,$A3,0)</f>
        <v>4.8027567570016</v>
      </c>
      <c r="AL3" s="19" t="n">
        <f aca="true">OFFSET(vseort!AL$7,$A3,0)</f>
        <v>4.82919468064804E-005</v>
      </c>
    </row>
    <row r="4" customFormat="false" ht="12.75" hidden="false" customHeight="false" outlineLevel="0" collapsed="false">
      <c r="A4" s="0" t="n">
        <v>6</v>
      </c>
      <c r="B4" s="19" t="n">
        <f aca="true">-OFFSET($T4,0,B$1)</f>
        <v>-9.50949159633641E-005</v>
      </c>
      <c r="C4" s="19" t="n">
        <f aca="true">-OFFSET($T4,0,C$1)</f>
        <v>-9.45958418025438</v>
      </c>
      <c r="D4" s="19" t="n">
        <f aca="true">-OFFSET($T4,0,D$1)</f>
        <v>-18.6318387607264</v>
      </c>
      <c r="E4" s="19" t="n">
        <f aca="true">-OFFSET($T4,0,E$1)</f>
        <v>-27.237974348619</v>
      </c>
      <c r="F4" s="19" t="n">
        <f aca="true">-OFFSET($T4,0,F$1)</f>
        <v>-35.0164978690091</v>
      </c>
      <c r="G4" s="19" t="n">
        <f aca="true">-OFFSET($T4,0,G$1)</f>
        <v>-41.7310628208521</v>
      </c>
      <c r="H4" s="19" t="n">
        <f aca="true">-OFFSET($T4,0,H$1)</f>
        <v>-47.1776505458203</v>
      </c>
      <c r="I4" s="19" t="n">
        <f aca="true">-OFFSET($T4,0,I$1)</f>
        <v>-51.1907692319967</v>
      </c>
      <c r="J4" s="19" t="n">
        <f aca="true">-OFFSET($T4,0,J$1)</f>
        <v>-53.6484822988381</v>
      </c>
      <c r="K4" s="19" t="n">
        <f aca="true">-OFFSET($T4,0,K$1)</f>
        <v>-54.4761133784712</v>
      </c>
      <c r="L4" s="19" t="n">
        <f aca="true">-OFFSET($T4,0,L$1)</f>
        <v>-53.6485153193429</v>
      </c>
      <c r="M4" s="19" t="n">
        <f aca="true">-OFFSET($T4,0,M$1)</f>
        <v>-51.190834269695</v>
      </c>
      <c r="N4" s="19" t="n">
        <f aca="true">-OFFSET($T4,0,N$1)</f>
        <v>-47.1777456245745</v>
      </c>
      <c r="O4" s="19" t="n">
        <f aca="true">-OFFSET($T4,0,O$1)</f>
        <v>-41.7311850517424</v>
      </c>
      <c r="P4" s="19" t="n">
        <f aca="true">-OFFSET($T4,0,P$1)</f>
        <v>-35.0166435381117</v>
      </c>
      <c r="Q4" s="19" t="n">
        <f aca="true">-OFFSET($T4,0,Q$1)</f>
        <v>-27.2381390298521</v>
      </c>
      <c r="R4" s="19" t="n">
        <f aca="true">-OFFSET($T4,0,R$1)</f>
        <v>-18.6320174503338</v>
      </c>
      <c r="S4" s="19" t="n">
        <f aca="true">-OFFSET($T4,0,S$1)</f>
        <v>-9.45977144884288</v>
      </c>
      <c r="T4" s="19" t="n">
        <f aca="true">OFFSET(vseort!T$7,$A4,0)</f>
        <v>9.50627923828551E-005</v>
      </c>
      <c r="U4" s="19" t="n">
        <f aca="true">OFFSET(vseort!U$7,$A4,0)</f>
        <v>9.45977144884288</v>
      </c>
      <c r="V4" s="19" t="n">
        <f aca="true">OFFSET(vseort!V$7,$A4,0)</f>
        <v>18.6320174503338</v>
      </c>
      <c r="W4" s="19" t="n">
        <f aca="true">OFFSET(vseort!W$7,$A4,0)</f>
        <v>27.2381390298521</v>
      </c>
      <c r="X4" s="19" t="n">
        <f aca="true">OFFSET(vseort!X$7,$A4,0)</f>
        <v>35.0166435381117</v>
      </c>
      <c r="Y4" s="19" t="n">
        <f aca="true">OFFSET(vseort!Y$7,$A4,0)</f>
        <v>41.7311850517424</v>
      </c>
      <c r="Z4" s="19" t="n">
        <f aca="true">OFFSET(vseort!Z$7,$A4,0)</f>
        <v>47.1777456245745</v>
      </c>
      <c r="AA4" s="19" t="n">
        <f aca="true">OFFSET(vseort!AA$7,$A4,0)</f>
        <v>51.190834269695</v>
      </c>
      <c r="AB4" s="19" t="n">
        <f aca="true">OFFSET(vseort!AB$7,$A4,0)</f>
        <v>53.6485153193429</v>
      </c>
      <c r="AC4" s="19" t="n">
        <f aca="true">OFFSET(vseort!AC$7,$A4,0)</f>
        <v>54.4761133784712</v>
      </c>
      <c r="AD4" s="19" t="n">
        <f aca="true">OFFSET(vseort!AD$7,$A4,0)</f>
        <v>53.6484822988381</v>
      </c>
      <c r="AE4" s="19" t="n">
        <f aca="true">OFFSET(vseort!AE$7,$A4,0)</f>
        <v>51.1907692319967</v>
      </c>
      <c r="AF4" s="19" t="n">
        <f aca="true">OFFSET(vseort!AF$7,$A4,0)</f>
        <v>47.1776505458203</v>
      </c>
      <c r="AG4" s="19" t="n">
        <f aca="true">OFFSET(vseort!AG$7,$A4,0)</f>
        <v>41.7310628208521</v>
      </c>
      <c r="AH4" s="19" t="n">
        <f aca="true">OFFSET(vseort!AH$7,$A4,0)</f>
        <v>35.0164978690091</v>
      </c>
      <c r="AI4" s="19" t="n">
        <f aca="true">OFFSET(vseort!AI$7,$A4,0)</f>
        <v>27.237974348619</v>
      </c>
      <c r="AJ4" s="19" t="n">
        <f aca="true">OFFSET(vseort!AJ$7,$A4,0)</f>
        <v>18.6318387607264</v>
      </c>
      <c r="AK4" s="19" t="n">
        <f aca="true">OFFSET(vseort!AK$7,$A4,0)</f>
        <v>9.45958418025438</v>
      </c>
      <c r="AL4" s="19" t="n">
        <f aca="true">OFFSET(vseort!AL$7,$A4,0)</f>
        <v>9.50949159633641E-005</v>
      </c>
    </row>
    <row r="5" customFormat="false" ht="12.75" hidden="false" customHeight="false" outlineLevel="0" collapsed="false">
      <c r="A5" s="0" t="n">
        <v>12</v>
      </c>
      <c r="B5" s="19" t="n">
        <f aca="true">-OFFSET($T5,0,B$1)</f>
        <v>-0.000139028845507554</v>
      </c>
      <c r="C5" s="19" t="n">
        <f aca="true">-OFFSET($T5,0,C$1)</f>
        <v>-13.8289869249706</v>
      </c>
      <c r="D5" s="19" t="n">
        <f aca="true">-OFFSET($T5,0,D$1)</f>
        <v>-27.2379260758705</v>
      </c>
      <c r="E5" s="19" t="n">
        <f aca="true">-OFFSET($T5,0,E$1)</f>
        <v>-39.819254626011</v>
      </c>
      <c r="F5" s="19" t="n">
        <f aca="true">-OFFSET($T5,0,F$1)</f>
        <v>-51.1906952738551</v>
      </c>
      <c r="G5" s="19" t="n">
        <f aca="true">-OFFSET($T5,0,G$1)</f>
        <v>-61.0067325495449</v>
      </c>
      <c r="H5" s="19" t="n">
        <f aca="true">-OFFSET($T5,0,H$1)</f>
        <v>-68.969111127613</v>
      </c>
      <c r="I5" s="19" t="n">
        <f aca="true">-OFFSET($T5,0,I$1)</f>
        <v>-74.8358981641227</v>
      </c>
      <c r="J5" s="19" t="n">
        <f aca="true">-OFFSET($T5,0,J$1)</f>
        <v>-78.4288343037072</v>
      </c>
      <c r="K5" s="19" t="n">
        <f aca="true">-OFFSET($T5,0,K$1)</f>
        <v>-79.6387499998787</v>
      </c>
      <c r="L5" s="19" t="n">
        <f aca="true">-OFFSET($T5,0,L$1)</f>
        <v>-78.4288825764558</v>
      </c>
      <c r="M5" s="19" t="n">
        <f aca="true">-OFFSET($T5,0,M$1)</f>
        <v>-74.8359932428769</v>
      </c>
      <c r="N5" s="19" t="n">
        <f aca="true">-OFFSET($T5,0,N$1)</f>
        <v>-68.9692501234529</v>
      </c>
      <c r="O5" s="19" t="n">
        <f aca="true">-OFFSET($T5,0,O$1)</f>
        <v>-61.0069112391523</v>
      </c>
      <c r="P5" s="19" t="n">
        <f aca="true">-OFFSET($T5,0,P$1)</f>
        <v>-51.1909082278367</v>
      </c>
      <c r="Q5" s="19" t="n">
        <f aca="true">-OFFSET($T5,0,Q$1)</f>
        <v>-39.8194953738677</v>
      </c>
      <c r="R5" s="19" t="n">
        <f aca="true">-OFFSET($T5,0,R$1)</f>
        <v>-27.2381873026007</v>
      </c>
      <c r="S5" s="19" t="n">
        <f aca="true">-OFFSET($T5,0,S$1)</f>
        <v>-13.829260693332</v>
      </c>
      <c r="T5" s="19" t="n">
        <f aca="true">OFFSET(vseort!T$7,$A5,0)</f>
        <v>0.000138981297486482</v>
      </c>
      <c r="U5" s="19" t="n">
        <f aca="true">OFFSET(vseort!U$7,$A5,0)</f>
        <v>13.829260693332</v>
      </c>
      <c r="V5" s="19" t="n">
        <f aca="true">OFFSET(vseort!V$7,$A5,0)</f>
        <v>27.2381873026007</v>
      </c>
      <c r="W5" s="19" t="n">
        <f aca="true">OFFSET(vseort!W$7,$A5,0)</f>
        <v>39.8194953738677</v>
      </c>
      <c r="X5" s="19" t="n">
        <f aca="true">OFFSET(vseort!X$7,$A5,0)</f>
        <v>51.1909082278367</v>
      </c>
      <c r="Y5" s="19" t="n">
        <f aca="true">OFFSET(vseort!Y$7,$A5,0)</f>
        <v>61.0069112391523</v>
      </c>
      <c r="Z5" s="19" t="n">
        <f aca="true">OFFSET(vseort!Z$7,$A5,0)</f>
        <v>68.9692501234529</v>
      </c>
      <c r="AA5" s="19" t="n">
        <f aca="true">OFFSET(vseort!AA$7,$A5,0)</f>
        <v>74.8359932428769</v>
      </c>
      <c r="AB5" s="19" t="n">
        <f aca="true">OFFSET(vseort!AB$7,$A5,0)</f>
        <v>78.4288825764558</v>
      </c>
      <c r="AC5" s="19" t="n">
        <f aca="true">OFFSET(vseort!AC$7,$A5,0)</f>
        <v>79.6387499998787</v>
      </c>
      <c r="AD5" s="19" t="n">
        <f aca="true">OFFSET(vseort!AD$7,$A5,0)</f>
        <v>78.4288343037072</v>
      </c>
      <c r="AE5" s="19" t="n">
        <f aca="true">OFFSET(vseort!AE$7,$A5,0)</f>
        <v>74.8358981641227</v>
      </c>
      <c r="AF5" s="19" t="n">
        <f aca="true">OFFSET(vseort!AF$7,$A5,0)</f>
        <v>68.969111127613</v>
      </c>
      <c r="AG5" s="19" t="n">
        <f aca="true">OFFSET(vseort!AG$7,$A5,0)</f>
        <v>61.0067325495449</v>
      </c>
      <c r="AH5" s="19" t="n">
        <f aca="true">OFFSET(vseort!AH$7,$A5,0)</f>
        <v>51.1906952738551</v>
      </c>
      <c r="AI5" s="19" t="n">
        <f aca="true">OFFSET(vseort!AI$7,$A5,0)</f>
        <v>39.819254626011</v>
      </c>
      <c r="AJ5" s="19" t="n">
        <f aca="true">OFFSET(vseort!AJ$7,$A5,0)</f>
        <v>27.2379260758705</v>
      </c>
      <c r="AK5" s="19" t="n">
        <f aca="true">OFFSET(vseort!AK$7,$A5,0)</f>
        <v>13.8289869249706</v>
      </c>
      <c r="AL5" s="19" t="n">
        <f aca="true">OFFSET(vseort!AL$7,$A5,0)</f>
        <v>0.000139028845507554</v>
      </c>
    </row>
    <row r="6" customFormat="false" ht="12.75" hidden="false" customHeight="false" outlineLevel="0" collapsed="false">
      <c r="A6" s="0" t="n">
        <v>18</v>
      </c>
      <c r="B6" s="19" t="n">
        <f aca="true">-OFFSET($T6,0,B$1)</f>
        <v>-0.000178701324602717</v>
      </c>
      <c r="C6" s="19" t="n">
        <f aca="true">-OFFSET($T6,0,C$1)</f>
        <v>-17.7782028997763</v>
      </c>
      <c r="D6" s="19" t="n">
        <f aca="true">-OFFSET($T6,0,D$1)</f>
        <v>-35.016402790255</v>
      </c>
      <c r="E6" s="19" t="n">
        <f aca="true">-OFFSET($T6,0,E$1)</f>
        <v>-51.1906470011066</v>
      </c>
      <c r="F6" s="19" t="n">
        <f aca="true">-OFFSET($T6,0,F$1)</f>
        <v>-65.8094893065467</v>
      </c>
      <c r="G6" s="19" t="n">
        <f aca="true">-OFFSET($T6,0,G$1)</f>
        <v>-78.4287435806159</v>
      </c>
      <c r="H6" s="19" t="n">
        <f aca="true">-OFFSET($T6,0,H$1)</f>
        <v>-88.6649801678473</v>
      </c>
      <c r="I6" s="19" t="n">
        <f aca="true">-OFFSET($T6,0,I$1)</f>
        <v>-96.2071761993234</v>
      </c>
      <c r="J6" s="19" t="n">
        <f aca="true">-OFFSET($T6,0,J$1)</f>
        <v>-100.826165865163</v>
      </c>
      <c r="K6" s="19" t="n">
        <f aca="true">-OFFSET($T6,0,K$1)</f>
        <v>-102.381603501692</v>
      </c>
      <c r="L6" s="19" t="n">
        <f aca="true">-OFFSET($T6,0,L$1)</f>
        <v>-100.826227923413</v>
      </c>
      <c r="M6" s="19" t="n">
        <f aca="true">-OFFSET($T6,0,M$1)</f>
        <v>-96.2072984302137</v>
      </c>
      <c r="N6" s="19" t="n">
        <f aca="true">-OFFSET($T6,0,N$1)</f>
        <v>-88.6651588574547</v>
      </c>
      <c r="O6" s="19" t="n">
        <f aca="true">-OFFSET($T6,0,O$1)</f>
        <v>-78.4289732995472</v>
      </c>
      <c r="P6" s="19" t="n">
        <f aca="true">-OFFSET($T6,0,P$1)</f>
        <v>-65.8097630749084</v>
      </c>
      <c r="Q6" s="19" t="n">
        <f aca="true">-OFFSET($T6,0,Q$1)</f>
        <v>-51.1909565005854</v>
      </c>
      <c r="R6" s="19" t="n">
        <f aca="true">-OFFSET($T6,0,R$1)</f>
        <v>-35.0167386168659</v>
      </c>
      <c r="S6" s="19" t="n">
        <f aca="true">-OFFSET($T6,0,S$1)</f>
        <v>-17.7785548495978</v>
      </c>
      <c r="T6" s="19" t="n">
        <f aca="true">OFFSET(vseort!T$7,$A6,0)</f>
        <v>0.000178693469771144</v>
      </c>
      <c r="U6" s="19" t="n">
        <f aca="true">OFFSET(vseort!U$7,$A6,0)</f>
        <v>17.7785548495978</v>
      </c>
      <c r="V6" s="19" t="n">
        <f aca="true">OFFSET(vseort!V$7,$A6,0)</f>
        <v>35.0167386168659</v>
      </c>
      <c r="W6" s="19" t="n">
        <f aca="true">OFFSET(vseort!W$7,$A6,0)</f>
        <v>51.1909565005854</v>
      </c>
      <c r="X6" s="19" t="n">
        <f aca="true">OFFSET(vseort!X$7,$A6,0)</f>
        <v>65.8097630749084</v>
      </c>
      <c r="Y6" s="19" t="n">
        <f aca="true">OFFSET(vseort!Y$7,$A6,0)</f>
        <v>78.4289732995472</v>
      </c>
      <c r="Z6" s="19" t="n">
        <f aca="true">OFFSET(vseort!Z$7,$A6,0)</f>
        <v>88.6651588574547</v>
      </c>
      <c r="AA6" s="19" t="n">
        <f aca="true">OFFSET(vseort!AA$7,$A6,0)</f>
        <v>96.2072984302137</v>
      </c>
      <c r="AB6" s="19" t="n">
        <f aca="true">OFFSET(vseort!AB$7,$A6,0)</f>
        <v>100.826227923413</v>
      </c>
      <c r="AC6" s="19" t="n">
        <f aca="true">OFFSET(vseort!AC$7,$A6,0)</f>
        <v>102.381603501692</v>
      </c>
      <c r="AD6" s="19" t="n">
        <f aca="true">OFFSET(vseort!AD$7,$A6,0)</f>
        <v>100.826165865163</v>
      </c>
      <c r="AE6" s="19" t="n">
        <f aca="true">OFFSET(vseort!AE$7,$A6,0)</f>
        <v>96.2071761993234</v>
      </c>
      <c r="AF6" s="19" t="n">
        <f aca="true">OFFSET(vseort!AF$7,$A6,0)</f>
        <v>88.6649801678473</v>
      </c>
      <c r="AG6" s="19" t="n">
        <f aca="true">OFFSET(vseort!AG$7,$A6,0)</f>
        <v>78.4287435806159</v>
      </c>
      <c r="AH6" s="19" t="n">
        <f aca="true">OFFSET(vseort!AH$7,$A6,0)</f>
        <v>65.8094893065467</v>
      </c>
      <c r="AI6" s="19" t="n">
        <f aca="true">OFFSET(vseort!AI$7,$A6,0)</f>
        <v>51.1906470011066</v>
      </c>
      <c r="AJ6" s="19" t="n">
        <f aca="true">OFFSET(vseort!AJ$7,$A6,0)</f>
        <v>35.016402790255</v>
      </c>
      <c r="AK6" s="19" t="n">
        <f aca="true">OFFSET(vseort!AK$7,$A6,0)</f>
        <v>17.7782028997763</v>
      </c>
      <c r="AL6" s="19" t="n">
        <f aca="true">OFFSET(vseort!AL$7,$A6,0)</f>
        <v>0.000178701324602717</v>
      </c>
    </row>
    <row r="7" customFormat="false" ht="12.75" hidden="false" customHeight="false" outlineLevel="0" collapsed="false">
      <c r="A7" s="0" t="n">
        <v>24</v>
      </c>
      <c r="B7" s="19" t="n">
        <f aca="true">-OFFSET($T7,0,B$1)</f>
        <v>-0.000212969478104734</v>
      </c>
      <c r="C7" s="19" t="n">
        <f aca="true">-OFFSET($T7,0,C$1)</f>
        <v>-21.1872371756772</v>
      </c>
      <c r="D7" s="19" t="n">
        <f aca="true">-OFFSET($T7,0,D$1)</f>
        <v>-41.7309238250122</v>
      </c>
      <c r="E7" s="19" t="n">
        <f aca="true">-OFFSET($T7,0,E$1)</f>
        <v>-61.0066374707907</v>
      </c>
      <c r="F7" s="19" t="n">
        <f aca="true">-OFFSET($T7,0,F$1)</f>
        <v>-78.4286953078672</v>
      </c>
      <c r="G7" s="19" t="n">
        <f aca="true">-OFFSET($T7,0,G$1)</f>
        <v>-93.4677369248491</v>
      </c>
      <c r="H7" s="19" t="n">
        <f aca="true">-OFFSET($T7,0,H$1)</f>
        <v>-105.666808652326</v>
      </c>
      <c r="I7" s="19" t="n">
        <f aca="true">-OFFSET($T7,0,I$1)</f>
        <v>-114.655247868888</v>
      </c>
      <c r="J7" s="19" t="n">
        <f aca="true">-OFFSET($T7,0,J$1)</f>
        <v>-120.159945397308</v>
      </c>
      <c r="K7" s="19" t="n">
        <f aca="true">-OFFSET($T7,0,K$1)</f>
        <v>-122.013643788697</v>
      </c>
      <c r="L7" s="19" t="n">
        <f aca="true">-OFFSET($T7,0,L$1)</f>
        <v>-120.16001935545</v>
      </c>
      <c r="M7" s="19" t="n">
        <f aca="true">-OFFSET($T7,0,M$1)</f>
        <v>-114.65539353799</v>
      </c>
      <c r="N7" s="19" t="n">
        <f aca="true">-OFFSET($T7,0,N$1)</f>
        <v>-105.667021606308</v>
      </c>
      <c r="O7" s="19" t="n">
        <f aca="true">-OFFSET($T7,0,O$1)</f>
        <v>-93.4680106932107</v>
      </c>
      <c r="P7" s="19" t="n">
        <f aca="true">-OFFSET($T7,0,P$1)</f>
        <v>-78.4290215722958</v>
      </c>
      <c r="Q7" s="19" t="n">
        <f aca="true">-OFFSET($T7,0,Q$1)</f>
        <v>-61.0070063179065</v>
      </c>
      <c r="R7" s="19" t="n">
        <f aca="true">-OFFSET($T7,0,R$1)</f>
        <v>-41.7313240475824</v>
      </c>
      <c r="S7" s="19" t="n">
        <f aca="true">-OFFSET($T7,0,S$1)</f>
        <v>-21.1876566131414</v>
      </c>
      <c r="T7" s="19" t="n">
        <f aca="true">OFFSET(vseort!T$7,$A7,0)</f>
        <v>0.000212960695484642</v>
      </c>
      <c r="U7" s="19" t="n">
        <f aca="true">OFFSET(vseort!U$7,$A7,0)</f>
        <v>21.1876566131414</v>
      </c>
      <c r="V7" s="19" t="n">
        <f aca="true">OFFSET(vseort!V$7,$A7,0)</f>
        <v>41.7313240475824</v>
      </c>
      <c r="W7" s="19" t="n">
        <f aca="true">OFFSET(vseort!W$7,$A7,0)</f>
        <v>61.0070063179065</v>
      </c>
      <c r="X7" s="19" t="n">
        <f aca="true">OFFSET(vseort!X$7,$A7,0)</f>
        <v>78.4290215722958</v>
      </c>
      <c r="Y7" s="19" t="n">
        <f aca="true">OFFSET(vseort!Y$7,$A7,0)</f>
        <v>93.4680106932107</v>
      </c>
      <c r="Z7" s="19" t="n">
        <f aca="true">OFFSET(vseort!Z$7,$A7,0)</f>
        <v>105.667021606308</v>
      </c>
      <c r="AA7" s="19" t="n">
        <f aca="true">OFFSET(vseort!AA$7,$A7,0)</f>
        <v>114.65539353799</v>
      </c>
      <c r="AB7" s="19" t="n">
        <f aca="true">OFFSET(vseort!AB$7,$A7,0)</f>
        <v>120.16001935545</v>
      </c>
      <c r="AC7" s="19" t="n">
        <f aca="true">OFFSET(vseort!AC$7,$A7,0)</f>
        <v>122.013643788697</v>
      </c>
      <c r="AD7" s="19" t="n">
        <f aca="true">OFFSET(vseort!AD$7,$A7,0)</f>
        <v>120.159945397308</v>
      </c>
      <c r="AE7" s="19" t="n">
        <f aca="true">OFFSET(vseort!AE$7,$A7,0)</f>
        <v>114.655247868888</v>
      </c>
      <c r="AF7" s="19" t="n">
        <f aca="true">OFFSET(vseort!AF$7,$A7,0)</f>
        <v>105.666808652326</v>
      </c>
      <c r="AG7" s="19" t="n">
        <f aca="true">OFFSET(vseort!AG$7,$A7,0)</f>
        <v>93.4677369248491</v>
      </c>
      <c r="AH7" s="19" t="n">
        <f aca="true">OFFSET(vseort!AH$7,$A7,0)</f>
        <v>78.4286953078672</v>
      </c>
      <c r="AI7" s="19" t="n">
        <f aca="true">OFFSET(vseort!AI$7,$A7,0)</f>
        <v>61.0066374707907</v>
      </c>
      <c r="AJ7" s="19" t="n">
        <f aca="true">OFFSET(vseort!AJ$7,$A7,0)</f>
        <v>41.7309238250122</v>
      </c>
      <c r="AK7" s="19" t="n">
        <f aca="true">OFFSET(vseort!AK$7,$A7,0)</f>
        <v>21.1872371756772</v>
      </c>
      <c r="AL7" s="19" t="n">
        <f aca="true">OFFSET(vseort!AL$7,$A7,0)</f>
        <v>0.000212969478104734</v>
      </c>
    </row>
    <row r="8" customFormat="false" ht="12.75" hidden="false" customHeight="false" outlineLevel="0" collapsed="false">
      <c r="A8" s="0" t="n">
        <v>30</v>
      </c>
      <c r="B8" s="19" t="n">
        <f aca="true">-OFFSET($T8,0,B$1)</f>
        <v>-0.00024073651028955</v>
      </c>
      <c r="C8" s="19" t="n">
        <f aca="true">-OFFSET($T8,0,C$1)</f>
        <v>-23.9525079712544</v>
      </c>
      <c r="D8" s="19" t="n">
        <f aca="true">-OFFSET($T8,0,D$1)</f>
        <v>-47.1774718562128</v>
      </c>
      <c r="E8" s="19" t="n">
        <f aca="true">-OFFSET($T8,0,E$1)</f>
        <v>-68.968972131773</v>
      </c>
      <c r="F8" s="19" t="n">
        <f aca="true">-OFFSET($T8,0,F$1)</f>
        <v>-88.664885089093</v>
      </c>
      <c r="G8" s="19" t="n">
        <f aca="true">-OFFSET($T8,0,G$1)</f>
        <v>-105.666760379578</v>
      </c>
      <c r="H8" s="19" t="n">
        <f aca="true">-OFFSET($T8,0,H$1)</f>
        <v>-119.45800462589</v>
      </c>
      <c r="I8" s="19" t="n">
        <f aca="true">-OFFSET($T8,0,I$1)</f>
        <v>-129.619577850311</v>
      </c>
      <c r="J8" s="19" t="n">
        <f aca="true">-OFFSET($T8,0,J$1)</f>
        <v>-135.842725792422</v>
      </c>
      <c r="K8" s="19" t="n">
        <f aca="true">-OFFSET($T8,0,K$1)</f>
        <v>-137.938361251066</v>
      </c>
      <c r="L8" s="19" t="n">
        <f aca="true">-OFFSET($T8,0,L$1)</f>
        <v>-135.842809403275</v>
      </c>
      <c r="M8" s="19" t="n">
        <f aca="true">-OFFSET($T8,0,M$1)</f>
        <v>-129.619742531544</v>
      </c>
      <c r="N8" s="19" t="n">
        <f aca="true">-OFFSET($T8,0,N$1)</f>
        <v>-119.458245373747</v>
      </c>
      <c r="O8" s="19" t="n">
        <f aca="true">-OFFSET($T8,0,O$1)</f>
        <v>-105.667069879057</v>
      </c>
      <c r="P8" s="19" t="n">
        <f aca="true">-OFFSET($T8,0,P$1)</f>
        <v>-88.6652539362089</v>
      </c>
      <c r="Q8" s="19" t="n">
        <f aca="true">-OFFSET($T8,0,Q$1)</f>
        <v>-68.9693891192929</v>
      </c>
      <c r="R8" s="19" t="n">
        <f aca="true">-OFFSET($T8,0,R$1)</f>
        <v>-47.1779243141819</v>
      </c>
      <c r="S8" s="19" t="n">
        <f aca="true">-OFFSET($T8,0,S$1)</f>
        <v>-23.9529821519662</v>
      </c>
      <c r="T8" s="19" t="n">
        <f aca="true">OFFSET(vseort!T$7,$A8,0)</f>
        <v>0.000240737747698886</v>
      </c>
      <c r="U8" s="19" t="n">
        <f aca="true">OFFSET(vseort!U$7,$A8,0)</f>
        <v>23.9529821519662</v>
      </c>
      <c r="V8" s="19" t="n">
        <f aca="true">OFFSET(vseort!V$7,$A8,0)</f>
        <v>47.1779243141819</v>
      </c>
      <c r="W8" s="19" t="n">
        <f aca="true">OFFSET(vseort!W$7,$A8,0)</f>
        <v>68.9693891192929</v>
      </c>
      <c r="X8" s="19" t="n">
        <f aca="true">OFFSET(vseort!X$7,$A8,0)</f>
        <v>88.6652539362089</v>
      </c>
      <c r="Y8" s="19" t="n">
        <f aca="true">OFFSET(vseort!Y$7,$A8,0)</f>
        <v>105.667069879057</v>
      </c>
      <c r="Z8" s="19" t="n">
        <f aca="true">OFFSET(vseort!Z$7,$A8,0)</f>
        <v>119.458245373747</v>
      </c>
      <c r="AA8" s="19" t="n">
        <f aca="true">OFFSET(vseort!AA$7,$A8,0)</f>
        <v>129.619742531544</v>
      </c>
      <c r="AB8" s="19" t="n">
        <f aca="true">OFFSET(vseort!AB$7,$A8,0)</f>
        <v>135.842809403275</v>
      </c>
      <c r="AC8" s="19" t="n">
        <f aca="true">OFFSET(vseort!AC$7,$A8,0)</f>
        <v>137.938361251066</v>
      </c>
      <c r="AD8" s="19" t="n">
        <f aca="true">OFFSET(vseort!AD$7,$A8,0)</f>
        <v>135.842725792422</v>
      </c>
      <c r="AE8" s="19" t="n">
        <f aca="true">OFFSET(vseort!AE$7,$A8,0)</f>
        <v>129.619577850311</v>
      </c>
      <c r="AF8" s="19" t="n">
        <f aca="true">OFFSET(vseort!AF$7,$A8,0)</f>
        <v>119.45800462589</v>
      </c>
      <c r="AG8" s="19" t="n">
        <f aca="true">OFFSET(vseort!AG$7,$A8,0)</f>
        <v>105.666760379578</v>
      </c>
      <c r="AH8" s="19" t="n">
        <f aca="true">OFFSET(vseort!AH$7,$A8,0)</f>
        <v>88.664885089093</v>
      </c>
      <c r="AI8" s="19" t="n">
        <f aca="true">OFFSET(vseort!AI$7,$A8,0)</f>
        <v>68.968972131773</v>
      </c>
      <c r="AJ8" s="19" t="n">
        <f aca="true">OFFSET(vseort!AJ$7,$A8,0)</f>
        <v>47.1774718562128</v>
      </c>
      <c r="AK8" s="19" t="n">
        <f aca="true">OFFSET(vseort!AK$7,$A8,0)</f>
        <v>23.9525079712544</v>
      </c>
      <c r="AL8" s="19" t="n">
        <f aca="true">OFFSET(vseort!AL$7,$A8,0)</f>
        <v>0.00024073651028955</v>
      </c>
    </row>
    <row r="9" customFormat="false" ht="12.75" hidden="false" customHeight="false" outlineLevel="0" collapsed="false">
      <c r="A9" s="0" t="n">
        <v>36</v>
      </c>
      <c r="B9" s="19" t="n">
        <f aca="true">-OFFSET($T9,0,B$1)</f>
        <v>-0.000261243331896458</v>
      </c>
      <c r="C9" s="19" t="n">
        <f aca="true">-OFFSET($T9,0,C$1)</f>
        <v>-25.9899939326792</v>
      </c>
      <c r="D9" s="19" t="n">
        <f aca="true">-OFFSET($T9,0,D$1)</f>
        <v>-51.1905562780152</v>
      </c>
      <c r="E9" s="19" t="n">
        <f aca="true">-OFFSET($T9,0,E$1)</f>
        <v>-74.8357194745153</v>
      </c>
      <c r="F9" s="19" t="n">
        <f aca="true">-OFFSET($T9,0,F$1)</f>
        <v>-96.2070372034834</v>
      </c>
      <c r="G9" s="19" t="n">
        <f aca="true">-OFFSET($T9,0,G$1)</f>
        <v>-114.655152790134</v>
      </c>
      <c r="H9" s="19" t="n">
        <f aca="true">-OFFSET($T9,0,H$1)</f>
        <v>-129.619529577562</v>
      </c>
      <c r="I9" s="19" t="n">
        <f aca="true">-OFFSET($T9,0,I$1)</f>
        <v>-140.645482549424</v>
      </c>
      <c r="J9" s="19" t="n">
        <f aca="true">-OFFSET($T9,0,J$1)</f>
        <v>-147.397993704069</v>
      </c>
      <c r="K9" s="19" t="n">
        <f aca="true">-OFFSET($T9,0,K$1)</f>
        <v>-149.671891407</v>
      </c>
      <c r="L9" s="19" t="n">
        <f aca="true">-OFFSET($T9,0,L$1)</f>
        <v>-147.39808442716</v>
      </c>
      <c r="M9" s="19" t="n">
        <f aca="true">-OFFSET($T9,0,M$1)</f>
        <v>-140.645661239031</v>
      </c>
      <c r="N9" s="19" t="n">
        <f aca="true">-OFFSET($T9,0,N$1)</f>
        <v>-129.619790804293</v>
      </c>
      <c r="O9" s="19" t="n">
        <f aca="true">-OFFSET($T9,0,O$1)</f>
        <v>-114.655488616745</v>
      </c>
      <c r="P9" s="19" t="n">
        <f aca="true">-OFFSET($T9,0,P$1)</f>
        <v>-96.2074374260537</v>
      </c>
      <c r="Q9" s="19" t="n">
        <f aca="true">-OFFSET($T9,0,Q$1)</f>
        <v>-74.8361719324844</v>
      </c>
      <c r="R9" s="19" t="n">
        <f aca="true">-OFFSET($T9,0,R$1)</f>
        <v>-51.1910472236767</v>
      </c>
      <c r="S9" s="19" t="n">
        <f aca="true">-OFFSET($T9,0,S$1)</f>
        <v>-25.9905084488975</v>
      </c>
      <c r="T9" s="19" t="n">
        <f aca="true">OFFSET(vseort!T$7,$A9,0)</f>
        <v>0.000261232040251592</v>
      </c>
      <c r="U9" s="19" t="n">
        <f aca="true">OFFSET(vseort!U$7,$A9,0)</f>
        <v>25.9905084488975</v>
      </c>
      <c r="V9" s="19" t="n">
        <f aca="true">OFFSET(vseort!V$7,$A9,0)</f>
        <v>51.1910472236767</v>
      </c>
      <c r="W9" s="19" t="n">
        <f aca="true">OFFSET(vseort!W$7,$A9,0)</f>
        <v>74.8361719324844</v>
      </c>
      <c r="X9" s="19" t="n">
        <f aca="true">OFFSET(vseort!X$7,$A9,0)</f>
        <v>96.2074374260537</v>
      </c>
      <c r="Y9" s="19" t="n">
        <f aca="true">OFFSET(vseort!Y$7,$A9,0)</f>
        <v>114.655488616745</v>
      </c>
      <c r="Z9" s="19" t="n">
        <f aca="true">OFFSET(vseort!Z$7,$A9,0)</f>
        <v>129.619790804293</v>
      </c>
      <c r="AA9" s="19" t="n">
        <f aca="true">OFFSET(vseort!AA$7,$A9,0)</f>
        <v>140.645661239031</v>
      </c>
      <c r="AB9" s="19" t="n">
        <f aca="true">OFFSET(vseort!AB$7,$A9,0)</f>
        <v>147.39808442716</v>
      </c>
      <c r="AC9" s="19" t="n">
        <f aca="true">OFFSET(vseort!AC$7,$A9,0)</f>
        <v>149.671891407</v>
      </c>
      <c r="AD9" s="19" t="n">
        <f aca="true">OFFSET(vseort!AD$7,$A9,0)</f>
        <v>147.397993704069</v>
      </c>
      <c r="AE9" s="19" t="n">
        <f aca="true">OFFSET(vseort!AE$7,$A9,0)</f>
        <v>140.645482549424</v>
      </c>
      <c r="AF9" s="19" t="n">
        <f aca="true">OFFSET(vseort!AF$7,$A9,0)</f>
        <v>129.619529577562</v>
      </c>
      <c r="AG9" s="19" t="n">
        <f aca="true">OFFSET(vseort!AG$7,$A9,0)</f>
        <v>114.655152790134</v>
      </c>
      <c r="AH9" s="19" t="n">
        <f aca="true">OFFSET(vseort!AH$7,$A9,0)</f>
        <v>96.2070372034834</v>
      </c>
      <c r="AI9" s="19" t="n">
        <f aca="true">OFFSET(vseort!AI$7,$A9,0)</f>
        <v>74.8357194745153</v>
      </c>
      <c r="AJ9" s="19" t="n">
        <f aca="true">OFFSET(vseort!AJ$7,$A9,0)</f>
        <v>51.1905562780152</v>
      </c>
      <c r="AK9" s="19" t="n">
        <f aca="true">OFFSET(vseort!AK$7,$A9,0)</f>
        <v>25.9899939326792</v>
      </c>
      <c r="AL9" s="19" t="n">
        <f aca="true">OFFSET(vseort!AL$7,$A9,0)</f>
        <v>0.000261243331896458</v>
      </c>
    </row>
    <row r="10" customFormat="false" ht="12.75" hidden="false" customHeight="false" outlineLevel="0" collapsed="false">
      <c r="A10" s="0" t="n">
        <v>42</v>
      </c>
      <c r="B10" s="19" t="n">
        <f aca="true">-OFFSET($T10,0,B$1)</f>
        <v>-0.000273780276391702</v>
      </c>
      <c r="C10" s="19" t="n">
        <f aca="true">-OFFSET($T10,0,C$1)</f>
        <v>-27.2377870800308</v>
      </c>
      <c r="D10" s="19" t="n">
        <f aca="true">-OFFSET($T10,0,D$1)</f>
        <v>-53.6482415509811</v>
      </c>
      <c r="E10" s="19" t="n">
        <f aca="true">-OFFSET($T10,0,E$1)</f>
        <v>-78.4286213497257</v>
      </c>
      <c r="F10" s="19" t="n">
        <f aca="true">-OFFSET($T10,0,F$1)</f>
        <v>-100.825987175556</v>
      </c>
      <c r="G10" s="19" t="n">
        <f aca="true">-OFFSET($T10,0,G$1)</f>
        <v>-120.159806401468</v>
      </c>
      <c r="H10" s="19" t="n">
        <f aca="true">-OFFSET($T10,0,H$1)</f>
        <v>-135.842630713668</v>
      </c>
      <c r="I10" s="19" t="n">
        <f aca="true">-OFFSET($T10,0,I$1)</f>
        <v>-147.39794543132</v>
      </c>
      <c r="J10" s="19" t="n">
        <f aca="true">-OFFSET($T10,0,J$1)</f>
        <v>-154.474648164001</v>
      </c>
      <c r="K10" s="19" t="n">
        <f aca="true">-OFFSET($T10,0,K$1)</f>
        <v>-156.857716880163</v>
      </c>
      <c r="L10" s="19" t="n">
        <f aca="true">-OFFSET($T10,0,L$1)</f>
        <v>-154.474743242756</v>
      </c>
      <c r="M10" s="19" t="n">
        <f aca="true">-OFFSET($T10,0,M$1)</f>
        <v>-147.398132699909</v>
      </c>
      <c r="N10" s="19" t="n">
        <f aca="true">-OFFSET($T10,0,N$1)</f>
        <v>-135.842904482029</v>
      </c>
      <c r="O10" s="19" t="n">
        <f aca="true">-OFFSET($T10,0,O$1)</f>
        <v>-120.16015835129</v>
      </c>
      <c r="P10" s="19" t="n">
        <f aca="true">-OFFSET($T10,0,P$1)</f>
        <v>-100.82640661302</v>
      </c>
      <c r="Q10" s="19" t="n">
        <f aca="true">-OFFSET($T10,0,Q$1)</f>
        <v>-78.4290955304375</v>
      </c>
      <c r="R10" s="19" t="n">
        <f aca="true">-OFFSET($T10,0,R$1)</f>
        <v>-53.6487560671997</v>
      </c>
      <c r="S10" s="19" t="n">
        <f aca="true">-OFFSET($T10,0,S$1)</f>
        <v>-27.2383262984408</v>
      </c>
      <c r="T10" s="19" t="n">
        <f aca="true">OFFSET(vseort!T$7,$A10,0)</f>
        <v>0.000273777846317093</v>
      </c>
      <c r="U10" s="19" t="n">
        <f aca="true">OFFSET(vseort!U$7,$A10,0)</f>
        <v>27.2383262984408</v>
      </c>
      <c r="V10" s="19" t="n">
        <f aca="true">OFFSET(vseort!V$7,$A10,0)</f>
        <v>53.6487560671997</v>
      </c>
      <c r="W10" s="19" t="n">
        <f aca="true">OFFSET(vseort!W$7,$A10,0)</f>
        <v>78.4290955304375</v>
      </c>
      <c r="X10" s="19" t="n">
        <f aca="true">OFFSET(vseort!X$7,$A10,0)</f>
        <v>100.82640661302</v>
      </c>
      <c r="Y10" s="19" t="n">
        <f aca="true">OFFSET(vseort!Y$7,$A10,0)</f>
        <v>120.16015835129</v>
      </c>
      <c r="Z10" s="19" t="n">
        <f aca="true">OFFSET(vseort!Z$7,$A10,0)</f>
        <v>135.842904482029</v>
      </c>
      <c r="AA10" s="19" t="n">
        <f aca="true">OFFSET(vseort!AA$7,$A10,0)</f>
        <v>147.398132699909</v>
      </c>
      <c r="AB10" s="19" t="n">
        <f aca="true">OFFSET(vseort!AB$7,$A10,0)</f>
        <v>154.474743242756</v>
      </c>
      <c r="AC10" s="19" t="n">
        <f aca="true">OFFSET(vseort!AC$7,$A10,0)</f>
        <v>156.857716880163</v>
      </c>
      <c r="AD10" s="19" t="n">
        <f aca="true">OFFSET(vseort!AD$7,$A10,0)</f>
        <v>154.474648164001</v>
      </c>
      <c r="AE10" s="19" t="n">
        <f aca="true">OFFSET(vseort!AE$7,$A10,0)</f>
        <v>147.39794543132</v>
      </c>
      <c r="AF10" s="19" t="n">
        <f aca="true">OFFSET(vseort!AF$7,$A10,0)</f>
        <v>135.842630713668</v>
      </c>
      <c r="AG10" s="19" t="n">
        <f aca="true">OFFSET(vseort!AG$7,$A10,0)</f>
        <v>120.159806401468</v>
      </c>
      <c r="AH10" s="19" t="n">
        <f aca="true">OFFSET(vseort!AH$7,$A10,0)</f>
        <v>100.825987175556</v>
      </c>
      <c r="AI10" s="19" t="n">
        <f aca="true">OFFSET(vseort!AI$7,$A10,0)</f>
        <v>78.4286213497257</v>
      </c>
      <c r="AJ10" s="19" t="n">
        <f aca="true">OFFSET(vseort!AJ$7,$A10,0)</f>
        <v>53.6482415509811</v>
      </c>
      <c r="AK10" s="19" t="n">
        <f aca="true">OFFSET(vseort!AK$7,$A10,0)</f>
        <v>27.2377870800308</v>
      </c>
      <c r="AL10" s="19" t="n">
        <f aca="true">OFFSET(vseort!AL$7,$A10,0)</f>
        <v>0.000273780276391702</v>
      </c>
    </row>
    <row r="11" customFormat="false" ht="12.75" hidden="false" customHeight="false" outlineLevel="0" collapsed="false">
      <c r="A11" s="0" t="n">
        <v>48</v>
      </c>
      <c r="B11" s="19" t="n">
        <f aca="true">-OFFSET($T11,0,B$1)</f>
        <v>-0.000277982606172176</v>
      </c>
      <c r="C11" s="19" t="n">
        <f aca="true">-OFFSET($T11,0,C$1)</f>
        <v>-27.6579738499405</v>
      </c>
      <c r="D11" s="19" t="n">
        <f aca="true">-OFFSET($T11,0,D$1)</f>
        <v>-54.4758521517409</v>
      </c>
      <c r="E11" s="19" t="n">
        <f aca="true">-OFFSET($T11,0,E$1)</f>
        <v>-79.6385092520218</v>
      </c>
      <c r="F11" s="19" t="n">
        <f aca="true">-OFFSET($T11,0,F$1)</f>
        <v>-102.38139054771</v>
      </c>
      <c r="G11" s="19" t="n">
        <f aca="true">-OFFSET($T11,0,G$1)</f>
        <v>-122.01346509909</v>
      </c>
      <c r="H11" s="19" t="n">
        <f aca="true">-OFFSET($T11,0,H$1)</f>
        <v>-137.938222255226</v>
      </c>
      <c r="I11" s="19" t="n">
        <f aca="true">-OFFSET($T11,0,I$1)</f>
        <v>-149.671796328245</v>
      </c>
      <c r="J11" s="19" t="n">
        <f aca="true">-OFFSET($T11,0,J$1)</f>
        <v>-156.857668607414</v>
      </c>
      <c r="K11" s="19" t="n">
        <f aca="true">-OFFSET($T11,0,K$1)</f>
        <v>-159.277499999757</v>
      </c>
      <c r="L11" s="19" t="n">
        <f aca="true">-OFFSET($T11,0,L$1)</f>
        <v>-156.857765152912</v>
      </c>
      <c r="M11" s="19" t="n">
        <f aca="true">-OFFSET($T11,0,M$1)</f>
        <v>-149.671986485754</v>
      </c>
      <c r="N11" s="19" t="n">
        <f aca="true">-OFFSET($T11,0,N$1)</f>
        <v>-137.938500246906</v>
      </c>
      <c r="O11" s="19" t="n">
        <f aca="true">-OFFSET($T11,0,O$1)</f>
        <v>-122.013822478305</v>
      </c>
      <c r="P11" s="19" t="n">
        <f aca="true">-OFFSET($T11,0,P$1)</f>
        <v>-102.381816455674</v>
      </c>
      <c r="Q11" s="19" t="n">
        <f aca="true">-OFFSET($T11,0,Q$1)</f>
        <v>-79.6389907477356</v>
      </c>
      <c r="R11" s="19" t="n">
        <f aca="true">-OFFSET($T11,0,R$1)</f>
        <v>-54.4763746052015</v>
      </c>
      <c r="S11" s="19" t="n">
        <f aca="true">-OFFSET($T11,0,S$1)</f>
        <v>-27.658521386664</v>
      </c>
      <c r="T11" s="19" t="n">
        <f aca="true">OFFSET(vseort!T$7,$A11,0)</f>
        <v>0.000277986792541461</v>
      </c>
      <c r="U11" s="19" t="n">
        <f aca="true">OFFSET(vseort!U$7,$A11,0)</f>
        <v>27.658521386664</v>
      </c>
      <c r="V11" s="19" t="n">
        <f aca="true">OFFSET(vseort!V$7,$A11,0)</f>
        <v>54.4763746052015</v>
      </c>
      <c r="W11" s="19" t="n">
        <f aca="true">OFFSET(vseort!W$7,$A11,0)</f>
        <v>79.6389907477356</v>
      </c>
      <c r="X11" s="19" t="n">
        <f aca="true">OFFSET(vseort!X$7,$A11,0)</f>
        <v>102.381816455674</v>
      </c>
      <c r="Y11" s="19" t="n">
        <f aca="true">OFFSET(vseort!Y$7,$A11,0)</f>
        <v>122.013822478305</v>
      </c>
      <c r="Z11" s="19" t="n">
        <f aca="true">OFFSET(vseort!Z$7,$A11,0)</f>
        <v>137.938500246906</v>
      </c>
      <c r="AA11" s="19" t="n">
        <f aca="true">OFFSET(vseort!AA$7,$A11,0)</f>
        <v>149.671986485754</v>
      </c>
      <c r="AB11" s="19" t="n">
        <f aca="true">OFFSET(vseort!AB$7,$A11,0)</f>
        <v>156.857765152912</v>
      </c>
      <c r="AC11" s="19" t="n">
        <f aca="true">OFFSET(vseort!AC$7,$A11,0)</f>
        <v>159.277499999757</v>
      </c>
      <c r="AD11" s="19" t="n">
        <f aca="true">OFFSET(vseort!AD$7,$A11,0)</f>
        <v>156.857668607414</v>
      </c>
      <c r="AE11" s="19" t="n">
        <f aca="true">OFFSET(vseort!AE$7,$A11,0)</f>
        <v>149.671796328245</v>
      </c>
      <c r="AF11" s="19" t="n">
        <f aca="true">OFFSET(vseort!AF$7,$A11,0)</f>
        <v>137.938222255226</v>
      </c>
      <c r="AG11" s="19" t="n">
        <f aca="true">OFFSET(vseort!AG$7,$A11,0)</f>
        <v>122.01346509909</v>
      </c>
      <c r="AH11" s="19" t="n">
        <f aca="true">OFFSET(vseort!AH$7,$A11,0)</f>
        <v>102.38139054771</v>
      </c>
      <c r="AI11" s="19" t="n">
        <f aca="true">OFFSET(vseort!AI$7,$A11,0)</f>
        <v>79.6385092520218</v>
      </c>
      <c r="AJ11" s="19" t="n">
        <f aca="true">OFFSET(vseort!AJ$7,$A11,0)</f>
        <v>54.4758521517409</v>
      </c>
      <c r="AK11" s="19" t="n">
        <f aca="true">OFFSET(vseort!AK$7,$A11,0)</f>
        <v>27.6579738499405</v>
      </c>
      <c r="AL11" s="19" t="n">
        <f aca="true">OFFSET(vseort!AL$7,$A11,0)</f>
        <v>0.000277982606172176</v>
      </c>
    </row>
    <row r="12" customFormat="false" ht="12.75" hidden="false" customHeight="false" outlineLevel="0" collapsed="false">
      <c r="A12" s="0" t="n">
        <v>54</v>
      </c>
      <c r="B12" s="19" t="n">
        <f aca="true">-OFFSET($T12,0,B$1)</f>
        <v>-0.000273762414202769</v>
      </c>
      <c r="C12" s="19" t="n">
        <f aca="true">-OFFSET($T12,0,C$1)</f>
        <v>-27.2377870800308</v>
      </c>
      <c r="D12" s="19" t="n">
        <f aca="true">-OFFSET($T12,0,D$1)</f>
        <v>-53.6482415509813</v>
      </c>
      <c r="E12" s="19" t="n">
        <f aca="true">-OFFSET($T12,0,E$1)</f>
        <v>-78.4286213497257</v>
      </c>
      <c r="F12" s="19" t="n">
        <f aca="true">-OFFSET($T12,0,F$1)</f>
        <v>-100.825987175556</v>
      </c>
      <c r="G12" s="19" t="n">
        <f aca="true">-OFFSET($T12,0,G$1)</f>
        <v>-120.159806401468</v>
      </c>
      <c r="H12" s="19" t="n">
        <f aca="true">-OFFSET($T12,0,H$1)</f>
        <v>-135.842630713668</v>
      </c>
      <c r="I12" s="19" t="n">
        <f aca="true">-OFFSET($T12,0,I$1)</f>
        <v>-147.39794543132</v>
      </c>
      <c r="J12" s="19" t="n">
        <f aca="true">-OFFSET($T12,0,J$1)</f>
        <v>-154.474648164001</v>
      </c>
      <c r="K12" s="19" t="n">
        <f aca="true">-OFFSET($T12,0,K$1)</f>
        <v>-156.857716880163</v>
      </c>
      <c r="L12" s="19" t="n">
        <f aca="true">-OFFSET($T12,0,L$1)</f>
        <v>-154.474743242756</v>
      </c>
      <c r="M12" s="19" t="n">
        <f aca="true">-OFFSET($T12,0,M$1)</f>
        <v>-147.398132699909</v>
      </c>
      <c r="N12" s="19" t="n">
        <f aca="true">-OFFSET($T12,0,N$1)</f>
        <v>-135.842904482029</v>
      </c>
      <c r="O12" s="19" t="n">
        <f aca="true">-OFFSET($T12,0,O$1)</f>
        <v>-120.16015835129</v>
      </c>
      <c r="P12" s="19" t="n">
        <f aca="true">-OFFSET($T12,0,P$1)</f>
        <v>-100.82640661302</v>
      </c>
      <c r="Q12" s="19" t="n">
        <f aca="true">-OFFSET($T12,0,Q$1)</f>
        <v>-78.4290955304375</v>
      </c>
      <c r="R12" s="19" t="n">
        <f aca="true">-OFFSET($T12,0,R$1)</f>
        <v>-53.6487560671999</v>
      </c>
      <c r="S12" s="19" t="n">
        <f aca="true">-OFFSET($T12,0,S$1)</f>
        <v>-27.2383262984408</v>
      </c>
      <c r="T12" s="19" t="n">
        <f aca="true">OFFSET(vseort!T$7,$A12,0)</f>
        <v>0.000273786313394944</v>
      </c>
      <c r="U12" s="19" t="n">
        <f aca="true">OFFSET(vseort!U$7,$A12,0)</f>
        <v>27.2383262984408</v>
      </c>
      <c r="V12" s="19" t="n">
        <f aca="true">OFFSET(vseort!V$7,$A12,0)</f>
        <v>53.6487560671999</v>
      </c>
      <c r="W12" s="19" t="n">
        <f aca="true">OFFSET(vseort!W$7,$A12,0)</f>
        <v>78.4290955304375</v>
      </c>
      <c r="X12" s="19" t="n">
        <f aca="true">OFFSET(vseort!X$7,$A12,0)</f>
        <v>100.82640661302</v>
      </c>
      <c r="Y12" s="19" t="n">
        <f aca="true">OFFSET(vseort!Y$7,$A12,0)</f>
        <v>120.16015835129</v>
      </c>
      <c r="Z12" s="19" t="n">
        <f aca="true">OFFSET(vseort!Z$7,$A12,0)</f>
        <v>135.842904482029</v>
      </c>
      <c r="AA12" s="19" t="n">
        <f aca="true">OFFSET(vseort!AA$7,$A12,0)</f>
        <v>147.398132699909</v>
      </c>
      <c r="AB12" s="19" t="n">
        <f aca="true">OFFSET(vseort!AB$7,$A12,0)</f>
        <v>154.474743242756</v>
      </c>
      <c r="AC12" s="19" t="n">
        <f aca="true">OFFSET(vseort!AC$7,$A12,0)</f>
        <v>156.857716880163</v>
      </c>
      <c r="AD12" s="19" t="n">
        <f aca="true">OFFSET(vseort!AD$7,$A12,0)</f>
        <v>154.474648164001</v>
      </c>
      <c r="AE12" s="19" t="n">
        <f aca="true">OFFSET(vseort!AE$7,$A12,0)</f>
        <v>147.39794543132</v>
      </c>
      <c r="AF12" s="19" t="n">
        <f aca="true">OFFSET(vseort!AF$7,$A12,0)</f>
        <v>135.842630713668</v>
      </c>
      <c r="AG12" s="19" t="n">
        <f aca="true">OFFSET(vseort!AG$7,$A12,0)</f>
        <v>120.159806401468</v>
      </c>
      <c r="AH12" s="19" t="n">
        <f aca="true">OFFSET(vseort!AH$7,$A12,0)</f>
        <v>100.825987175556</v>
      </c>
      <c r="AI12" s="19" t="n">
        <f aca="true">OFFSET(vseort!AI$7,$A12,0)</f>
        <v>78.4286213497257</v>
      </c>
      <c r="AJ12" s="19" t="n">
        <f aca="true">OFFSET(vseort!AJ$7,$A12,0)</f>
        <v>53.6482415509813</v>
      </c>
      <c r="AK12" s="19" t="n">
        <f aca="true">OFFSET(vseort!AK$7,$A12,0)</f>
        <v>27.2377870800308</v>
      </c>
      <c r="AL12" s="19" t="n">
        <f aca="true">OFFSET(vseort!AL$7,$A12,0)</f>
        <v>0.000273762414202769</v>
      </c>
    </row>
    <row r="14" customFormat="false" ht="12.75" hidden="false" customHeight="false" outlineLevel="0" collapsed="false">
      <c r="A14" s="0" t="n">
        <v>0</v>
      </c>
      <c r="B14" s="20" t="n">
        <f aca="true">OFFSET($T14,0,B$1)</f>
        <v>137.938361251249</v>
      </c>
      <c r="C14" s="20" t="n">
        <f aca="true">OFFSET($T14,0,C$1)</f>
        <v>137.668273116493</v>
      </c>
      <c r="D14" s="20" t="n">
        <f aca="true">OFFSET($T14,0,D$1)</f>
        <v>136.866204427227</v>
      </c>
      <c r="E14" s="20" t="n">
        <f aca="true">OFFSET($T14,0,E$1)</f>
        <v>135.556525634708</v>
      </c>
      <c r="F14" s="20" t="n">
        <f aca="true">OFFSET($T14,0,F$1)</f>
        <v>133.779030666317</v>
      </c>
      <c r="G14" s="20" t="n">
        <f aca="true">OFFSET($T14,0,G$1)</f>
        <v>131.587727807212</v>
      </c>
      <c r="H14" s="20" t="n">
        <f aca="true">OFFSET($T14,0,H$1)</f>
        <v>129.049198685916</v>
      </c>
      <c r="I14" s="20" t="n">
        <f aca="true">OFFSET($T14,0,I$1)</f>
        <v>126.24057522522</v>
      </c>
      <c r="J14" s="20" t="n">
        <f aca="true">OFFSET($T14,0,J$1)</f>
        <v>123.247196027746</v>
      </c>
      <c r="K14" s="20" t="n">
        <f aca="true">OFFSET($T14,0,K$1)</f>
        <v>120.160013405687</v>
      </c>
      <c r="L14" s="20" t="n">
        <f aca="true">OFFSET($T14,0,L$1)</f>
        <v>117.072829840823</v>
      </c>
      <c r="M14" s="20" t="n">
        <f aca="true">OFFSET($T14,0,M$1)</f>
        <v>114.079447843583</v>
      </c>
      <c r="N14" s="20" t="n">
        <f aca="true">OFFSET($T14,0,N$1)</f>
        <v>111.270819811229</v>
      </c>
      <c r="O14" s="20" t="n">
        <f aca="true">OFFSET($T14,0,O$1)</f>
        <v>108.732284485289</v>
      </c>
      <c r="P14" s="20" t="n">
        <f aca="true">OFFSET($T14,0,P$1)</f>
        <v>106.540973977081</v>
      </c>
      <c r="Q14" s="20" t="n">
        <f aca="true">OFFSET($T14,0,Q$1)</f>
        <v>104.763470147541</v>
      </c>
      <c r="R14" s="20" t="n">
        <f aca="true">OFFSET($T14,0,R$1)</f>
        <v>103.453781551068</v>
      </c>
      <c r="S14" s="20" t="n">
        <f aca="true">OFFSET($T14,0,S$1)</f>
        <v>102.651702412933</v>
      </c>
      <c r="T14" s="20" t="n">
        <f aca="true">OFFSET(vseort!T$8,$A14,0)</f>
        <v>102.381603501875</v>
      </c>
      <c r="U14" s="20" t="n">
        <f aca="true">OFFSET(vseort!U$8,$A14,0)</f>
        <v>102.651702412933</v>
      </c>
      <c r="V14" s="20" t="n">
        <f aca="true">OFFSET(vseort!V$8,$A14,0)</f>
        <v>103.453781551068</v>
      </c>
      <c r="W14" s="20" t="n">
        <f aca="true">OFFSET(vseort!W$8,$A14,0)</f>
        <v>104.763470147541</v>
      </c>
      <c r="X14" s="20" t="n">
        <f aca="true">OFFSET(vseort!X$8,$A14,0)</f>
        <v>106.540973977081</v>
      </c>
      <c r="Y14" s="20" t="n">
        <f aca="true">OFFSET(vseort!Y$8,$A14,0)</f>
        <v>108.732284485289</v>
      </c>
      <c r="Z14" s="20" t="n">
        <f aca="true">OFFSET(vseort!Z$8,$A14,0)</f>
        <v>111.270819811229</v>
      </c>
      <c r="AA14" s="20" t="n">
        <f aca="true">OFFSET(vseort!AA$8,$A14,0)</f>
        <v>114.079447843583</v>
      </c>
      <c r="AB14" s="20" t="n">
        <f aca="true">OFFSET(vseort!AB$8,$A14,0)</f>
        <v>117.072829840823</v>
      </c>
      <c r="AC14" s="20" t="n">
        <f aca="true">OFFSET(vseort!AC$8,$A14,0)</f>
        <v>120.160013405687</v>
      </c>
      <c r="AD14" s="20" t="n">
        <f aca="true">OFFSET(vseort!AD$8,$A14,0)</f>
        <v>123.247196027746</v>
      </c>
      <c r="AE14" s="20" t="n">
        <f aca="true">OFFSET(vseort!AE$8,$A14,0)</f>
        <v>126.24057522522</v>
      </c>
      <c r="AF14" s="20" t="n">
        <f aca="true">OFFSET(vseort!AF$8,$A14,0)</f>
        <v>129.049198685916</v>
      </c>
      <c r="AG14" s="20" t="n">
        <f aca="true">OFFSET(vseort!AG$8,$A14,0)</f>
        <v>131.587727807212</v>
      </c>
      <c r="AH14" s="20" t="n">
        <f aca="true">OFFSET(vseort!AH$8,$A14,0)</f>
        <v>133.779030666317</v>
      </c>
      <c r="AI14" s="20" t="n">
        <f aca="true">OFFSET(vseort!AI$8,$A14,0)</f>
        <v>135.556525634708</v>
      </c>
      <c r="AJ14" s="20" t="n">
        <f aca="true">OFFSET(vseort!AJ$8,$A14,0)</f>
        <v>136.866204427227</v>
      </c>
      <c r="AK14" s="20" t="n">
        <f aca="true">OFFSET(vseort!AK$8,$A14,0)</f>
        <v>137.668273116493</v>
      </c>
      <c r="AL14" s="20" t="n">
        <f aca="true">OFFSET(vseort!AL$8,$A14,0)</f>
        <v>137.938361251249</v>
      </c>
    </row>
    <row r="15" customFormat="false" ht="12.75" hidden="false" customHeight="false" outlineLevel="0" collapsed="false">
      <c r="A15" s="0" t="n">
        <v>6</v>
      </c>
      <c r="B15" s="20" t="n">
        <f aca="true">OFFSET($T15,0,B$1)</f>
        <v>149.671891407174</v>
      </c>
      <c r="C15" s="20" t="n">
        <f aca="true">OFFSET($T15,0,C$1)</f>
        <v>149.139921628966</v>
      </c>
      <c r="D15" s="20" t="n">
        <f aca="true">OFFSET($T15,0,D$1)</f>
        <v>147.560154701691</v>
      </c>
      <c r="E15" s="20" t="n">
        <f aca="true">OFFSET($T15,0,E$1)</f>
        <v>144.980591044034</v>
      </c>
      <c r="F15" s="20" t="n">
        <f aca="true">OFFSET($T15,0,F$1)</f>
        <v>141.47960939241</v>
      </c>
      <c r="G15" s="20" t="n">
        <f aca="true">OFFSET($T15,0,G$1)</f>
        <v>137.163585302722</v>
      </c>
      <c r="H15" s="20" t="n">
        <f aca="true">OFFSET($T15,0,H$1)</f>
        <v>132.163658982922</v>
      </c>
      <c r="I15" s="20" t="n">
        <f aca="true">OFFSET($T15,0,I$1)</f>
        <v>126.631750664152</v>
      </c>
      <c r="J15" s="20" t="n">
        <f aca="true">OFFSET($T15,0,J$1)</f>
        <v>120.735944581396</v>
      </c>
      <c r="K15" s="20" t="n">
        <f aca="true">OFFSET($T15,0,K$1)</f>
        <v>114.655381819059</v>
      </c>
      <c r="L15" s="20" t="n">
        <f aca="true">OFFSET($T15,0,L$1)</f>
        <v>108.57481719976</v>
      </c>
      <c r="M15" s="20" t="n">
        <f aca="true">OFFSET($T15,0,M$1)</f>
        <v>102.679005602541</v>
      </c>
      <c r="N15" s="20" t="n">
        <f aca="true">OFFSET($T15,0,N$1)</f>
        <v>97.1470882793616</v>
      </c>
      <c r="O15" s="20" t="n">
        <f aca="true">OFFSET($T15,0,O$1)</f>
        <v>92.1471497387996</v>
      </c>
      <c r="P15" s="20" t="n">
        <f aca="true">OFFSET($T15,0,P$1)</f>
        <v>87.8311105833194</v>
      </c>
      <c r="Q15" s="20" t="n">
        <f aca="true">OFFSET($T15,0,Q$1)</f>
        <v>84.3301114786391</v>
      </c>
      <c r="R15" s="20" t="n">
        <f aca="true">OFFSET($T15,0,R$1)</f>
        <v>81.7505285109633</v>
      </c>
      <c r="S15" s="20" t="n">
        <f aca="true">OFFSET($T15,0,S$1)</f>
        <v>80.170741003433</v>
      </c>
      <c r="T15" s="20" t="n">
        <f aca="true">OFFSET(vseort!T$8,$A15,0)</f>
        <v>79.6387500000533</v>
      </c>
      <c r="U15" s="20" t="n">
        <f aca="true">OFFSET(vseort!U$8,$A15,0)</f>
        <v>80.170741003433</v>
      </c>
      <c r="V15" s="20" t="n">
        <f aca="true">OFFSET(vseort!V$8,$A15,0)</f>
        <v>81.7505285109633</v>
      </c>
      <c r="W15" s="20" t="n">
        <f aca="true">OFFSET(vseort!W$8,$A15,0)</f>
        <v>84.3301114786391</v>
      </c>
      <c r="X15" s="20" t="n">
        <f aca="true">OFFSET(vseort!X$8,$A15,0)</f>
        <v>87.8311105833194</v>
      </c>
      <c r="Y15" s="20" t="n">
        <f aca="true">OFFSET(vseort!Y$8,$A15,0)</f>
        <v>92.1471497387996</v>
      </c>
      <c r="Z15" s="20" t="n">
        <f aca="true">OFFSET(vseort!Z$8,$A15,0)</f>
        <v>97.1470882793616</v>
      </c>
      <c r="AA15" s="20" t="n">
        <f aca="true">OFFSET(vseort!AA$8,$A15,0)</f>
        <v>102.679005602541</v>
      </c>
      <c r="AB15" s="20" t="n">
        <f aca="true">OFFSET(vseort!AB$8,$A15,0)</f>
        <v>108.57481719976</v>
      </c>
      <c r="AC15" s="20" t="n">
        <f aca="true">OFFSET(vseort!AC$8,$A15,0)</f>
        <v>114.655381819059</v>
      </c>
      <c r="AD15" s="20" t="n">
        <f aca="true">OFFSET(vseort!AD$8,$A15,0)</f>
        <v>120.735944581396</v>
      </c>
      <c r="AE15" s="20" t="n">
        <f aca="true">OFFSET(vseort!AE$8,$A15,0)</f>
        <v>126.631750664152</v>
      </c>
      <c r="AF15" s="20" t="n">
        <f aca="true">OFFSET(vseort!AF$8,$A15,0)</f>
        <v>132.163658982922</v>
      </c>
      <c r="AG15" s="20" t="n">
        <f aca="true">OFFSET(vseort!AG$8,$A15,0)</f>
        <v>137.163585302722</v>
      </c>
      <c r="AH15" s="20" t="n">
        <f aca="true">OFFSET(vseort!AH$8,$A15,0)</f>
        <v>141.47960939241</v>
      </c>
      <c r="AI15" s="20" t="n">
        <f aca="true">OFFSET(vseort!AI$8,$A15,0)</f>
        <v>144.980591044034</v>
      </c>
      <c r="AJ15" s="20" t="n">
        <f aca="true">OFFSET(vseort!AJ$8,$A15,0)</f>
        <v>147.560154701691</v>
      </c>
      <c r="AK15" s="20" t="n">
        <f aca="true">OFFSET(vseort!AK$8,$A15,0)</f>
        <v>149.139921628966</v>
      </c>
      <c r="AL15" s="20" t="n">
        <f aca="true">OFFSET(vseort!AL$8,$A15,0)</f>
        <v>149.671891407174</v>
      </c>
    </row>
    <row r="16" customFormat="false" ht="12.75" hidden="false" customHeight="false" outlineLevel="0" collapsed="false">
      <c r="A16" s="0" t="n">
        <v>12</v>
      </c>
      <c r="B16" s="20" t="n">
        <f aca="true">OFFSET($T16,0,B$1)</f>
        <v>156.857716880324</v>
      </c>
      <c r="C16" s="20" t="n">
        <f aca="true">OFFSET($T16,0,C$1)</f>
        <v>156.080029091184</v>
      </c>
      <c r="D16" s="20" t="n">
        <f aca="true">OFFSET($T16,0,D$1)</f>
        <v>153.770564344585</v>
      </c>
      <c r="E16" s="20" t="n">
        <f aca="true">OFFSET($T16,0,E$1)</f>
        <v>149.999494558205</v>
      </c>
      <c r="F16" s="20" t="n">
        <f aca="true">OFFSET($T16,0,F$1)</f>
        <v>144.881401779252</v>
      </c>
      <c r="G16" s="20" t="n">
        <f aca="true">OFFSET($T16,0,G$1)</f>
        <v>138.571796666932</v>
      </c>
      <c r="H16" s="20" t="n">
        <f aca="true">OFFSET($T16,0,H$1)</f>
        <v>131.262393379771</v>
      </c>
      <c r="I16" s="20" t="n">
        <f aca="true">OFFSET($T16,0,I$1)</f>
        <v>123.175284437911</v>
      </c>
      <c r="J16" s="20" t="n">
        <f aca="true">OFFSET($T16,0,J$1)</f>
        <v>114.556192554277</v>
      </c>
      <c r="K16" s="20" t="n">
        <f aca="true">OFFSET($T16,0,K$1)</f>
        <v>105.667004474282</v>
      </c>
      <c r="L16" s="20" t="n">
        <f aca="true">OFFSET($T16,0,L$1)</f>
        <v>96.77781367959</v>
      </c>
      <c r="M16" s="20" t="n">
        <f aca="true">OFFSET($T16,0,M$1)</f>
        <v>88.1587137343506</v>
      </c>
      <c r="N16" s="20" t="n">
        <f aca="true">OFFSET($T16,0,N$1)</f>
        <v>80.0715916289249</v>
      </c>
      <c r="O16" s="20" t="n">
        <f aca="true">OFFSET($T16,0,O$1)</f>
        <v>72.7621704762047</v>
      </c>
      <c r="P16" s="20" t="n">
        <f aca="true">OFFSET($T16,0,P$1)</f>
        <v>66.4525433391701</v>
      </c>
      <c r="Q16" s="20" t="n">
        <f aca="true">OFFSET($T16,0,Q$1)</f>
        <v>61.3344250455545</v>
      </c>
      <c r="R16" s="20" t="n">
        <f aca="true">OFFSET($T16,0,R$1)</f>
        <v>57.5633270298164</v>
      </c>
      <c r="S16" s="20" t="n">
        <f aca="true">OFFSET($T16,0,S$1)</f>
        <v>55.2538321968965</v>
      </c>
      <c r="T16" s="20" t="n">
        <f aca="true">OFFSET(vseort!T$8,$A16,0)</f>
        <v>54.4761133786322</v>
      </c>
      <c r="U16" s="20" t="n">
        <f aca="true">OFFSET(vseort!U$8,$A16,0)</f>
        <v>55.2538321968965</v>
      </c>
      <c r="V16" s="20" t="n">
        <f aca="true">OFFSET(vseort!V$8,$A16,0)</f>
        <v>57.5633270298164</v>
      </c>
      <c r="W16" s="20" t="n">
        <f aca="true">OFFSET(vseort!W$8,$A16,0)</f>
        <v>61.3344250455545</v>
      </c>
      <c r="X16" s="20" t="n">
        <f aca="true">OFFSET(vseort!X$8,$A16,0)</f>
        <v>66.4525433391701</v>
      </c>
      <c r="Y16" s="20" t="n">
        <f aca="true">OFFSET(vseort!Y$8,$A16,0)</f>
        <v>72.7621704762047</v>
      </c>
      <c r="Z16" s="20" t="n">
        <f aca="true">OFFSET(vseort!Z$8,$A16,0)</f>
        <v>80.0715916289249</v>
      </c>
      <c r="AA16" s="20" t="n">
        <f aca="true">OFFSET(vseort!AA$8,$A16,0)</f>
        <v>88.1587137343506</v>
      </c>
      <c r="AB16" s="20" t="n">
        <f aca="true">OFFSET(vseort!AB$8,$A16,0)</f>
        <v>96.77781367959</v>
      </c>
      <c r="AC16" s="20" t="n">
        <f aca="true">OFFSET(vseort!AC$8,$A16,0)</f>
        <v>105.667004474282</v>
      </c>
      <c r="AD16" s="20" t="n">
        <f aca="true">OFFSET(vseort!AD$8,$A16,0)</f>
        <v>114.556192554277</v>
      </c>
      <c r="AE16" s="20" t="n">
        <f aca="true">OFFSET(vseort!AE$8,$A16,0)</f>
        <v>123.175284437911</v>
      </c>
      <c r="AF16" s="20" t="n">
        <f aca="true">OFFSET(vseort!AF$8,$A16,0)</f>
        <v>131.262393379771</v>
      </c>
      <c r="AG16" s="20" t="n">
        <f aca="true">OFFSET(vseort!AG$8,$A16,0)</f>
        <v>138.571796666932</v>
      </c>
      <c r="AH16" s="20" t="n">
        <f aca="true">OFFSET(vseort!AH$8,$A16,0)</f>
        <v>144.881401779252</v>
      </c>
      <c r="AI16" s="20" t="n">
        <f aca="true">OFFSET(vseort!AI$8,$A16,0)</f>
        <v>149.999494558205</v>
      </c>
      <c r="AJ16" s="20" t="n">
        <f aca="true">OFFSET(vseort!AJ$8,$A16,0)</f>
        <v>153.770564344585</v>
      </c>
      <c r="AK16" s="20" t="n">
        <f aca="true">OFFSET(vseort!AK$8,$A16,0)</f>
        <v>156.080029091184</v>
      </c>
      <c r="AL16" s="20" t="n">
        <f aca="true">OFFSET(vseort!AL$8,$A16,0)</f>
        <v>156.857716880324</v>
      </c>
    </row>
    <row r="17" customFormat="false" ht="12.75" hidden="false" customHeight="false" outlineLevel="0" collapsed="false">
      <c r="A17" s="0" t="n">
        <v>18</v>
      </c>
      <c r="B17" s="20" t="n">
        <f aca="true">OFFSET($T17,0,B$1)</f>
        <v>159.2774999999</v>
      </c>
      <c r="C17" s="20" t="n">
        <f aca="true">OFFSET($T17,0,C$1)</f>
        <v>158.277723849773</v>
      </c>
      <c r="D17" s="20" t="n">
        <f aca="true">OFFSET($T17,0,D$1)</f>
        <v>155.308733201529</v>
      </c>
      <c r="E17" s="20" t="n">
        <f aca="true">OFFSET($T17,0,E$1)</f>
        <v>150.460739333633</v>
      </c>
      <c r="F17" s="20" t="n">
        <f aca="true">OFFSET($T17,0,F$1)</f>
        <v>143.881046086558</v>
      </c>
      <c r="G17" s="20" t="n">
        <f aca="true">OFFSET($T17,0,G$1)</f>
        <v>135.76957411013</v>
      </c>
      <c r="H17" s="20" t="n">
        <f aca="true">OFFSET($T17,0,H$1)</f>
        <v>126.372786375751</v>
      </c>
      <c r="I17" s="20" t="n">
        <f aca="true">OFFSET($T17,0,I$1)</f>
        <v>115.976199523726</v>
      </c>
      <c r="J17" s="20" t="n">
        <f aca="true">OFFSET($T17,0,J$1)</f>
        <v>104.895708584626</v>
      </c>
      <c r="K17" s="20" t="n">
        <f aca="true">OFFSET($T17,0,K$1)</f>
        <v>93.4679886686379</v>
      </c>
      <c r="L17" s="20" t="n">
        <f aca="true">OFFSET($T17,0,L$1)</f>
        <v>82.0402652627028</v>
      </c>
      <c r="M17" s="20" t="n">
        <f aca="true">OFFSET($T17,0,M$1)</f>
        <v>70.9597639598033</v>
      </c>
      <c r="N17" s="20" t="n">
        <f aca="true">OFFSET($T17,0,N$1)</f>
        <v>60.5631601850236</v>
      </c>
      <c r="O17" s="20" t="n">
        <f aca="true">OFFSET($T17,0,O$1)</f>
        <v>51.1663494831252</v>
      </c>
      <c r="P17" s="20" t="n">
        <f aca="true">OFFSET($T17,0,P$1)</f>
        <v>43.0548491922697</v>
      </c>
      <c r="Q17" s="20" t="n">
        <f aca="true">OFFSET($T17,0,Q$1)</f>
        <v>36.4751231441773</v>
      </c>
      <c r="R17" s="20" t="n">
        <f aca="true">OFFSET($T17,0,R$1)</f>
        <v>31.6270929853174</v>
      </c>
      <c r="S17" s="20" t="n">
        <f aca="true">OFFSET($T17,0,S$1)</f>
        <v>28.6580636588454</v>
      </c>
      <c r="T17" s="20" t="n">
        <f aca="true">OFFSET(vseort!T$8,$A17,0)</f>
        <v>27.6582476184447</v>
      </c>
      <c r="U17" s="20" t="n">
        <f aca="true">OFFSET(vseort!U$8,$A17,0)</f>
        <v>28.6580636588454</v>
      </c>
      <c r="V17" s="20" t="n">
        <f aca="true">OFFSET(vseort!V$8,$A17,0)</f>
        <v>31.6270929853174</v>
      </c>
      <c r="W17" s="20" t="n">
        <f aca="true">OFFSET(vseort!W$8,$A17,0)</f>
        <v>36.4751231441773</v>
      </c>
      <c r="X17" s="20" t="n">
        <f aca="true">OFFSET(vseort!X$8,$A17,0)</f>
        <v>43.0548491922697</v>
      </c>
      <c r="Y17" s="20" t="n">
        <f aca="true">OFFSET(vseort!Y$8,$A17,0)</f>
        <v>51.1663494831252</v>
      </c>
      <c r="Z17" s="20" t="n">
        <f aca="true">OFFSET(vseort!Z$8,$A17,0)</f>
        <v>60.5631601850236</v>
      </c>
      <c r="AA17" s="20" t="n">
        <f aca="true">OFFSET(vseort!AA$8,$A17,0)</f>
        <v>70.9597639598033</v>
      </c>
      <c r="AB17" s="20" t="n">
        <f aca="true">OFFSET(vseort!AB$8,$A17,0)</f>
        <v>82.0402652627028</v>
      </c>
      <c r="AC17" s="20" t="n">
        <f aca="true">OFFSET(vseort!AC$8,$A17,0)</f>
        <v>93.4679886686379</v>
      </c>
      <c r="AD17" s="20" t="n">
        <f aca="true">OFFSET(vseort!AD$8,$A17,0)</f>
        <v>104.895708584626</v>
      </c>
      <c r="AE17" s="20" t="n">
        <f aca="true">OFFSET(vseort!AE$8,$A17,0)</f>
        <v>115.976199523726</v>
      </c>
      <c r="AF17" s="20" t="n">
        <f aca="true">OFFSET(vseort!AF$8,$A17,0)</f>
        <v>126.372786375751</v>
      </c>
      <c r="AG17" s="20" t="n">
        <f aca="true">OFFSET(vseort!AG$8,$A17,0)</f>
        <v>135.76957411013</v>
      </c>
      <c r="AH17" s="20" t="n">
        <f aca="true">OFFSET(vseort!AH$8,$A17,0)</f>
        <v>143.881046086558</v>
      </c>
      <c r="AI17" s="20" t="n">
        <f aca="true">OFFSET(vseort!AI$8,$A17,0)</f>
        <v>150.460739333633</v>
      </c>
      <c r="AJ17" s="20" t="n">
        <f aca="true">OFFSET(vseort!AJ$8,$A17,0)</f>
        <v>155.308733201529</v>
      </c>
      <c r="AK17" s="20" t="n">
        <f aca="true">OFFSET(vseort!AK$8,$A17,0)</f>
        <v>158.277723849773</v>
      </c>
      <c r="AL17" s="20" t="n">
        <f aca="true">OFFSET(vseort!AL$8,$A17,0)</f>
        <v>159.2774999999</v>
      </c>
    </row>
    <row r="18" customFormat="false" ht="12.75" hidden="false" customHeight="false" outlineLevel="0" collapsed="false">
      <c r="A18" s="0" t="n">
        <v>24</v>
      </c>
      <c r="B18" s="20" t="n">
        <f aca="true">OFFSET($T18,0,B$1)</f>
        <v>156.857716880282</v>
      </c>
      <c r="C18" s="20" t="n">
        <f aca="true">OFFSET($T18,0,C$1)</f>
        <v>155.666230061579</v>
      </c>
      <c r="D18" s="20" t="n">
        <f aca="true">OFFSET($T18,0,D$1)</f>
        <v>152.127924790155</v>
      </c>
      <c r="E18" s="20" t="n">
        <f aca="true">OFFSET($T18,0,E$1)</f>
        <v>146.350310681216</v>
      </c>
      <c r="F18" s="20" t="n">
        <f aca="true">OFFSET($T18,0,F$1)</f>
        <v>138.508937615846</v>
      </c>
      <c r="G18" s="20" t="n">
        <f aca="true">OFFSET($T18,0,G$1)</f>
        <v>128.842061746711</v>
      </c>
      <c r="H18" s="20" t="n">
        <f aca="true">OFFSET($T18,0,H$1)</f>
        <v>117.64340620542</v>
      </c>
      <c r="I18" s="20" t="n">
        <f aca="true">OFFSET($T18,0,I$1)</f>
        <v>105.253236473801</v>
      </c>
      <c r="J18" s="20" t="n">
        <f aca="true">OFFSET($T18,0,J$1)</f>
        <v>92.0480215894213</v>
      </c>
      <c r="K18" s="20" t="n">
        <f aca="true">OFFSET($T18,0,K$1)</f>
        <v>78.4289953243818</v>
      </c>
      <c r="L18" s="20" t="n">
        <f aca="true">OFFSET($T18,0,L$1)</f>
        <v>64.8099649001857</v>
      </c>
      <c r="M18" s="20" t="n">
        <f aca="true">OFFSET($T18,0,M$1)</f>
        <v>51.6047376647104</v>
      </c>
      <c r="N18" s="20" t="n">
        <f aca="true">OFFSET($T18,0,N$1)</f>
        <v>39.2145477653382</v>
      </c>
      <c r="O18" s="20" t="n">
        <f aca="true">OFFSET($T18,0,O$1)</f>
        <v>28.0158648524231</v>
      </c>
      <c r="P18" s="20" t="n">
        <f aca="true">OFFSET($T18,0,P$1)</f>
        <v>18.348955239467</v>
      </c>
      <c r="Q18" s="20" t="n">
        <f aca="true">OFFSET($T18,0,Q$1)</f>
        <v>10.5075430833672</v>
      </c>
      <c r="R18" s="20" t="n">
        <f aca="true">OFFSET($T18,0,R$1)</f>
        <v>4.72988572454091</v>
      </c>
      <c r="S18" s="20" t="n">
        <f aca="true">OFFSET($T18,0,S$1)</f>
        <v>1.19153435820029</v>
      </c>
      <c r="T18" s="20" t="n">
        <f aca="true">OFFSET(vseort!T$8,$A18,0)</f>
        <v>1.19459597715357E-010</v>
      </c>
      <c r="U18" s="20" t="n">
        <f aca="true">OFFSET(vseort!U$8,$A18,0)</f>
        <v>1.19153435820029</v>
      </c>
      <c r="V18" s="20" t="n">
        <f aca="true">OFFSET(vseort!V$8,$A18,0)</f>
        <v>4.72988572454091</v>
      </c>
      <c r="W18" s="20" t="n">
        <f aca="true">OFFSET(vseort!W$8,$A18,0)</f>
        <v>10.5075430833672</v>
      </c>
      <c r="X18" s="20" t="n">
        <f aca="true">OFFSET(vseort!X$8,$A18,0)</f>
        <v>18.348955239467</v>
      </c>
      <c r="Y18" s="20" t="n">
        <f aca="true">OFFSET(vseort!Y$8,$A18,0)</f>
        <v>28.0158648524231</v>
      </c>
      <c r="Z18" s="20" t="n">
        <f aca="true">OFFSET(vseort!Z$8,$A18,0)</f>
        <v>39.2145477653382</v>
      </c>
      <c r="AA18" s="20" t="n">
        <f aca="true">OFFSET(vseort!AA$8,$A18,0)</f>
        <v>51.6047376647104</v>
      </c>
      <c r="AB18" s="20" t="n">
        <f aca="true">OFFSET(vseort!AB$8,$A18,0)</f>
        <v>64.8099649001857</v>
      </c>
      <c r="AC18" s="20" t="n">
        <f aca="true">OFFSET(vseort!AC$8,$A18,0)</f>
        <v>78.4289953243818</v>
      </c>
      <c r="AD18" s="20" t="n">
        <f aca="true">OFFSET(vseort!AD$8,$A18,0)</f>
        <v>92.0480215894213</v>
      </c>
      <c r="AE18" s="20" t="n">
        <f aca="true">OFFSET(vseort!AE$8,$A18,0)</f>
        <v>105.253236473801</v>
      </c>
      <c r="AF18" s="20" t="n">
        <f aca="true">OFFSET(vseort!AF$8,$A18,0)</f>
        <v>117.64340620542</v>
      </c>
      <c r="AG18" s="20" t="n">
        <f aca="true">OFFSET(vseort!AG$8,$A18,0)</f>
        <v>128.842061746711</v>
      </c>
      <c r="AH18" s="20" t="n">
        <f aca="true">OFFSET(vseort!AH$8,$A18,0)</f>
        <v>138.508937615846</v>
      </c>
      <c r="AI18" s="20" t="n">
        <f aca="true">OFFSET(vseort!AI$8,$A18,0)</f>
        <v>146.350310681216</v>
      </c>
      <c r="AJ18" s="20" t="n">
        <f aca="true">OFFSET(vseort!AJ$8,$A18,0)</f>
        <v>152.127924790155</v>
      </c>
      <c r="AK18" s="20" t="n">
        <f aca="true">OFFSET(vseort!AK$8,$A18,0)</f>
        <v>155.666230061579</v>
      </c>
      <c r="AL18" s="20" t="n">
        <f aca="true">OFFSET(vseort!AL$8,$A18,0)</f>
        <v>156.857716880282</v>
      </c>
    </row>
    <row r="19" customFormat="false" ht="12.75" hidden="false" customHeight="false" outlineLevel="0" collapsed="false">
      <c r="A19" s="0" t="n">
        <v>30</v>
      </c>
      <c r="B19" s="20" t="n">
        <f aca="true">OFFSET($T19,0,B$1)</f>
        <v>149.671891407093</v>
      </c>
      <c r="C19" s="20" t="n">
        <f aca="true">OFFSET($T19,0,C$1)</f>
        <v>148.324896643877</v>
      </c>
      <c r="D19" s="20" t="n">
        <f aca="true">OFFSET($T19,0,D$1)</f>
        <v>144.324786364477</v>
      </c>
      <c r="E19" s="20" t="n">
        <f aca="true">OFFSET($T19,0,E$1)</f>
        <v>137.79310189558</v>
      </c>
      <c r="F19" s="20" t="n">
        <f aca="true">OFFSET($T19,0,F$1)</f>
        <v>128.928305164581</v>
      </c>
      <c r="G19" s="20" t="n">
        <f aca="true">OFFSET($T19,0,G$1)</f>
        <v>117.999748534347</v>
      </c>
      <c r="H19" s="20" t="n">
        <f aca="true">OFFSET($T19,0,H$1)</f>
        <v>105.339490667973</v>
      </c>
      <c r="I19" s="20" t="n">
        <f aca="true">OFFSET($T19,0,I$1)</f>
        <v>91.332207094327</v>
      </c>
      <c r="J19" s="20" t="n">
        <f aca="true">OFFSET($T19,0,J$1)</f>
        <v>76.4035020367683</v>
      </c>
      <c r="K19" s="20" t="n">
        <f aca="true">OFFSET($T19,0,K$1)</f>
        <v>61.006976644181</v>
      </c>
      <c r="L19" s="20" t="n">
        <f aca="true">OFFSET($T19,0,L$1)</f>
        <v>45.6104465496012</v>
      </c>
      <c r="M19" s="20" t="n">
        <f aca="true">OFFSET($T19,0,M$1)</f>
        <v>30.6817275289325</v>
      </c>
      <c r="N19" s="20" t="n">
        <f aca="true">OFFSET($T19,0,N$1)</f>
        <v>16.6744211553216</v>
      </c>
      <c r="O19" s="20" t="n">
        <f aca="true">OFFSET($T19,0,O$1)</f>
        <v>4.01413234489175</v>
      </c>
      <c r="P19" s="20" t="n">
        <f aca="true">OFFSET($T19,0,P$1)</f>
        <v>-6.91446243326754</v>
      </c>
      <c r="Q19" s="20" t="n">
        <f aca="true">OFFSET($T19,0,Q$1)</f>
        <v>-15.7793033569576</v>
      </c>
      <c r="R19" s="20" t="n">
        <f aca="true">OFFSET($T19,0,R$1)</f>
        <v>-22.3110367205381</v>
      </c>
      <c r="S19" s="20" t="n">
        <f aca="true">OFFSET($T19,0,S$1)</f>
        <v>-26.3111991109733</v>
      </c>
      <c r="T19" s="20" t="n">
        <f aca="true">OFFSET(vseort!T$8,$A19,0)</f>
        <v>-27.6582476182094</v>
      </c>
      <c r="U19" s="20" t="n">
        <f aca="true">OFFSET(vseort!U$8,$A19,0)</f>
        <v>-26.3111991109733</v>
      </c>
      <c r="V19" s="20" t="n">
        <f aca="true">OFFSET(vseort!V$8,$A19,0)</f>
        <v>-22.3110367205381</v>
      </c>
      <c r="W19" s="20" t="n">
        <f aca="true">OFFSET(vseort!W$8,$A19,0)</f>
        <v>-15.7793033569576</v>
      </c>
      <c r="X19" s="20" t="n">
        <f aca="true">OFFSET(vseort!X$8,$A19,0)</f>
        <v>-6.91446243326754</v>
      </c>
      <c r="Y19" s="20" t="n">
        <f aca="true">OFFSET(vseort!Y$8,$A19,0)</f>
        <v>4.01413234489175</v>
      </c>
      <c r="Z19" s="20" t="n">
        <f aca="true">OFFSET(vseort!Z$8,$A19,0)</f>
        <v>16.6744211553216</v>
      </c>
      <c r="AA19" s="20" t="n">
        <f aca="true">OFFSET(vseort!AA$8,$A19,0)</f>
        <v>30.6817275289325</v>
      </c>
      <c r="AB19" s="20" t="n">
        <f aca="true">OFFSET(vseort!AB$8,$A19,0)</f>
        <v>45.6104465496012</v>
      </c>
      <c r="AC19" s="20" t="n">
        <f aca="true">OFFSET(vseort!AC$8,$A19,0)</f>
        <v>61.006976644181</v>
      </c>
      <c r="AD19" s="20" t="n">
        <f aca="true">OFFSET(vseort!AD$8,$A19,0)</f>
        <v>76.4035020367683</v>
      </c>
      <c r="AE19" s="20" t="n">
        <f aca="true">OFFSET(vseort!AE$8,$A19,0)</f>
        <v>91.332207094327</v>
      </c>
      <c r="AF19" s="20" t="n">
        <f aca="true">OFFSET(vseort!AF$8,$A19,0)</f>
        <v>105.339490667973</v>
      </c>
      <c r="AG19" s="20" t="n">
        <f aca="true">OFFSET(vseort!AG$8,$A19,0)</f>
        <v>117.999748534347</v>
      </c>
      <c r="AH19" s="20" t="n">
        <f aca="true">OFFSET(vseort!AH$8,$A19,0)</f>
        <v>128.928305164581</v>
      </c>
      <c r="AI19" s="20" t="n">
        <f aca="true">OFFSET(vseort!AI$8,$A19,0)</f>
        <v>137.79310189558</v>
      </c>
      <c r="AJ19" s="20" t="n">
        <f aca="true">OFFSET(vseort!AJ$8,$A19,0)</f>
        <v>144.324786364477</v>
      </c>
      <c r="AK19" s="20" t="n">
        <f aca="true">OFFSET(vseort!AK$8,$A19,0)</f>
        <v>148.324896643877</v>
      </c>
      <c r="AL19" s="20" t="n">
        <f aca="true">OFFSET(vseort!AL$8,$A19,0)</f>
        <v>149.671891407093</v>
      </c>
    </row>
    <row r="20" customFormat="false" ht="12.75" hidden="false" customHeight="false" outlineLevel="0" collapsed="false">
      <c r="A20" s="0" t="n">
        <v>36</v>
      </c>
      <c r="B20" s="20" t="n">
        <f aca="true">OFFSET($T20,0,B$1)</f>
        <v>137.938361251129</v>
      </c>
      <c r="C20" s="20" t="n">
        <f aca="true">OFFSET($T20,0,C$1)</f>
        <v>136.47678629767</v>
      </c>
      <c r="D20" s="20" t="n">
        <f aca="true">OFFSET($T20,0,D$1)</f>
        <v>132.13641233698</v>
      </c>
      <c r="E20" s="20" t="n">
        <f aca="true">OFFSET($T20,0,E$1)</f>
        <v>125.049119435521</v>
      </c>
      <c r="F20" s="20" t="n">
        <f aca="true">OFFSET($T20,0,F$1)</f>
        <v>115.43025140176</v>
      </c>
      <c r="G20" s="20" t="n">
        <f aca="true">OFFSET($T20,0,G$1)</f>
        <v>103.572072673521</v>
      </c>
      <c r="H20" s="20" t="n">
        <f aca="true">OFFSET($T20,0,H$1)</f>
        <v>89.8348880109334</v>
      </c>
      <c r="I20" s="20" t="n">
        <f aca="true">OFFSET($T20,0,I$1)</f>
        <v>74.6360948186188</v>
      </c>
      <c r="J20" s="20" t="n">
        <f aca="true">OFFSET($T20,0,J$1)</f>
        <v>58.4375007367655</v>
      </c>
      <c r="K20" s="20" t="n">
        <f aca="true">OFFSET($T20,0,K$1)</f>
        <v>41.7312918496664</v>
      </c>
      <c r="L20" s="20" t="n">
        <f aca="true">OFFSET($T20,0,L$1)</f>
        <v>25.0250778606065</v>
      </c>
      <c r="M20" s="20" t="n">
        <f aca="true">OFFSET($T20,0,M$1)</f>
        <v>8.82646862789127</v>
      </c>
      <c r="N20" s="20" t="n">
        <f aca="true">OFFSET($T20,0,N$1)</f>
        <v>-6.37234930383516</v>
      </c>
      <c r="O20" s="20" t="n">
        <f aca="true">OFFSET($T20,0,O$1)</f>
        <v>-20.1095675426902</v>
      </c>
      <c r="P20" s="20" t="n">
        <f aca="true">OFFSET($T20,0,P$1)</f>
        <v>-31.9677876638541</v>
      </c>
      <c r="Q20" s="20" t="n">
        <f aca="true">OFFSET($T20,0,Q$1)</f>
        <v>-41.5867036494941</v>
      </c>
      <c r="R20" s="20" t="n">
        <f aca="true">OFFSET($T20,0,R$1)</f>
        <v>-48.674049604793</v>
      </c>
      <c r="S20" s="20" t="n">
        <f aca="true">OFFSET($T20,0,S$1)</f>
        <v>-53.0144801092691</v>
      </c>
      <c r="T20" s="20" t="n">
        <f aca="true">OFFSET(vseort!T$8,$A20,0)</f>
        <v>-54.4761133784077</v>
      </c>
      <c r="U20" s="20" t="n">
        <f aca="true">OFFSET(vseort!U$8,$A20,0)</f>
        <v>-53.0144801092691</v>
      </c>
      <c r="V20" s="20" t="n">
        <f aca="true">OFFSET(vseort!V$8,$A20,0)</f>
        <v>-48.674049604793</v>
      </c>
      <c r="W20" s="20" t="n">
        <f aca="true">OFFSET(vseort!W$8,$A20,0)</f>
        <v>-41.5867036494941</v>
      </c>
      <c r="X20" s="20" t="n">
        <f aca="true">OFFSET(vseort!X$8,$A20,0)</f>
        <v>-31.9677876638541</v>
      </c>
      <c r="Y20" s="20" t="n">
        <f aca="true">OFFSET(vseort!Y$8,$A20,0)</f>
        <v>-20.1095675426902</v>
      </c>
      <c r="Z20" s="20" t="n">
        <f aca="true">OFFSET(vseort!Z$8,$A20,0)</f>
        <v>-6.37234930383516</v>
      </c>
      <c r="AA20" s="20" t="n">
        <f aca="true">OFFSET(vseort!AA$8,$A20,0)</f>
        <v>8.82646862789127</v>
      </c>
      <c r="AB20" s="20" t="n">
        <f aca="true">OFFSET(vseort!AB$8,$A20,0)</f>
        <v>25.0250778606065</v>
      </c>
      <c r="AC20" s="20" t="n">
        <f aca="true">OFFSET(vseort!AC$8,$A20,0)</f>
        <v>41.7312918496664</v>
      </c>
      <c r="AD20" s="20" t="n">
        <f aca="true">OFFSET(vseort!AD$8,$A20,0)</f>
        <v>58.4375007367655</v>
      </c>
      <c r="AE20" s="20" t="n">
        <f aca="true">OFFSET(vseort!AE$8,$A20,0)</f>
        <v>74.6360948186188</v>
      </c>
      <c r="AF20" s="20" t="n">
        <f aca="true">OFFSET(vseort!AF$8,$A20,0)</f>
        <v>89.8348880109334</v>
      </c>
      <c r="AG20" s="20" t="n">
        <f aca="true">OFFSET(vseort!AG$8,$A20,0)</f>
        <v>103.572072673521</v>
      </c>
      <c r="AH20" s="20" t="n">
        <f aca="true">OFFSET(vseort!AH$8,$A20,0)</f>
        <v>115.43025140176</v>
      </c>
      <c r="AI20" s="20" t="n">
        <f aca="true">OFFSET(vseort!AI$8,$A20,0)</f>
        <v>125.049119435521</v>
      </c>
      <c r="AJ20" s="20" t="n">
        <f aca="true">OFFSET(vseort!AJ$8,$A20,0)</f>
        <v>132.13641233698</v>
      </c>
      <c r="AK20" s="20" t="n">
        <f aca="true">OFFSET(vseort!AK$8,$A20,0)</f>
        <v>136.47678629767</v>
      </c>
      <c r="AL20" s="20" t="n">
        <f aca="true">OFFSET(vseort!AL$8,$A20,0)</f>
        <v>137.938361251129</v>
      </c>
    </row>
    <row r="21" customFormat="false" ht="12.75" hidden="false" customHeight="false" outlineLevel="0" collapsed="false">
      <c r="A21" s="0" t="n">
        <v>42</v>
      </c>
      <c r="B21" s="20" t="n">
        <f aca="true">OFFSET($T21,0,B$1)</f>
        <v>122.013643788729</v>
      </c>
      <c r="C21" s="20" t="n">
        <f aca="true">OFFSET($T21,0,C$1)</f>
        <v>120.481897860394</v>
      </c>
      <c r="D21" s="20" t="n">
        <f aca="true">OFFSET($T21,0,D$1)</f>
        <v>115.933140284875</v>
      </c>
      <c r="E21" s="20" t="n">
        <f aca="true">OFFSET($T21,0,E$1)</f>
        <v>108.505582759322</v>
      </c>
      <c r="F21" s="20" t="n">
        <f aca="true">OFFSET($T21,0,F$1)</f>
        <v>98.424907860623</v>
      </c>
      <c r="G21" s="20" t="n">
        <f aca="true">OFFSET($T21,0,G$1)</f>
        <v>85.9974117945078</v>
      </c>
      <c r="H21" s="20" t="n">
        <f aca="true">OFFSET($T21,0,H$1)</f>
        <v>71.6006977403287</v>
      </c>
      <c r="I21" s="20" t="n">
        <f aca="true">OFFSET($T21,0,I$1)</f>
        <v>55.6722025695331</v>
      </c>
      <c r="J21" s="20" t="n">
        <f aca="true">OFFSET($T21,0,J$1)</f>
        <v>38.6959055476782</v>
      </c>
      <c r="K21" s="20" t="n">
        <f aca="true">OFFSET($T21,0,K$1)</f>
        <v>21.1876228693523</v>
      </c>
      <c r="L21" s="20" t="n">
        <f aca="true">OFFSET($T21,0,L$1)</f>
        <v>3.6793348441178</v>
      </c>
      <c r="M21" s="20" t="n">
        <f aca="true">OFFSET($T21,0,M$1)</f>
        <v>-13.2969780559998</v>
      </c>
      <c r="N21" s="20" t="n">
        <f aca="true">OFFSET($T21,0,N$1)</f>
        <v>-29.2254991539592</v>
      </c>
      <c r="O21" s="20" t="n">
        <f aca="true">OFFSET($T21,0,O$1)</f>
        <v>-43.6222483964197</v>
      </c>
      <c r="P21" s="20" t="n">
        <f aca="true">OFFSET($T21,0,P$1)</f>
        <v>-56.0497878427554</v>
      </c>
      <c r="Q21" s="20" t="n">
        <f aca="true">OFFSET($T21,0,Q$1)</f>
        <v>-66.1305129955282</v>
      </c>
      <c r="R21" s="20" t="n">
        <f aca="true">OFFSET($T21,0,R$1)</f>
        <v>-73.5581261220638</v>
      </c>
      <c r="S21" s="20" t="n">
        <f aca="true">OFFSET($T21,0,S$1)</f>
        <v>-78.1069429560661</v>
      </c>
      <c r="T21" s="20" t="n">
        <f aca="true">OFFSET(vseort!T$8,$A21,0)</f>
        <v>-79.6387499998464</v>
      </c>
      <c r="U21" s="20" t="n">
        <f aca="true">OFFSET(vseort!U$8,$A21,0)</f>
        <v>-78.1069429560661</v>
      </c>
      <c r="V21" s="20" t="n">
        <f aca="true">OFFSET(vseort!V$8,$A21,0)</f>
        <v>-73.5581261220638</v>
      </c>
      <c r="W21" s="20" t="n">
        <f aca="true">OFFSET(vseort!W$8,$A21,0)</f>
        <v>-66.1305129955282</v>
      </c>
      <c r="X21" s="20" t="n">
        <f aca="true">OFFSET(vseort!X$8,$A21,0)</f>
        <v>-56.0497878427554</v>
      </c>
      <c r="Y21" s="20" t="n">
        <f aca="true">OFFSET(vseort!Y$8,$A21,0)</f>
        <v>-43.6222483964197</v>
      </c>
      <c r="Z21" s="20" t="n">
        <f aca="true">OFFSET(vseort!Z$8,$A21,0)</f>
        <v>-29.2254991539592</v>
      </c>
      <c r="AA21" s="20" t="n">
        <f aca="true">OFFSET(vseort!AA$8,$A21,0)</f>
        <v>-13.2969780559998</v>
      </c>
      <c r="AB21" s="20" t="n">
        <f aca="true">OFFSET(vseort!AB$8,$A21,0)</f>
        <v>3.6793348441178</v>
      </c>
      <c r="AC21" s="20" t="n">
        <f aca="true">OFFSET(vseort!AC$8,$A21,0)</f>
        <v>21.1876228693523</v>
      </c>
      <c r="AD21" s="20" t="n">
        <f aca="true">OFFSET(vseort!AD$8,$A21,0)</f>
        <v>38.6959055476782</v>
      </c>
      <c r="AE21" s="20" t="n">
        <f aca="true">OFFSET(vseort!AE$8,$A21,0)</f>
        <v>55.6722025695331</v>
      </c>
      <c r="AF21" s="20" t="n">
        <f aca="true">OFFSET(vseort!AF$8,$A21,0)</f>
        <v>71.6006977403287</v>
      </c>
      <c r="AG21" s="20" t="n">
        <f aca="true">OFFSET(vseort!AG$8,$A21,0)</f>
        <v>85.9974117945078</v>
      </c>
      <c r="AH21" s="20" t="n">
        <f aca="true">OFFSET(vseort!AH$8,$A21,0)</f>
        <v>98.424907860623</v>
      </c>
      <c r="AI21" s="20" t="n">
        <f aca="true">OFFSET(vseort!AI$8,$A21,0)</f>
        <v>108.505582759322</v>
      </c>
      <c r="AJ21" s="20" t="n">
        <f aca="true">OFFSET(vseort!AJ$8,$A21,0)</f>
        <v>115.933140284875</v>
      </c>
      <c r="AK21" s="20" t="n">
        <f aca="true">OFFSET(vseort!AK$8,$A21,0)</f>
        <v>120.481897860394</v>
      </c>
      <c r="AL21" s="20" t="n">
        <f aca="true">OFFSET(vseort!AL$8,$A21,0)</f>
        <v>122.013643788729</v>
      </c>
    </row>
    <row r="22" customFormat="false" ht="12.75" hidden="false" customHeight="false" outlineLevel="0" collapsed="false">
      <c r="A22" s="0" t="n">
        <v>48</v>
      </c>
      <c r="B22" s="20" t="n">
        <f aca="true">OFFSET($T22,0,B$1)</f>
        <v>102.381603501692</v>
      </c>
      <c r="C22" s="20" t="n">
        <f aca="true">OFFSET($T22,0,C$1)</f>
        <v>100.826227923413</v>
      </c>
      <c r="D22" s="20" t="n">
        <f aca="true">OFFSET($T22,0,D$1)</f>
        <v>96.2072984302137</v>
      </c>
      <c r="E22" s="20" t="n">
        <f aca="true">OFFSET($T22,0,E$1)</f>
        <v>88.6651588574547</v>
      </c>
      <c r="F22" s="20" t="n">
        <f aca="true">OFFSET($T22,0,F$1)</f>
        <v>78.4289732995472</v>
      </c>
      <c r="G22" s="20" t="n">
        <f aca="true">OFFSET($T22,0,G$1)</f>
        <v>65.8097630749084</v>
      </c>
      <c r="H22" s="20" t="n">
        <f aca="true">OFFSET($T22,0,H$1)</f>
        <v>51.1909565005854</v>
      </c>
      <c r="I22" s="20" t="n">
        <f aca="true">OFFSET($T22,0,I$1)</f>
        <v>35.016738616866</v>
      </c>
      <c r="J22" s="20" t="n">
        <f aca="true">OFFSET($T22,0,J$1)</f>
        <v>17.7785548495978</v>
      </c>
      <c r="K22" s="20" t="n">
        <f aca="true">OFFSET($T22,0,K$1)</f>
        <v>0.000178689607479969</v>
      </c>
      <c r="L22" s="20" t="n">
        <f aca="true">OFFSET($T22,0,L$1)</f>
        <v>-17.7782028997762</v>
      </c>
      <c r="M22" s="20" t="n">
        <f aca="true">OFFSET($T22,0,M$1)</f>
        <v>-35.0164027902549</v>
      </c>
      <c r="N22" s="20" t="n">
        <f aca="true">OFFSET($T22,0,N$1)</f>
        <v>-51.1906470011064</v>
      </c>
      <c r="O22" s="20" t="n">
        <f aca="true">OFFSET($T22,0,O$1)</f>
        <v>-65.8094893065467</v>
      </c>
      <c r="P22" s="20" t="n">
        <f aca="true">OFFSET($T22,0,P$1)</f>
        <v>-78.4287435806159</v>
      </c>
      <c r="Q22" s="20" t="n">
        <f aca="true">OFFSET($T22,0,Q$1)</f>
        <v>-88.6649801678473</v>
      </c>
      <c r="R22" s="20" t="n">
        <f aca="true">OFFSET($T22,0,R$1)</f>
        <v>-96.2071761993234</v>
      </c>
      <c r="S22" s="20" t="n">
        <f aca="true">OFFSET($T22,0,S$1)</f>
        <v>-100.826165865163</v>
      </c>
      <c r="T22" s="20" t="n">
        <f aca="true">OFFSET(vseort!T$8,$A22,0)</f>
        <v>-102.381603501692</v>
      </c>
      <c r="U22" s="20" t="n">
        <f aca="true">OFFSET(vseort!U$8,$A22,0)</f>
        <v>-100.826165865163</v>
      </c>
      <c r="V22" s="20" t="n">
        <f aca="true">OFFSET(vseort!V$8,$A22,0)</f>
        <v>-96.2071761993234</v>
      </c>
      <c r="W22" s="20" t="n">
        <f aca="true">OFFSET(vseort!W$8,$A22,0)</f>
        <v>-88.6649801678473</v>
      </c>
      <c r="X22" s="20" t="n">
        <f aca="true">OFFSET(vseort!X$8,$A22,0)</f>
        <v>-78.4287435806159</v>
      </c>
      <c r="Y22" s="20" t="n">
        <f aca="true">OFFSET(vseort!Y$8,$A22,0)</f>
        <v>-65.8094893065467</v>
      </c>
      <c r="Z22" s="20" t="n">
        <f aca="true">OFFSET(vseort!Z$8,$A22,0)</f>
        <v>-51.1906470011064</v>
      </c>
      <c r="AA22" s="20" t="n">
        <f aca="true">OFFSET(vseort!AA$8,$A22,0)</f>
        <v>-35.0164027902549</v>
      </c>
      <c r="AB22" s="20" t="n">
        <f aca="true">OFFSET(vseort!AB$8,$A22,0)</f>
        <v>-17.7782028997762</v>
      </c>
      <c r="AC22" s="20" t="n">
        <f aca="true">OFFSET(vseort!AC$8,$A22,0)</f>
        <v>0.000178689607479969</v>
      </c>
      <c r="AD22" s="20" t="n">
        <f aca="true">OFFSET(vseort!AD$8,$A22,0)</f>
        <v>17.7785548495978</v>
      </c>
      <c r="AE22" s="20" t="n">
        <f aca="true">OFFSET(vseort!AE$8,$A22,0)</f>
        <v>35.016738616866</v>
      </c>
      <c r="AF22" s="20" t="n">
        <f aca="true">OFFSET(vseort!AF$8,$A22,0)</f>
        <v>51.1909565005854</v>
      </c>
      <c r="AG22" s="20" t="n">
        <f aca="true">OFFSET(vseort!AG$8,$A22,0)</f>
        <v>65.8097630749084</v>
      </c>
      <c r="AH22" s="20" t="n">
        <f aca="true">OFFSET(vseort!AH$8,$A22,0)</f>
        <v>78.4289732995472</v>
      </c>
      <c r="AI22" s="20" t="n">
        <f aca="true">OFFSET(vseort!AI$8,$A22,0)</f>
        <v>88.6651588574547</v>
      </c>
      <c r="AJ22" s="20" t="n">
        <f aca="true">OFFSET(vseort!AJ$8,$A22,0)</f>
        <v>96.2072984302137</v>
      </c>
      <c r="AK22" s="20" t="n">
        <f aca="true">OFFSET(vseort!AK$8,$A22,0)</f>
        <v>100.826227923413</v>
      </c>
      <c r="AL22" s="20" t="n">
        <f aca="true">OFFSET(vseort!AL$8,$A22,0)</f>
        <v>102.381603501692</v>
      </c>
    </row>
    <row r="23" customFormat="false" ht="12.75" hidden="false" customHeight="false" outlineLevel="0" collapsed="false">
      <c r="A23" s="0" t="n">
        <v>54</v>
      </c>
      <c r="B23" s="20" t="n">
        <f aca="true">OFFSET($T23,0,B$1)</f>
        <v>79.6387499998465</v>
      </c>
      <c r="C23" s="20" t="n">
        <f aca="true">OFFSET($T23,0,C$1)</f>
        <v>78.1070040715112</v>
      </c>
      <c r="D23" s="20" t="n">
        <f aca="true">OFFSET($T23,0,D$1)</f>
        <v>73.5582464959922</v>
      </c>
      <c r="E23" s="20" t="n">
        <f aca="true">OFFSET($T23,0,E$1)</f>
        <v>66.1306889704389</v>
      </c>
      <c r="F23" s="20" t="n">
        <f aca="true">OFFSET($T23,0,F$1)</f>
        <v>56.05001407174</v>
      </c>
      <c r="G23" s="20" t="n">
        <f aca="true">OFFSET($T23,0,G$1)</f>
        <v>43.6225180056247</v>
      </c>
      <c r="H23" s="20" t="n">
        <f aca="true">OFFSET($T23,0,H$1)</f>
        <v>29.2258039514457</v>
      </c>
      <c r="I23" s="20" t="n">
        <f aca="true">OFFSET($T23,0,I$1)</f>
        <v>13.2973087806501</v>
      </c>
      <c r="J23" s="20" t="n">
        <f aca="true">OFFSET($T23,0,J$1)</f>
        <v>-3.67898824120477</v>
      </c>
      <c r="K23" s="20" t="n">
        <f aca="true">OFFSET($T23,0,K$1)</f>
        <v>-21.1872709195307</v>
      </c>
      <c r="L23" s="20" t="n">
        <f aca="true">OFFSET($T23,0,L$1)</f>
        <v>-38.6955589447652</v>
      </c>
      <c r="M23" s="20" t="n">
        <f aca="true">OFFSET($T23,0,M$1)</f>
        <v>-55.6718718448828</v>
      </c>
      <c r="N23" s="20" t="n">
        <f aca="true">OFFSET($T23,0,N$1)</f>
        <v>-71.6003929428423</v>
      </c>
      <c r="O23" s="20" t="n">
        <f aca="true">OFFSET($T23,0,O$1)</f>
        <v>-85.9971421853027</v>
      </c>
      <c r="P23" s="20" t="n">
        <f aca="true">OFFSET($T23,0,P$1)</f>
        <v>-98.4246816316385</v>
      </c>
      <c r="Q23" s="20" t="n">
        <f aca="true">OFFSET($T23,0,Q$1)</f>
        <v>-108.505406784411</v>
      </c>
      <c r="R23" s="20" t="n">
        <f aca="true">OFFSET($T23,0,R$1)</f>
        <v>-115.933019910947</v>
      </c>
      <c r="S23" s="20" t="n">
        <f aca="true">OFFSET($T23,0,S$1)</f>
        <v>-120.481836744949</v>
      </c>
      <c r="T23" s="20" t="n">
        <f aca="true">OFFSET(vseort!T$8,$A23,0)</f>
        <v>-122.013643788729</v>
      </c>
      <c r="U23" s="20" t="n">
        <f aca="true">OFFSET(vseort!U$8,$A23,0)</f>
        <v>-120.481836744949</v>
      </c>
      <c r="V23" s="20" t="n">
        <f aca="true">OFFSET(vseort!V$8,$A23,0)</f>
        <v>-115.933019910947</v>
      </c>
      <c r="W23" s="20" t="n">
        <f aca="true">OFFSET(vseort!W$8,$A23,0)</f>
        <v>-108.505406784411</v>
      </c>
      <c r="X23" s="20" t="n">
        <f aca="true">OFFSET(vseort!X$8,$A23,0)</f>
        <v>-98.4246816316385</v>
      </c>
      <c r="Y23" s="20" t="n">
        <f aca="true">OFFSET(vseort!Y$8,$A23,0)</f>
        <v>-85.9971421853027</v>
      </c>
      <c r="Z23" s="20" t="n">
        <f aca="true">OFFSET(vseort!Z$8,$A23,0)</f>
        <v>-71.6003929428423</v>
      </c>
      <c r="AA23" s="20" t="n">
        <f aca="true">OFFSET(vseort!AA$8,$A23,0)</f>
        <v>-55.6718718448828</v>
      </c>
      <c r="AB23" s="20" t="n">
        <f aca="true">OFFSET(vseort!AB$8,$A23,0)</f>
        <v>-38.6955589447652</v>
      </c>
      <c r="AC23" s="20" t="n">
        <f aca="true">OFFSET(vseort!AC$8,$A23,0)</f>
        <v>-21.1872709195307</v>
      </c>
      <c r="AD23" s="20" t="n">
        <f aca="true">OFFSET(vseort!AD$8,$A23,0)</f>
        <v>-3.67898824120477</v>
      </c>
      <c r="AE23" s="20" t="n">
        <f aca="true">OFFSET(vseort!AE$8,$A23,0)</f>
        <v>13.2973087806501</v>
      </c>
      <c r="AF23" s="20" t="n">
        <f aca="true">OFFSET(vseort!AF$8,$A23,0)</f>
        <v>29.2258039514457</v>
      </c>
      <c r="AG23" s="20" t="n">
        <f aca="true">OFFSET(vseort!AG$8,$A23,0)</f>
        <v>43.6225180056247</v>
      </c>
      <c r="AH23" s="20" t="n">
        <f aca="true">OFFSET(vseort!AH$8,$A23,0)</f>
        <v>56.05001407174</v>
      </c>
      <c r="AI23" s="20" t="n">
        <f aca="true">OFFSET(vseort!AI$8,$A23,0)</f>
        <v>66.1306889704389</v>
      </c>
      <c r="AJ23" s="20" t="n">
        <f aca="true">OFFSET(vseort!AJ$8,$A23,0)</f>
        <v>73.5582464959922</v>
      </c>
      <c r="AK23" s="20" t="n">
        <f aca="true">OFFSET(vseort!AK$8,$A23,0)</f>
        <v>78.1070040715112</v>
      </c>
      <c r="AL23" s="20" t="n">
        <f aca="true">OFFSET(vseort!AL$8,$A23,0)</f>
        <v>79.6387499998465</v>
      </c>
    </row>
    <row r="25" customFormat="false" ht="12.75" hidden="false" customHeight="false" outlineLevel="0" collapsed="false">
      <c r="A25" s="0" t="s">
        <v>0</v>
      </c>
      <c r="C2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9:41:28Z</dcterms:created>
  <dc:creator>Jana Forstová</dc:creator>
  <dc:description/>
  <dc:language>en-US</dc:language>
  <cp:lastModifiedBy>.</cp:lastModifiedBy>
  <cp:lastPrinted>2000-03-03T15:26:41Z</cp:lastPrinted>
  <dcterms:modified xsi:type="dcterms:W3CDTF">2005-04-25T14:31:58Z</dcterms:modified>
  <cp:revision>0</cp:revision>
  <dc:subject/>
  <dc:title/>
</cp:coreProperties>
</file>