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sej</t>
  </si>
  <si>
    <t xml:space="preserve">Komentář k eseji</t>
  </si>
  <si>
    <t xml:space="preserve">Otázky</t>
  </si>
  <si>
    <t xml:space="preserve">Test - geob.</t>
  </si>
  <si>
    <t xml:space="preserve">Komentář</t>
  </si>
  <si>
    <t xml:space="preserve">obecné otázky-body</t>
  </si>
  <si>
    <t xml:space="preserve">známka</t>
  </si>
  <si>
    <t xml:space="preserve">Průměr</t>
  </si>
  <si>
    <t xml:space="preserve">Známka</t>
  </si>
  <si>
    <t xml:space="preserve">Vondráková</t>
  </si>
  <si>
    <t xml:space="preserve">dobrý, ale někdy ne úplně promyšlený a konsistentní</t>
  </si>
  <si>
    <t xml:space="preserve">a to eště s přimhouřením oka: otázka byla po podobnosti snímků, nikoli o mnohorozměrných technikách (a i v těch byly chyby). Taky jsem marně hledal mechanismy S-A vztahu</t>
  </si>
  <si>
    <t xml:space="preserve">Pinc</t>
  </si>
  <si>
    <t xml:space="preserve">hezký</t>
  </si>
  <si>
    <t xml:space="preserve">o diskontinuu to bylo dost mimo - k jeho studiu je třeba mít nějaké gradienty (ať už v prostoru nebo ne) a na nich to zkoumat - o tom tam nebylo nic. Taky o evoluční historii jako faktoru diversity bych rád slyšel něco konkrétnějšího.</t>
  </si>
  <si>
    <t xml:space="preserve">Juřicová</t>
  </si>
  <si>
    <t xml:space="preserve">dobrý, ale občas míjí důležitou otázku. Zvbytečně se věnuje vlivu možných klimatických změn, a přechází problém toho, že takovéhle studium je možné jen tehdy pokud rozumíme vlivu klimatu dneska. </t>
  </si>
  <si>
    <t xml:space="preserve">něco bych rád slyšel o IDH, pojednání o zápisech vegetace dost obecné</t>
  </si>
  <si>
    <t xml:space="preserve">Koupilová</t>
  </si>
  <si>
    <t xml:space="preserve">líbil se mi</t>
  </si>
  <si>
    <t xml:space="preserve">Moc dobrý</t>
  </si>
  <si>
    <t xml:space="preserve">Smyčka</t>
  </si>
  <si>
    <t xml:space="preserve">U klimatu bych rád slyšel problematiku extrémů</t>
  </si>
  <si>
    <t xml:space="preserve">Fňukalová</t>
  </si>
  <si>
    <t xml:space="preserve">líbil se mi, jen odpoved na hlavni otazku mohla byt explicitnejsi</t>
  </si>
  <si>
    <t xml:space="preserve">produktivita: co unimodalni krivka na malych mertikach? Sber dat v case vs. prostoru: ja jsem hlavne chtel podobnosti sberu dat, ne podobnosti vegetace:-(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99"/>
    <col collapsed="false" customWidth="true" hidden="false" outlineLevel="0" max="3" min="3" style="2" width="30.99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2" width="37.7"/>
    <col collapsed="false" customWidth="true" hidden="false" outlineLevel="0" max="7" min="7" style="1" width="16.13"/>
    <col collapsed="false" customWidth="true" hidden="false" outlineLevel="0" max="8" min="8" style="1" width="11.85"/>
    <col collapsed="false" customWidth="true" hidden="false" outlineLevel="0" max="9" min="9" style="3" width="9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1" t="s">
        <v>8</v>
      </c>
    </row>
    <row r="2" customFormat="false" ht="63.75" hidden="false" customHeight="false" outlineLevel="0" collapsed="false">
      <c r="A2" s="0" t="s">
        <v>9</v>
      </c>
      <c r="B2" s="1" t="n">
        <v>2</v>
      </c>
      <c r="C2" s="2" t="s">
        <v>10</v>
      </c>
      <c r="D2" s="1" t="n">
        <v>2</v>
      </c>
      <c r="E2" s="1" t="n">
        <v>3</v>
      </c>
      <c r="F2" s="2" t="s">
        <v>11</v>
      </c>
      <c r="G2" s="1" t="n">
        <f aca="false">5/8</f>
        <v>0.625</v>
      </c>
      <c r="H2" s="1" t="n">
        <f aca="false">IF(G2&gt;=0.5,4*(1-G2)+1,4)</f>
        <v>2.5</v>
      </c>
      <c r="I2" s="3" t="n">
        <f aca="false">(B2+E2+D2+H2*0.333)/3.333</f>
        <v>2.34998499849985</v>
      </c>
      <c r="J2" s="4" t="n">
        <f aca="false">ROUND(I2-0.001,0)</f>
        <v>2</v>
      </c>
    </row>
    <row r="3" customFormat="false" ht="76.5" hidden="false" customHeight="false" outlineLevel="0" collapsed="false">
      <c r="A3" s="0" t="s">
        <v>12</v>
      </c>
      <c r="B3" s="1" t="n">
        <v>1</v>
      </c>
      <c r="C3" s="2" t="s">
        <v>13</v>
      </c>
      <c r="D3" s="1" t="n">
        <v>1</v>
      </c>
      <c r="E3" s="1" t="n">
        <v>2.5</v>
      </c>
      <c r="F3" s="2" t="s">
        <v>14</v>
      </c>
      <c r="G3" s="1" t="n">
        <v>0.5</v>
      </c>
      <c r="H3" s="1" t="n">
        <f aca="false">IF(G3&gt;=0.5,4*(1-G3)+1,4)</f>
        <v>3</v>
      </c>
      <c r="I3" s="3" t="n">
        <f aca="false">(B3+E3+D3+H3*0.333)/3.333</f>
        <v>1.64986498649865</v>
      </c>
      <c r="J3" s="4" t="n">
        <f aca="false">ROUND(I3-0.001,0)</f>
        <v>2</v>
      </c>
    </row>
    <row r="4" customFormat="false" ht="76.5" hidden="false" customHeight="true" outlineLevel="0" collapsed="false">
      <c r="A4" s="0" t="s">
        <v>15</v>
      </c>
      <c r="B4" s="1" t="n">
        <v>2.5</v>
      </c>
      <c r="C4" s="2" t="s">
        <v>16</v>
      </c>
      <c r="D4" s="1" t="n">
        <v>1.5</v>
      </c>
      <c r="E4" s="1" t="n">
        <v>2</v>
      </c>
      <c r="F4" s="2" t="s">
        <v>17</v>
      </c>
      <c r="G4" s="1" t="n">
        <f aca="false">3/8</f>
        <v>0.375</v>
      </c>
      <c r="H4" s="1" t="n">
        <f aca="false">IF(G4&gt;=0.5,4*(1-G4)+1,4)</f>
        <v>4</v>
      </c>
      <c r="I4" s="3" t="n">
        <f aca="false">(B4+E4+D4+H4*0.333)/3.333</f>
        <v>2.1998199819982</v>
      </c>
      <c r="J4" s="4" t="n">
        <f aca="false">ROUND(I4-0.001,0)</f>
        <v>2</v>
      </c>
    </row>
    <row r="5" customFormat="false" ht="12.75" hidden="false" customHeight="false" outlineLevel="0" collapsed="false">
      <c r="A5" s="0" t="s">
        <v>18</v>
      </c>
      <c r="B5" s="1" t="n">
        <v>1</v>
      </c>
      <c r="C5" s="2" t="s">
        <v>19</v>
      </c>
      <c r="D5" s="1" t="n">
        <v>1</v>
      </c>
      <c r="E5" s="1" t="n">
        <v>1</v>
      </c>
      <c r="F5" s="2" t="s">
        <v>20</v>
      </c>
      <c r="G5" s="1" t="n">
        <v>0.5</v>
      </c>
      <c r="H5" s="1" t="n">
        <f aca="false">IF(G5&gt;=0.5,4*(1-G5)+1,4)</f>
        <v>3</v>
      </c>
      <c r="I5" s="3" t="n">
        <f aca="false">(B5+E5+D5+H5*0.333)/3.333</f>
        <v>1.1998199819982</v>
      </c>
      <c r="J5" s="4" t="n">
        <f aca="false">ROUND(I5-0.001,0)</f>
        <v>1</v>
      </c>
    </row>
    <row r="6" customFormat="false" ht="25.5" hidden="false" customHeight="false" outlineLevel="0" collapsed="false">
      <c r="A6" s="0" t="s">
        <v>21</v>
      </c>
      <c r="B6" s="1" t="n">
        <v>1</v>
      </c>
      <c r="C6" s="5" t="s">
        <v>19</v>
      </c>
      <c r="D6" s="1" t="n">
        <v>1</v>
      </c>
      <c r="E6" s="1" t="n">
        <v>1</v>
      </c>
      <c r="F6" s="2" t="s">
        <v>22</v>
      </c>
      <c r="G6" s="1" t="n">
        <f aca="false">7/8</f>
        <v>0.875</v>
      </c>
      <c r="H6" s="1" t="n">
        <f aca="false">IF(G6&gt;=0.5,4*(1-G6)+1,4)</f>
        <v>1.5</v>
      </c>
      <c r="I6" s="3" t="n">
        <f aca="false">(B6+E6+D6+H6*0.333)/3.333</f>
        <v>1.04995499549955</v>
      </c>
      <c r="J6" s="4" t="n">
        <f aca="false">ROUND(I6-0.001,0)</f>
        <v>1</v>
      </c>
    </row>
    <row r="7" customFormat="false" ht="51" hidden="false" customHeight="false" outlineLevel="0" collapsed="false">
      <c r="A7" s="0" t="s">
        <v>23</v>
      </c>
      <c r="B7" s="1" t="n">
        <v>1.5</v>
      </c>
      <c r="C7" s="2" t="s">
        <v>24</v>
      </c>
      <c r="D7" s="1" t="n">
        <v>1</v>
      </c>
      <c r="E7" s="1" t="n">
        <v>2.5</v>
      </c>
      <c r="F7" s="2" t="s">
        <v>25</v>
      </c>
      <c r="G7" s="1" t="n">
        <f aca="false">6/8</f>
        <v>0.75</v>
      </c>
      <c r="H7" s="1" t="n">
        <f aca="false">IF(G7&gt;=0.5,4*(1-G7)+1,4)</f>
        <v>2</v>
      </c>
      <c r="I7" s="3" t="n">
        <f aca="false">(B7+E7+D7+H7*0.333)/3.333</f>
        <v>1.6999699969997</v>
      </c>
      <c r="J7" s="4" t="n">
        <f aca="false">ROUND(I7-0.001,0)</f>
        <v>2</v>
      </c>
    </row>
    <row r="8" customFormat="false" ht="12.75" hidden="false" customHeight="false" outlineLevel="0" collapsed="false">
      <c r="J8" s="4"/>
    </row>
    <row r="9" customFormat="false" ht="12.75" hidden="false" customHeight="false" outlineLevel="0" collapsed="false">
      <c r="J9" s="4"/>
    </row>
    <row r="10" customFormat="false" ht="12.75" hidden="false" customHeight="false" outlineLevel="0" collapsed="false">
      <c r="J10" s="4"/>
    </row>
    <row r="11" customFormat="false" ht="12.75" hidden="false" customHeight="false" outlineLevel="0" collapsed="false">
      <c r="J11" s="4"/>
    </row>
    <row r="12" customFormat="false" ht="12.75" hidden="false" customHeight="false" outlineLevel="0" collapsed="false">
      <c r="F12" s="1"/>
      <c r="J12" s="4"/>
    </row>
    <row r="13" customFormat="false" ht="12.75" hidden="false" customHeight="false" outlineLevel="0" collapsed="false">
      <c r="F13" s="1"/>
      <c r="J13" s="4"/>
    </row>
    <row r="14" customFormat="false" ht="12.75" hidden="false" customHeight="false" outlineLevel="0" collapsed="false">
      <c r="F14" s="1"/>
      <c r="J14" s="4"/>
    </row>
    <row r="15" customFormat="false" ht="12.75" hidden="false" customHeight="false" outlineLevel="0" collapsed="false">
      <c r="F15" s="1"/>
      <c r="J15" s="4"/>
    </row>
    <row r="16" customFormat="false" ht="12.75" hidden="false" customHeight="false" outlineLevel="0" collapsed="false">
      <c r="F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43:48Z</dcterms:created>
  <dc:creator>Tomáš Herben</dc:creator>
  <dc:description/>
  <dc:language>en-US</dc:language>
  <cp:lastModifiedBy>Tomáš Herben</cp:lastModifiedBy>
  <dcterms:modified xsi:type="dcterms:W3CDTF">2014-02-24T12:05:03Z</dcterms:modified>
  <cp:revision>0</cp:revision>
  <dc:subject/>
  <dc:title/>
</cp:coreProperties>
</file>